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3" sheetId="1" state="visible" r:id="rId2"/>
  </sheets>
  <definedNames>
    <definedName function="false" hidden="false" localSheetId="0" name="_xlnm.Print_Area" vbProcedure="false">'2023'!$A$1:$BN$28</definedName>
    <definedName function="false" hidden="false" localSheetId="0" name="_xlnm.Print_Titles" vbProcedure="false">'2023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Наименование   хозяйства</t>
  </si>
  <si>
    <t xml:space="preserve">Подъем паров,га</t>
  </si>
  <si>
    <t xml:space="preserve">Зерновые  и  зернобобовые,    ВСЕГО</t>
  </si>
  <si>
    <t xml:space="preserve">Озимая пшеница</t>
  </si>
  <si>
    <t xml:space="preserve">Озимая рожь</t>
  </si>
  <si>
    <t xml:space="preserve">Пшеница</t>
  </si>
  <si>
    <t xml:space="preserve">Ячмень</t>
  </si>
  <si>
    <t xml:space="preserve">Овес</t>
  </si>
  <si>
    <t xml:space="preserve">Зернобобовые</t>
  </si>
  <si>
    <t xml:space="preserve">Засыпано зернофуража,  тн</t>
  </si>
  <si>
    <t xml:space="preserve">Уборка конопли</t>
  </si>
  <si>
    <t xml:space="preserve">Уборка  рапса </t>
  </si>
  <si>
    <t xml:space="preserve">Кукуруза на корма</t>
  </si>
  <si>
    <t xml:space="preserve">    Засыпка  семян, тн</t>
  </si>
  <si>
    <t xml:space="preserve">Солома</t>
  </si>
  <si>
    <t xml:space="preserve">Вспашка  зяби, га</t>
  </si>
  <si>
    <t xml:space="preserve">Посев озимых</t>
  </si>
  <si>
    <t xml:space="preserve">Многолетние травы </t>
  </si>
  <si>
    <t xml:space="preserve">вспашка зяби, га</t>
  </si>
  <si>
    <t xml:space="preserve">кол-во комбайнов в работе, ед.</t>
  </si>
  <si>
    <t xml:space="preserve">обмолот,  га</t>
  </si>
  <si>
    <t xml:space="preserve">намолот тн</t>
  </si>
  <si>
    <t xml:space="preserve">ур-сть  цн/га</t>
  </si>
  <si>
    <t xml:space="preserve">обмолот,га</t>
  </si>
  <si>
    <t xml:space="preserve">намолот, тн</t>
  </si>
  <si>
    <t xml:space="preserve">урож. цн/га</t>
  </si>
  <si>
    <t xml:space="preserve">обмлот, га</t>
  </si>
  <si>
    <t xml:space="preserve">плпн, га</t>
  </si>
  <si>
    <t xml:space="preserve">убрано ,га</t>
  </si>
  <si>
    <t xml:space="preserve">собрано , тн</t>
  </si>
  <si>
    <t xml:space="preserve">урожайн, ц/га</t>
  </si>
  <si>
    <t xml:space="preserve">план</t>
  </si>
  <si>
    <t xml:space="preserve">яровые зерн.</t>
  </si>
  <si>
    <t xml:space="preserve">перех.  фонд</t>
  </si>
  <si>
    <t xml:space="preserve">план, га</t>
  </si>
  <si>
    <t xml:space="preserve"> факт  посев, га</t>
  </si>
  <si>
    <t xml:space="preserve"> %</t>
  </si>
  <si>
    <t xml:space="preserve">обмолот га</t>
  </si>
  <si>
    <t xml:space="preserve">намолот т</t>
  </si>
  <si>
    <t xml:space="preserve">урож-ть цн/га</t>
  </si>
  <si>
    <t xml:space="preserve">засыпано семян, тн</t>
  </si>
  <si>
    <t xml:space="preserve">факт</t>
  </si>
  <si>
    <t xml:space="preserve">%</t>
  </si>
  <si>
    <t xml:space="preserve">Скошено и обмолочено</t>
  </si>
  <si>
    <t xml:space="preserve">намолот  тонн</t>
  </si>
  <si>
    <t xml:space="preserve">убрано</t>
  </si>
  <si>
    <t xml:space="preserve">собрано</t>
  </si>
  <si>
    <t xml:space="preserve">урож-сть</t>
  </si>
  <si>
    <t xml:space="preserve">собра  но  тн</t>
  </si>
  <si>
    <t xml:space="preserve">запах  га</t>
  </si>
  <si>
    <t xml:space="preserve">подгот.почвы под посев</t>
  </si>
  <si>
    <t xml:space="preserve">ПЛАН</t>
  </si>
  <si>
    <t xml:space="preserve">обмолочено, га</t>
  </si>
  <si>
    <t xml:space="preserve">на зерно, га</t>
  </si>
  <si>
    <t xml:space="preserve">на корма, га</t>
  </si>
  <si>
    <t xml:space="preserve">гибель, га</t>
  </si>
  <si>
    <t xml:space="preserve">ООО "Октябрьский"</t>
  </si>
  <si>
    <t xml:space="preserve">СХПК "Пригородный"</t>
  </si>
  <si>
    <t xml:space="preserve">СПК "Кожильский"</t>
  </si>
  <si>
    <t xml:space="preserve">СПК "Коммунар"</t>
  </si>
  <si>
    <t xml:space="preserve">СПК "Парзинский"</t>
  </si>
  <si>
    <t xml:space="preserve"> </t>
  </si>
  <si>
    <t xml:space="preserve">СПК "Коротай"</t>
  </si>
  <si>
    <t xml:space="preserve">ООО "Чура"</t>
  </si>
  <si>
    <t xml:space="preserve">СПК "Луч"</t>
  </si>
  <si>
    <t xml:space="preserve">ООО "Никольское"</t>
  </si>
  <si>
    <t xml:space="preserve">СХПК "Заречный"</t>
  </si>
  <si>
    <t xml:space="preserve">ООО "Северный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 по  СХО</t>
  </si>
  <si>
    <t xml:space="preserve">ИП (КФХ)  </t>
  </si>
  <si>
    <t xml:space="preserve">Лекомцева А. А.</t>
  </si>
  <si>
    <t xml:space="preserve">Баженов А.Д.</t>
  </si>
  <si>
    <t xml:space="preserve">Хаймин  Н.В.</t>
  </si>
  <si>
    <t xml:space="preserve">ИП Дягилев М. Ю.</t>
  </si>
  <si>
    <t xml:space="preserve">Гулиев Д.Ф.</t>
  </si>
  <si>
    <t xml:space="preserve">Итого по КФХ</t>
  </si>
  <si>
    <t xml:space="preserve">Итого  по району</t>
  </si>
  <si>
    <t xml:space="preserve">Для  сравнения 2023 г</t>
  </si>
  <si>
    <t xml:space="preserve">                  </t>
  </si>
  <si>
    <t xml:space="preserve">Кутявина Н. С. 83414172452</t>
  </si>
  <si>
    <t xml:space="preserve">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р_._-;\-* #,##0.00_р_._-;_-* \-??_р_._-;_-@_-"/>
    <numFmt numFmtId="167" formatCode="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N8" activeCellId="0" sqref="AN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6.42"/>
    <col collapsed="false" customWidth="true" hidden="true" outlineLevel="0" max="3" min="3" style="2" width="12.99"/>
    <col collapsed="false" customWidth="true" hidden="true" outlineLevel="0" max="4" min="4" style="2" width="11.7"/>
    <col collapsed="false" customWidth="true" hidden="true" outlineLevel="0" max="5" min="5" style="2" width="11.13"/>
    <col collapsed="false" customWidth="true" hidden="true" outlineLevel="0" max="6" min="6" style="2" width="11.99"/>
    <col collapsed="false" customWidth="true" hidden="true" outlineLevel="0" max="7" min="7" style="2" width="1.85"/>
    <col collapsed="false" customWidth="true" hidden="true" outlineLevel="0" max="8" min="8" style="2" width="0.28"/>
    <col collapsed="false" customWidth="true" hidden="true" outlineLevel="0" max="9" min="9" style="2" width="0.99"/>
    <col collapsed="false" customWidth="true" hidden="false" outlineLevel="0" max="10" min="10" style="2" width="15.7"/>
    <col collapsed="false" customWidth="true" hidden="false" outlineLevel="0" max="11" min="11" style="2" width="13.99"/>
    <col collapsed="false" customWidth="true" hidden="false" outlineLevel="0" max="12" min="12" style="3" width="13.56"/>
    <col collapsed="false" customWidth="true" hidden="false" outlineLevel="0" max="13" min="13" style="3" width="12.14"/>
    <col collapsed="false" customWidth="true" hidden="false" outlineLevel="0" max="14" min="14" style="2" width="10.28"/>
    <col collapsed="false" customWidth="true" hidden="false" outlineLevel="0" max="15" min="15" style="2" width="13.56"/>
    <col collapsed="false" customWidth="true" hidden="false" outlineLevel="0" max="16" min="16" style="3" width="15.56"/>
    <col collapsed="false" customWidth="true" hidden="false" outlineLevel="0" max="17" min="17" style="2" width="13.7"/>
    <col collapsed="false" customWidth="true" hidden="true" outlineLevel="0" max="18" min="18" style="2" width="11.28"/>
    <col collapsed="false" customWidth="true" hidden="true" outlineLevel="0" max="20" min="19" style="2" width="9.06"/>
    <col collapsed="false" customWidth="true" hidden="true" outlineLevel="0" max="21" min="21" style="2" width="13.28"/>
    <col collapsed="false" customWidth="true" hidden="false" outlineLevel="0" max="24" min="22" style="2" width="13.28"/>
    <col collapsed="false" customWidth="true" hidden="false" outlineLevel="0" max="25" min="25" style="2" width="13.85"/>
    <col collapsed="false" customWidth="true" hidden="false" outlineLevel="0" max="26" min="26" style="2" width="13.7"/>
    <col collapsed="false" customWidth="true" hidden="false" outlineLevel="0" max="27" min="27" style="2" width="13.41"/>
    <col collapsed="false" customWidth="true" hidden="false" outlineLevel="0" max="28" min="28" style="2" width="11.85"/>
    <col collapsed="false" customWidth="true" hidden="false" outlineLevel="0" max="30" min="29" style="2" width="13.56"/>
    <col collapsed="false" customWidth="true" hidden="false" outlineLevel="0" max="32" min="31" style="2" width="12.85"/>
    <col collapsed="false" customWidth="true" hidden="false" outlineLevel="0" max="33" min="33" style="2" width="11.42"/>
    <col collapsed="false" customWidth="true" hidden="false" outlineLevel="0" max="34" min="34" style="2" width="10.28"/>
    <col collapsed="false" customWidth="true" hidden="false" outlineLevel="0" max="35" min="35" style="2" width="13.99"/>
    <col collapsed="false" customWidth="true" hidden="false" outlineLevel="0" max="36" min="36" style="2" width="12.7"/>
    <col collapsed="false" customWidth="true" hidden="false" outlineLevel="0" max="37" min="37" style="2" width="9.41"/>
    <col collapsed="false" customWidth="true" hidden="false" outlineLevel="0" max="38" min="38" style="2" width="13.14"/>
    <col collapsed="false" customWidth="true" hidden="false" outlineLevel="0" max="39" min="39" style="2" width="11.13"/>
    <col collapsed="false" customWidth="true" hidden="false" outlineLevel="0" max="40" min="40" style="2" width="13.7"/>
    <col collapsed="false" customWidth="true" hidden="false" outlineLevel="0" max="41" min="41" style="2" width="9.7"/>
    <col collapsed="false" customWidth="true" hidden="false" outlineLevel="0" max="42" min="42" style="2" width="8.99"/>
    <col collapsed="false" customWidth="false" hidden="false" outlineLevel="0" max="43" min="43" style="2" width="9.14"/>
    <col collapsed="false" customWidth="true" hidden="false" outlineLevel="0" max="44" min="44" style="2" width="9.56"/>
    <col collapsed="false" customWidth="true" hidden="false" outlineLevel="0" max="45" min="45" style="2" width="10.85"/>
    <col collapsed="false" customWidth="true" hidden="false" outlineLevel="0" max="46" min="46" style="2" width="12.28"/>
    <col collapsed="false" customWidth="true" hidden="false" outlineLevel="0" max="47" min="47" style="2" width="11.85"/>
    <col collapsed="false" customWidth="true" hidden="false" outlineLevel="0" max="48" min="48" style="2" width="12.14"/>
    <col collapsed="false" customWidth="true" hidden="false" outlineLevel="0" max="49" min="49" style="2" width="11.56"/>
    <col collapsed="false" customWidth="true" hidden="false" outlineLevel="0" max="50" min="50" style="2" width="12.7"/>
    <col collapsed="false" customWidth="true" hidden="false" outlineLevel="0" max="51" min="51" style="2" width="11.99"/>
    <col collapsed="false" customWidth="true" hidden="false" outlineLevel="0" max="52" min="52" style="3" width="11.7"/>
    <col collapsed="false" customWidth="true" hidden="true" outlineLevel="0" max="53" min="53" style="2" width="12.14"/>
    <col collapsed="false" customWidth="true" hidden="true" outlineLevel="0" max="54" min="54" style="2" width="8.56"/>
    <col collapsed="false" customWidth="true" hidden="true" outlineLevel="0" max="55" min="55" style="2" width="0.41"/>
    <col collapsed="false" customWidth="true" hidden="true" outlineLevel="0" max="56" min="56" style="2" width="14.99"/>
    <col collapsed="false" customWidth="true" hidden="false" outlineLevel="0" max="57" min="57" style="2" width="13.28"/>
    <col collapsed="false" customWidth="true" hidden="false" outlineLevel="0" max="58" min="58" style="2" width="11.56"/>
    <col collapsed="false" customWidth="true" hidden="false" outlineLevel="0" max="59" min="59" style="2" width="8.85"/>
    <col collapsed="false" customWidth="true" hidden="false" outlineLevel="0" max="60" min="60" style="2" width="9.99"/>
    <col collapsed="false" customWidth="false" hidden="false" outlineLevel="0" max="61" min="61" style="2" width="9.14"/>
    <col collapsed="false" customWidth="true" hidden="false" outlineLevel="0" max="62" min="62" style="2" width="12.42"/>
    <col collapsed="false" customWidth="false" hidden="false" outlineLevel="0" max="63" min="63" style="2" width="9.14"/>
    <col collapsed="false" customWidth="true" hidden="false" outlineLevel="0" max="64" min="64" style="3" width="14.99"/>
    <col collapsed="false" customWidth="true" hidden="false" outlineLevel="0" max="65" min="65" style="3" width="12.42"/>
    <col collapsed="false" customWidth="true" hidden="false" outlineLevel="0" max="66" min="66" style="3" width="10.85"/>
    <col collapsed="false" customWidth="true" hidden="true" outlineLevel="0" max="67" min="67" style="2" width="13.99"/>
    <col collapsed="false" customWidth="true" hidden="true" outlineLevel="0" max="68" min="68" style="2" width="11.85"/>
    <col collapsed="false" customWidth="true" hidden="true" outlineLevel="0" max="69" min="69" style="3" width="9.56"/>
    <col collapsed="false" customWidth="false" hidden="false" outlineLevel="0" max="257" min="70" style="2" width="9.14"/>
  </cols>
  <sheetData>
    <row r="1" s="20" customFormat="true" ht="57" hidden="false" customHeight="true" outlineLevel="0" collapsed="false">
      <c r="A1" s="4"/>
      <c r="B1" s="5" t="s">
        <v>0</v>
      </c>
      <c r="C1" s="5"/>
      <c r="D1" s="5"/>
      <c r="E1" s="5"/>
      <c r="F1" s="5" t="s">
        <v>1</v>
      </c>
      <c r="G1" s="5"/>
      <c r="H1" s="5"/>
      <c r="I1" s="6" t="s">
        <v>2</v>
      </c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9"/>
      <c r="V1" s="10" t="s">
        <v>3</v>
      </c>
      <c r="W1" s="10"/>
      <c r="X1" s="10"/>
      <c r="Y1" s="10" t="s">
        <v>4</v>
      </c>
      <c r="Z1" s="10"/>
      <c r="AA1" s="10"/>
      <c r="AB1" s="10" t="s">
        <v>5</v>
      </c>
      <c r="AC1" s="10"/>
      <c r="AD1" s="10"/>
      <c r="AE1" s="10" t="s">
        <v>6</v>
      </c>
      <c r="AF1" s="10"/>
      <c r="AG1" s="10"/>
      <c r="AH1" s="10" t="s">
        <v>7</v>
      </c>
      <c r="AI1" s="10"/>
      <c r="AJ1" s="10"/>
      <c r="AK1" s="10" t="s">
        <v>8</v>
      </c>
      <c r="AL1" s="10"/>
      <c r="AM1" s="10"/>
      <c r="AN1" s="11" t="s">
        <v>9</v>
      </c>
      <c r="AO1" s="12" t="s">
        <v>10</v>
      </c>
      <c r="AP1" s="12"/>
      <c r="AQ1" s="13" t="s">
        <v>11</v>
      </c>
      <c r="AR1" s="13"/>
      <c r="AS1" s="10" t="s">
        <v>12</v>
      </c>
      <c r="AT1" s="10"/>
      <c r="AU1" s="10"/>
      <c r="AV1" s="10"/>
      <c r="AW1" s="10" t="s">
        <v>13</v>
      </c>
      <c r="AX1" s="10"/>
      <c r="AY1" s="10"/>
      <c r="AZ1" s="10"/>
      <c r="BA1" s="14" t="s">
        <v>14</v>
      </c>
      <c r="BB1" s="7"/>
      <c r="BC1" s="15" t="s">
        <v>15</v>
      </c>
      <c r="BD1" s="16"/>
      <c r="BE1" s="10" t="s">
        <v>16</v>
      </c>
      <c r="BF1" s="10"/>
      <c r="BG1" s="10"/>
      <c r="BH1" s="17" t="s">
        <v>17</v>
      </c>
      <c r="BI1" s="17"/>
      <c r="BJ1" s="17"/>
      <c r="BK1" s="17"/>
      <c r="BL1" s="17" t="s">
        <v>18</v>
      </c>
      <c r="BM1" s="17"/>
      <c r="BN1" s="17"/>
      <c r="BO1" s="7"/>
      <c r="BP1" s="7"/>
      <c r="BQ1" s="18" t="s">
        <v>19</v>
      </c>
      <c r="BR1" s="19"/>
      <c r="BS1" s="19"/>
      <c r="BT1" s="19"/>
    </row>
    <row r="2" s="44" customFormat="true" ht="48.75" hidden="false" customHeight="true" outlineLevel="0" collapsed="false">
      <c r="A2" s="4"/>
      <c r="B2" s="5"/>
      <c r="C2" s="5"/>
      <c r="D2" s="5"/>
      <c r="E2" s="5"/>
      <c r="F2" s="5"/>
      <c r="G2" s="5"/>
      <c r="H2" s="21"/>
      <c r="I2" s="6"/>
      <c r="J2" s="6"/>
      <c r="K2" s="6"/>
      <c r="L2" s="6"/>
      <c r="M2" s="6"/>
      <c r="N2" s="6"/>
      <c r="O2" s="6"/>
      <c r="P2" s="6"/>
      <c r="Q2" s="6"/>
      <c r="R2" s="22"/>
      <c r="S2" s="23"/>
      <c r="T2" s="23"/>
      <c r="U2" s="24"/>
      <c r="V2" s="25" t="s">
        <v>20</v>
      </c>
      <c r="W2" s="26" t="s">
        <v>21</v>
      </c>
      <c r="X2" s="27" t="s">
        <v>22</v>
      </c>
      <c r="Y2" s="25" t="s">
        <v>20</v>
      </c>
      <c r="Z2" s="26" t="s">
        <v>21</v>
      </c>
      <c r="AA2" s="27" t="s">
        <v>22</v>
      </c>
      <c r="AB2" s="25" t="s">
        <v>23</v>
      </c>
      <c r="AC2" s="26" t="s">
        <v>24</v>
      </c>
      <c r="AD2" s="27" t="s">
        <v>25</v>
      </c>
      <c r="AE2" s="25" t="s">
        <v>23</v>
      </c>
      <c r="AF2" s="26" t="s">
        <v>24</v>
      </c>
      <c r="AG2" s="27" t="s">
        <v>25</v>
      </c>
      <c r="AH2" s="25" t="s">
        <v>23</v>
      </c>
      <c r="AI2" s="26" t="s">
        <v>24</v>
      </c>
      <c r="AJ2" s="27" t="s">
        <v>25</v>
      </c>
      <c r="AK2" s="25" t="s">
        <v>23</v>
      </c>
      <c r="AL2" s="26" t="s">
        <v>24</v>
      </c>
      <c r="AM2" s="27" t="s">
        <v>25</v>
      </c>
      <c r="AN2" s="11"/>
      <c r="AO2" s="25" t="s">
        <v>26</v>
      </c>
      <c r="AP2" s="28" t="s">
        <v>24</v>
      </c>
      <c r="AQ2" s="29" t="s">
        <v>23</v>
      </c>
      <c r="AR2" s="28" t="s">
        <v>24</v>
      </c>
      <c r="AS2" s="25" t="s">
        <v>27</v>
      </c>
      <c r="AT2" s="30" t="s">
        <v>28</v>
      </c>
      <c r="AU2" s="30" t="s">
        <v>29</v>
      </c>
      <c r="AV2" s="31" t="s">
        <v>30</v>
      </c>
      <c r="AW2" s="32" t="s">
        <v>31</v>
      </c>
      <c r="AX2" s="8" t="s">
        <v>32</v>
      </c>
      <c r="AY2" s="33" t="s">
        <v>31</v>
      </c>
      <c r="AZ2" s="34" t="s">
        <v>33</v>
      </c>
      <c r="BA2" s="35"/>
      <c r="BB2" s="36"/>
      <c r="BC2" s="37"/>
      <c r="BD2" s="15"/>
      <c r="BE2" s="38" t="s">
        <v>34</v>
      </c>
      <c r="BF2" s="39" t="s">
        <v>35</v>
      </c>
      <c r="BG2" s="40" t="s">
        <v>36</v>
      </c>
      <c r="BH2" s="41" t="s">
        <v>37</v>
      </c>
      <c r="BI2" s="39" t="s">
        <v>38</v>
      </c>
      <c r="BJ2" s="42" t="s">
        <v>39</v>
      </c>
      <c r="BK2" s="40" t="s">
        <v>40</v>
      </c>
      <c r="BL2" s="17"/>
      <c r="BM2" s="17"/>
      <c r="BN2" s="17"/>
      <c r="BO2" s="7"/>
      <c r="BP2" s="7"/>
      <c r="BQ2" s="18"/>
      <c r="BR2" s="43"/>
      <c r="BS2" s="43"/>
      <c r="BT2" s="43"/>
    </row>
    <row r="3" s="44" customFormat="true" ht="57" hidden="false" customHeight="true" outlineLevel="0" collapsed="false">
      <c r="A3" s="4"/>
      <c r="B3" s="5"/>
      <c r="C3" s="45"/>
      <c r="D3" s="5"/>
      <c r="E3" s="5"/>
      <c r="F3" s="5" t="s">
        <v>31</v>
      </c>
      <c r="G3" s="5" t="s">
        <v>41</v>
      </c>
      <c r="H3" s="5" t="s">
        <v>42</v>
      </c>
      <c r="I3" s="42" t="s">
        <v>43</v>
      </c>
      <c r="J3" s="42"/>
      <c r="K3" s="42"/>
      <c r="L3" s="42"/>
      <c r="M3" s="42"/>
      <c r="N3" s="42"/>
      <c r="O3" s="42"/>
      <c r="P3" s="42" t="s">
        <v>44</v>
      </c>
      <c r="Q3" s="42" t="s">
        <v>22</v>
      </c>
      <c r="R3" s="22"/>
      <c r="S3" s="23"/>
      <c r="T3" s="23"/>
      <c r="U3" s="24"/>
      <c r="V3" s="25"/>
      <c r="W3" s="26"/>
      <c r="X3" s="27"/>
      <c r="Y3" s="25"/>
      <c r="Z3" s="26"/>
      <c r="AA3" s="27"/>
      <c r="AB3" s="25"/>
      <c r="AC3" s="26"/>
      <c r="AD3" s="27"/>
      <c r="AE3" s="25"/>
      <c r="AF3" s="26"/>
      <c r="AG3" s="27"/>
      <c r="AH3" s="25"/>
      <c r="AI3" s="26"/>
      <c r="AJ3" s="27"/>
      <c r="AK3" s="25"/>
      <c r="AL3" s="26"/>
      <c r="AM3" s="27"/>
      <c r="AN3" s="11"/>
      <c r="AO3" s="25"/>
      <c r="AP3" s="28"/>
      <c r="AQ3" s="29"/>
      <c r="AR3" s="28"/>
      <c r="AS3" s="25"/>
      <c r="AT3" s="26" t="s">
        <v>45</v>
      </c>
      <c r="AU3" s="26" t="s">
        <v>46</v>
      </c>
      <c r="AV3" s="46" t="s">
        <v>47</v>
      </c>
      <c r="AW3" s="32"/>
      <c r="AX3" s="8"/>
      <c r="AY3" s="33"/>
      <c r="AZ3" s="34"/>
      <c r="BA3" s="36" t="s">
        <v>48</v>
      </c>
      <c r="BB3" s="47" t="s">
        <v>49</v>
      </c>
      <c r="BC3" s="48"/>
      <c r="BD3" s="49" t="s">
        <v>50</v>
      </c>
      <c r="BE3" s="38"/>
      <c r="BF3" s="39"/>
      <c r="BG3" s="40"/>
      <c r="BH3" s="41"/>
      <c r="BI3" s="39"/>
      <c r="BJ3" s="42"/>
      <c r="BK3" s="40"/>
      <c r="BL3" s="17"/>
      <c r="BM3" s="17"/>
      <c r="BN3" s="17"/>
      <c r="BO3" s="7"/>
      <c r="BP3" s="7"/>
      <c r="BQ3" s="18"/>
      <c r="BR3" s="43"/>
      <c r="BS3" s="43"/>
      <c r="BT3" s="43"/>
    </row>
    <row r="4" s="44" customFormat="true" ht="69.75" hidden="false" customHeight="true" outlineLevel="0" collapsed="false">
      <c r="A4" s="4"/>
      <c r="B4" s="5"/>
      <c r="C4" s="45"/>
      <c r="D4" s="5"/>
      <c r="E4" s="5"/>
      <c r="F4" s="5"/>
      <c r="G4" s="5"/>
      <c r="H4" s="5"/>
      <c r="I4" s="50" t="s">
        <v>51</v>
      </c>
      <c r="J4" s="50" t="s">
        <v>31</v>
      </c>
      <c r="K4" s="50" t="s">
        <v>52</v>
      </c>
      <c r="L4" s="50" t="s">
        <v>53</v>
      </c>
      <c r="M4" s="50" t="s">
        <v>54</v>
      </c>
      <c r="N4" s="50" t="s">
        <v>55</v>
      </c>
      <c r="O4" s="51" t="s">
        <v>42</v>
      </c>
      <c r="P4" s="42"/>
      <c r="Q4" s="42"/>
      <c r="R4" s="22"/>
      <c r="S4" s="23"/>
      <c r="T4" s="23"/>
      <c r="U4" s="24"/>
      <c r="V4" s="25"/>
      <c r="W4" s="26"/>
      <c r="X4" s="27"/>
      <c r="Y4" s="25"/>
      <c r="Z4" s="26"/>
      <c r="AA4" s="27"/>
      <c r="AB4" s="25"/>
      <c r="AC4" s="26"/>
      <c r="AD4" s="27"/>
      <c r="AE4" s="25"/>
      <c r="AF4" s="26"/>
      <c r="AG4" s="27"/>
      <c r="AH4" s="25"/>
      <c r="AI4" s="26"/>
      <c r="AJ4" s="27"/>
      <c r="AK4" s="25"/>
      <c r="AL4" s="26"/>
      <c r="AM4" s="27"/>
      <c r="AN4" s="11"/>
      <c r="AO4" s="25"/>
      <c r="AP4" s="28"/>
      <c r="AQ4" s="29"/>
      <c r="AR4" s="28"/>
      <c r="AS4" s="25"/>
      <c r="AT4" s="26"/>
      <c r="AU4" s="26"/>
      <c r="AV4" s="52"/>
      <c r="AW4" s="32"/>
      <c r="AX4" s="8"/>
      <c r="AY4" s="33"/>
      <c r="AZ4" s="34"/>
      <c r="BA4" s="53"/>
      <c r="BB4" s="54"/>
      <c r="BC4" s="8" t="s">
        <v>31</v>
      </c>
      <c r="BD4" s="55"/>
      <c r="BE4" s="38"/>
      <c r="BF4" s="39"/>
      <c r="BG4" s="40"/>
      <c r="BH4" s="41"/>
      <c r="BI4" s="39"/>
      <c r="BJ4" s="42"/>
      <c r="BK4" s="40"/>
      <c r="BL4" s="56" t="s">
        <v>31</v>
      </c>
      <c r="BM4" s="57" t="s">
        <v>41</v>
      </c>
      <c r="BN4" s="58" t="s">
        <v>42</v>
      </c>
      <c r="BO4" s="7"/>
      <c r="BP4" s="7"/>
      <c r="BQ4" s="18"/>
      <c r="BR4" s="43"/>
      <c r="BS4" s="43"/>
      <c r="BT4" s="43"/>
    </row>
    <row r="5" s="83" customFormat="true" ht="39.95" hidden="false" customHeight="true" outlineLevel="0" collapsed="false">
      <c r="A5" s="59" t="n">
        <v>1</v>
      </c>
      <c r="B5" s="60" t="s">
        <v>56</v>
      </c>
      <c r="C5" s="59" t="n">
        <f aca="false">D5+E5</f>
        <v>0</v>
      </c>
      <c r="D5" s="59"/>
      <c r="E5" s="59"/>
      <c r="F5" s="59" t="n">
        <v>848</v>
      </c>
      <c r="G5" s="59"/>
      <c r="H5" s="61" t="n">
        <f aca="false">G5/F5*100</f>
        <v>0</v>
      </c>
      <c r="I5" s="62" t="n">
        <v>2405</v>
      </c>
      <c r="J5" s="62" t="n">
        <v>2127</v>
      </c>
      <c r="K5" s="63" t="n">
        <f aca="false">L5+M5</f>
        <v>0</v>
      </c>
      <c r="L5" s="63" t="n">
        <f aca="false">Y5+AB5+AE5+AH5+AK5+V5</f>
        <v>0</v>
      </c>
      <c r="M5" s="63"/>
      <c r="N5" s="63"/>
      <c r="O5" s="64" t="n">
        <f aca="false">(L5+M5+N5)/J5*100</f>
        <v>0</v>
      </c>
      <c r="P5" s="63" t="n">
        <f aca="false">Z5+AC5+AF5+AI5+AL5+W5</f>
        <v>0</v>
      </c>
      <c r="Q5" s="65" t="e">
        <f aca="false">P5/L5*10</f>
        <v>#DIV/0!</v>
      </c>
      <c r="R5" s="66"/>
      <c r="S5" s="67"/>
      <c r="T5" s="67"/>
      <c r="U5" s="68"/>
      <c r="V5" s="69"/>
      <c r="W5" s="67"/>
      <c r="X5" s="70" t="e">
        <f aca="false">W5/V5*10</f>
        <v>#DIV/0!</v>
      </c>
      <c r="Y5" s="69"/>
      <c r="Z5" s="67"/>
      <c r="AA5" s="70" t="e">
        <f aca="false">Z5/Y5*10</f>
        <v>#DIV/0!</v>
      </c>
      <c r="AB5" s="69"/>
      <c r="AC5" s="67"/>
      <c r="AD5" s="70" t="e">
        <f aca="false">AC5/AB5*10</f>
        <v>#DIV/0!</v>
      </c>
      <c r="AE5" s="69"/>
      <c r="AF5" s="67"/>
      <c r="AG5" s="71" t="e">
        <f aca="false">AF5/AE5*10</f>
        <v>#DIV/0!</v>
      </c>
      <c r="AH5" s="69"/>
      <c r="AI5" s="67"/>
      <c r="AJ5" s="70" t="e">
        <f aca="false">AI5/AH5*10</f>
        <v>#DIV/0!</v>
      </c>
      <c r="AK5" s="69"/>
      <c r="AL5" s="67"/>
      <c r="AM5" s="70" t="e">
        <f aca="false">AL5/AK5*10</f>
        <v>#DIV/0!</v>
      </c>
      <c r="AN5" s="72"/>
      <c r="AO5" s="69"/>
      <c r="AP5" s="73"/>
      <c r="AQ5" s="66"/>
      <c r="AR5" s="73"/>
      <c r="AS5" s="69" t="n">
        <v>421</v>
      </c>
      <c r="AT5" s="67"/>
      <c r="AU5" s="74"/>
      <c r="AV5" s="75" t="e">
        <f aca="false">AU5/AT5*10</f>
        <v>#DIV/0!</v>
      </c>
      <c r="AW5" s="76"/>
      <c r="AX5" s="67"/>
      <c r="AY5" s="63"/>
      <c r="AZ5" s="77"/>
      <c r="BA5" s="66"/>
      <c r="BB5" s="68"/>
      <c r="BC5" s="67"/>
      <c r="BD5" s="68" t="n">
        <v>412</v>
      </c>
      <c r="BE5" s="78" t="n">
        <v>600</v>
      </c>
      <c r="BF5" s="67"/>
      <c r="BG5" s="79" t="n">
        <f aca="false">BF5/BE5*100</f>
        <v>0</v>
      </c>
      <c r="BH5" s="69"/>
      <c r="BI5" s="67"/>
      <c r="BJ5" s="63" t="e">
        <f aca="false">BI5/BH5*10</f>
        <v>#DIV/0!</v>
      </c>
      <c r="BK5" s="73"/>
      <c r="BL5" s="78" t="n">
        <v>2500</v>
      </c>
      <c r="BM5" s="67"/>
      <c r="BN5" s="80" t="n">
        <f aca="false">BM5/BL5*100</f>
        <v>0</v>
      </c>
      <c r="BO5" s="66"/>
      <c r="BP5" s="67"/>
      <c r="BQ5" s="81" t="n">
        <v>0</v>
      </c>
      <c r="BR5" s="82"/>
      <c r="BS5" s="82"/>
      <c r="BT5" s="82"/>
    </row>
    <row r="6" s="83" customFormat="true" ht="39.95" hidden="false" customHeight="true" outlineLevel="0" collapsed="false">
      <c r="A6" s="59" t="n">
        <v>2</v>
      </c>
      <c r="B6" s="60" t="s">
        <v>57</v>
      </c>
      <c r="C6" s="59" t="n">
        <f aca="false">D6+E6</f>
        <v>0</v>
      </c>
      <c r="D6" s="59"/>
      <c r="E6" s="59"/>
      <c r="F6" s="59" t="n">
        <v>3868</v>
      </c>
      <c r="G6" s="59"/>
      <c r="H6" s="61" t="n">
        <f aca="false">G6/F6*100</f>
        <v>0</v>
      </c>
      <c r="I6" s="62" t="n">
        <v>2013</v>
      </c>
      <c r="J6" s="62" t="n">
        <v>1825</v>
      </c>
      <c r="K6" s="63" t="n">
        <f aca="false">L6+M6</f>
        <v>0</v>
      </c>
      <c r="L6" s="63" t="n">
        <f aca="false">Y6+AB6+AE6+AH6+AK6+V6</f>
        <v>0</v>
      </c>
      <c r="M6" s="63"/>
      <c r="N6" s="63"/>
      <c r="O6" s="64" t="n">
        <f aca="false">(L6+M6+N6)/J6*100</f>
        <v>0</v>
      </c>
      <c r="P6" s="63" t="n">
        <f aca="false">Z6+AC6+AF6+AI6+AL6+W6</f>
        <v>0</v>
      </c>
      <c r="Q6" s="65" t="e">
        <f aca="false">P6*10/L6</f>
        <v>#DIV/0!</v>
      </c>
      <c r="R6" s="66"/>
      <c r="S6" s="67"/>
      <c r="T6" s="67"/>
      <c r="U6" s="68"/>
      <c r="V6" s="69"/>
      <c r="W6" s="67"/>
      <c r="X6" s="70" t="e">
        <f aca="false">W6/V6*10</f>
        <v>#DIV/0!</v>
      </c>
      <c r="Y6" s="69"/>
      <c r="Z6" s="67"/>
      <c r="AA6" s="70" t="e">
        <f aca="false">Z6/Y6*10</f>
        <v>#DIV/0!</v>
      </c>
      <c r="AB6" s="69"/>
      <c r="AC6" s="67"/>
      <c r="AD6" s="70" t="e">
        <f aca="false">AC6/AB6*10</f>
        <v>#DIV/0!</v>
      </c>
      <c r="AE6" s="69"/>
      <c r="AF6" s="67"/>
      <c r="AG6" s="71" t="e">
        <f aca="false">AF6/AE6*10</f>
        <v>#DIV/0!</v>
      </c>
      <c r="AH6" s="69"/>
      <c r="AI6" s="67"/>
      <c r="AJ6" s="70" t="e">
        <f aca="false">AI6/AH6*10</f>
        <v>#DIV/0!</v>
      </c>
      <c r="AK6" s="69"/>
      <c r="AL6" s="67"/>
      <c r="AM6" s="70" t="e">
        <f aca="false">AL6/AK6*10</f>
        <v>#DIV/0!</v>
      </c>
      <c r="AN6" s="72"/>
      <c r="AO6" s="69"/>
      <c r="AP6" s="73"/>
      <c r="AQ6" s="66"/>
      <c r="AR6" s="73"/>
      <c r="AS6" s="69" t="n">
        <v>205</v>
      </c>
      <c r="AT6" s="67"/>
      <c r="AU6" s="74"/>
      <c r="AV6" s="75" t="e">
        <f aca="false">AU6/AT6*10</f>
        <v>#DIV/0!</v>
      </c>
      <c r="AW6" s="76"/>
      <c r="AX6" s="67"/>
      <c r="AY6" s="63"/>
      <c r="AZ6" s="77"/>
      <c r="BA6" s="66"/>
      <c r="BB6" s="68"/>
      <c r="BC6" s="67"/>
      <c r="BD6" s="68" t="n">
        <v>190</v>
      </c>
      <c r="BE6" s="78" t="n">
        <v>300</v>
      </c>
      <c r="BF6" s="67"/>
      <c r="BG6" s="79" t="n">
        <f aca="false">BF6/BE6*100</f>
        <v>0</v>
      </c>
      <c r="BH6" s="69"/>
      <c r="BI6" s="67"/>
      <c r="BJ6" s="84" t="e">
        <f aca="false">BI6/BH6*10</f>
        <v>#DIV/0!</v>
      </c>
      <c r="BK6" s="73"/>
      <c r="BL6" s="78" t="n">
        <v>1825</v>
      </c>
      <c r="BM6" s="67"/>
      <c r="BN6" s="80" t="n">
        <f aca="false">BM6/BL6*100</f>
        <v>0</v>
      </c>
      <c r="BO6" s="66"/>
      <c r="BP6" s="67"/>
      <c r="BQ6" s="81" t="n">
        <v>0</v>
      </c>
      <c r="BR6" s="82"/>
      <c r="BS6" s="82"/>
      <c r="BT6" s="82"/>
    </row>
    <row r="7" s="83" customFormat="true" ht="39.95" hidden="false" customHeight="true" outlineLevel="0" collapsed="false">
      <c r="A7" s="59" t="n">
        <v>3</v>
      </c>
      <c r="B7" s="60" t="s">
        <v>58</v>
      </c>
      <c r="C7" s="59" t="n">
        <f aca="false">D7+E7</f>
        <v>0</v>
      </c>
      <c r="D7" s="59"/>
      <c r="E7" s="59"/>
      <c r="F7" s="59" t="n">
        <v>7334</v>
      </c>
      <c r="G7" s="59"/>
      <c r="H7" s="61" t="n">
        <f aca="false">G7/F7*100</f>
        <v>0</v>
      </c>
      <c r="I7" s="62" t="n">
        <v>2740</v>
      </c>
      <c r="J7" s="62" t="n">
        <v>1527</v>
      </c>
      <c r="K7" s="63" t="n">
        <f aca="false">L7+M7</f>
        <v>0</v>
      </c>
      <c r="L7" s="63" t="n">
        <f aca="false">Y7+AB7+AE7+AH7+AK7+V7</f>
        <v>0</v>
      </c>
      <c r="M7" s="63"/>
      <c r="N7" s="63"/>
      <c r="O7" s="64" t="n">
        <f aca="false">(L7+M7+N7)/J7*100</f>
        <v>0</v>
      </c>
      <c r="P7" s="63" t="n">
        <f aca="false">Z7+AC7+AF7+AI7+AL7+W7</f>
        <v>0</v>
      </c>
      <c r="Q7" s="65" t="e">
        <f aca="false">P7*10/L7</f>
        <v>#DIV/0!</v>
      </c>
      <c r="R7" s="66"/>
      <c r="S7" s="67"/>
      <c r="T7" s="67"/>
      <c r="U7" s="68"/>
      <c r="V7" s="69"/>
      <c r="W7" s="67"/>
      <c r="X7" s="70" t="e">
        <f aca="false">W7/V7*10</f>
        <v>#DIV/0!</v>
      </c>
      <c r="Y7" s="69"/>
      <c r="Z7" s="67"/>
      <c r="AA7" s="70" t="e">
        <f aca="false">Z7/Y7*10</f>
        <v>#DIV/0!</v>
      </c>
      <c r="AB7" s="69"/>
      <c r="AC7" s="67"/>
      <c r="AD7" s="70" t="e">
        <f aca="false">AC7/AB7*10</f>
        <v>#DIV/0!</v>
      </c>
      <c r="AE7" s="69"/>
      <c r="AF7" s="67"/>
      <c r="AG7" s="70" t="e">
        <f aca="false">AF7/AE7*10</f>
        <v>#DIV/0!</v>
      </c>
      <c r="AH7" s="69"/>
      <c r="AI7" s="67"/>
      <c r="AJ7" s="70" t="e">
        <f aca="false">AI7/AH7*10</f>
        <v>#DIV/0!</v>
      </c>
      <c r="AK7" s="69"/>
      <c r="AL7" s="67"/>
      <c r="AM7" s="70" t="e">
        <f aca="false">AL7/AK7*10</f>
        <v>#DIV/0!</v>
      </c>
      <c r="AN7" s="72"/>
      <c r="AO7" s="69"/>
      <c r="AP7" s="73"/>
      <c r="AQ7" s="66"/>
      <c r="AR7" s="73"/>
      <c r="AS7" s="69" t="n">
        <v>170</v>
      </c>
      <c r="AT7" s="67"/>
      <c r="AU7" s="74"/>
      <c r="AV7" s="75" t="e">
        <f aca="false">AU7/AT7*10</f>
        <v>#DIV/0!</v>
      </c>
      <c r="AW7" s="76"/>
      <c r="AX7" s="67"/>
      <c r="AY7" s="63"/>
      <c r="AZ7" s="77"/>
      <c r="BA7" s="66"/>
      <c r="BB7" s="68"/>
      <c r="BC7" s="67"/>
      <c r="BD7" s="68" t="n">
        <v>500</v>
      </c>
      <c r="BE7" s="78" t="n">
        <v>178</v>
      </c>
      <c r="BF7" s="67"/>
      <c r="BG7" s="79" t="n">
        <f aca="false">BF7/BE7*100</f>
        <v>0</v>
      </c>
      <c r="BH7" s="69"/>
      <c r="BI7" s="67"/>
      <c r="BJ7" s="63" t="e">
        <f aca="false">BI7/BH7*10</f>
        <v>#DIV/0!</v>
      </c>
      <c r="BK7" s="73"/>
      <c r="BL7" s="78" t="n">
        <v>1500</v>
      </c>
      <c r="BM7" s="67"/>
      <c r="BN7" s="80" t="n">
        <f aca="false">BM7/BL7*100</f>
        <v>0</v>
      </c>
      <c r="BO7" s="66"/>
      <c r="BP7" s="67"/>
      <c r="BQ7" s="81" t="n">
        <v>0</v>
      </c>
      <c r="BR7" s="82"/>
      <c r="BS7" s="82"/>
      <c r="BT7" s="82"/>
    </row>
    <row r="8" s="98" customFormat="true" ht="39.95" hidden="false" customHeight="true" outlineLevel="0" collapsed="false">
      <c r="A8" s="85" t="n">
        <v>4</v>
      </c>
      <c r="B8" s="60" t="s">
        <v>59</v>
      </c>
      <c r="C8" s="85" t="n">
        <f aca="false">D8+E8</f>
        <v>0</v>
      </c>
      <c r="D8" s="85"/>
      <c r="E8" s="85"/>
      <c r="F8" s="85" t="n">
        <v>5013</v>
      </c>
      <c r="G8" s="85"/>
      <c r="H8" s="86" t="n">
        <f aca="false">G8/F8*100</f>
        <v>0</v>
      </c>
      <c r="I8" s="62" t="n">
        <v>2413</v>
      </c>
      <c r="J8" s="62" t="n">
        <v>2090</v>
      </c>
      <c r="K8" s="63" t="n">
        <f aca="false">L8+M8</f>
        <v>60</v>
      </c>
      <c r="L8" s="63" t="n">
        <f aca="false">Y8+AB8+AE8+AH8+AK8+V8</f>
        <v>60</v>
      </c>
      <c r="M8" s="63"/>
      <c r="N8" s="63"/>
      <c r="O8" s="64" t="n">
        <f aca="false">(L8+M8+N8)/J8*100</f>
        <v>2.87081339712919</v>
      </c>
      <c r="P8" s="63" t="n">
        <f aca="false">Z8+AC8+AF8+AI8+AL8+W8</f>
        <v>117</v>
      </c>
      <c r="Q8" s="65" t="n">
        <f aca="false">P8*10/L8</f>
        <v>19.5</v>
      </c>
      <c r="R8" s="87"/>
      <c r="S8" s="88"/>
      <c r="T8" s="88"/>
      <c r="U8" s="89"/>
      <c r="V8" s="90" t="n">
        <v>19</v>
      </c>
      <c r="W8" s="91" t="n">
        <v>51</v>
      </c>
      <c r="X8" s="70" t="n">
        <f aca="false">W8/V8*10</f>
        <v>26.8421052631579</v>
      </c>
      <c r="Y8" s="90" t="n">
        <v>41</v>
      </c>
      <c r="Z8" s="88" t="n">
        <v>66</v>
      </c>
      <c r="AA8" s="70" t="n">
        <f aca="false">Z8/Y8*10</f>
        <v>16.0975609756098</v>
      </c>
      <c r="AB8" s="90"/>
      <c r="AC8" s="91"/>
      <c r="AD8" s="70" t="e">
        <f aca="false">AC8/AB8*10</f>
        <v>#DIV/0!</v>
      </c>
      <c r="AE8" s="90"/>
      <c r="AF8" s="88"/>
      <c r="AG8" s="70" t="e">
        <f aca="false">AF8/AE8*10</f>
        <v>#DIV/0!</v>
      </c>
      <c r="AH8" s="90"/>
      <c r="AI8" s="88"/>
      <c r="AJ8" s="70" t="e">
        <f aca="false">AI8/AH8*10</f>
        <v>#DIV/0!</v>
      </c>
      <c r="AK8" s="90"/>
      <c r="AL8" s="88"/>
      <c r="AM8" s="70" t="e">
        <f aca="false">AL8/AK8*10</f>
        <v>#DIV/0!</v>
      </c>
      <c r="AN8" s="92"/>
      <c r="AO8" s="90"/>
      <c r="AP8" s="93"/>
      <c r="AQ8" s="87"/>
      <c r="AR8" s="93"/>
      <c r="AS8" s="90" t="n">
        <v>430</v>
      </c>
      <c r="AT8" s="88"/>
      <c r="AU8" s="94"/>
      <c r="AV8" s="75" t="e">
        <f aca="false">AU8/AT8*10</f>
        <v>#DIV/0!</v>
      </c>
      <c r="AW8" s="76"/>
      <c r="AX8" s="88"/>
      <c r="AY8" s="63"/>
      <c r="AZ8" s="95"/>
      <c r="BA8" s="87"/>
      <c r="BB8" s="89"/>
      <c r="BC8" s="88"/>
      <c r="BD8" s="96" t="n">
        <v>450</v>
      </c>
      <c r="BE8" s="78" t="n">
        <v>400</v>
      </c>
      <c r="BF8" s="88"/>
      <c r="BG8" s="79" t="n">
        <f aca="false">BF8/BE8*100</f>
        <v>0</v>
      </c>
      <c r="BH8" s="90"/>
      <c r="BI8" s="88"/>
      <c r="BJ8" s="84" t="e">
        <f aca="false">BI8/BH8*10</f>
        <v>#DIV/0!</v>
      </c>
      <c r="BK8" s="93"/>
      <c r="BL8" s="78" t="n">
        <v>2300</v>
      </c>
      <c r="BM8" s="88"/>
      <c r="BN8" s="79" t="n">
        <f aca="false">BM8/BL8*100</f>
        <v>0</v>
      </c>
      <c r="BO8" s="87"/>
      <c r="BP8" s="88"/>
      <c r="BQ8" s="60" t="n">
        <v>0</v>
      </c>
      <c r="BR8" s="97"/>
      <c r="BS8" s="97"/>
      <c r="BT8" s="97"/>
    </row>
    <row r="9" s="98" customFormat="true" ht="39.95" hidden="false" customHeight="true" outlineLevel="0" collapsed="false">
      <c r="A9" s="85" t="n">
        <v>5</v>
      </c>
      <c r="B9" s="60" t="s">
        <v>60</v>
      </c>
      <c r="C9" s="85" t="n">
        <f aca="false">D9+E9</f>
        <v>0</v>
      </c>
      <c r="D9" s="85"/>
      <c r="E9" s="85"/>
      <c r="F9" s="85" t="n">
        <v>4761</v>
      </c>
      <c r="G9" s="85"/>
      <c r="H9" s="86" t="n">
        <f aca="false">G9/F9*100</f>
        <v>0</v>
      </c>
      <c r="I9" s="62" t="n">
        <v>2290</v>
      </c>
      <c r="J9" s="62" t="n">
        <v>1200</v>
      </c>
      <c r="K9" s="63" t="n">
        <f aca="false">L9+M9</f>
        <v>0</v>
      </c>
      <c r="L9" s="63" t="n">
        <f aca="false">Y9+AB9+AE9+AH9+AK9+V9</f>
        <v>0</v>
      </c>
      <c r="M9" s="63"/>
      <c r="N9" s="63"/>
      <c r="O9" s="64" t="n">
        <f aca="false">(L9+M9+N9)/J9*100</f>
        <v>0</v>
      </c>
      <c r="P9" s="63" t="n">
        <f aca="false">Z9+AC9+AF9+AI9+AL9+W9</f>
        <v>0</v>
      </c>
      <c r="Q9" s="65" t="e">
        <f aca="false">P9*10/L9</f>
        <v>#DIV/0!</v>
      </c>
      <c r="R9" s="87"/>
      <c r="S9" s="88"/>
      <c r="T9" s="88"/>
      <c r="U9" s="89"/>
      <c r="V9" s="90"/>
      <c r="W9" s="88"/>
      <c r="X9" s="70" t="e">
        <f aca="false">W9/V9*10</f>
        <v>#DIV/0!</v>
      </c>
      <c r="Y9" s="90"/>
      <c r="Z9" s="88"/>
      <c r="AA9" s="70" t="e">
        <f aca="false">Z9/Y9*10</f>
        <v>#DIV/0!</v>
      </c>
      <c r="AB9" s="90"/>
      <c r="AC9" s="88"/>
      <c r="AD9" s="70" t="e">
        <f aca="false">AC9/AB9*10</f>
        <v>#DIV/0!</v>
      </c>
      <c r="AE9" s="90"/>
      <c r="AF9" s="88"/>
      <c r="AG9" s="70" t="e">
        <f aca="false">AF9/AE9*10</f>
        <v>#DIV/0!</v>
      </c>
      <c r="AH9" s="90"/>
      <c r="AI9" s="88"/>
      <c r="AJ9" s="70" t="e">
        <f aca="false">AI9/AH9*10</f>
        <v>#DIV/0!</v>
      </c>
      <c r="AK9" s="90"/>
      <c r="AL9" s="88"/>
      <c r="AM9" s="70" t="e">
        <f aca="false">AL9/AK9*10</f>
        <v>#DIV/0!</v>
      </c>
      <c r="AN9" s="92"/>
      <c r="AO9" s="90"/>
      <c r="AP9" s="93"/>
      <c r="AQ9" s="87"/>
      <c r="AR9" s="93"/>
      <c r="AS9" s="90"/>
      <c r="AT9" s="88"/>
      <c r="AU9" s="94"/>
      <c r="AV9" s="75" t="e">
        <f aca="false">AU9/AT9*10</f>
        <v>#DIV/0!</v>
      </c>
      <c r="AW9" s="76"/>
      <c r="AX9" s="88"/>
      <c r="AY9" s="63"/>
      <c r="AZ9" s="99"/>
      <c r="BA9" s="87"/>
      <c r="BB9" s="89"/>
      <c r="BC9" s="88"/>
      <c r="BD9" s="89" t="n">
        <v>460</v>
      </c>
      <c r="BE9" s="78" t="n">
        <v>200</v>
      </c>
      <c r="BF9" s="88"/>
      <c r="BG9" s="79" t="n">
        <f aca="false">BF9/BE9*100</f>
        <v>0</v>
      </c>
      <c r="BH9" s="90"/>
      <c r="BI9" s="88"/>
      <c r="BJ9" s="63" t="e">
        <f aca="false">BI9/BH9*10</f>
        <v>#DIV/0!</v>
      </c>
      <c r="BK9" s="93" t="s">
        <v>61</v>
      </c>
      <c r="BL9" s="78" t="n">
        <v>500</v>
      </c>
      <c r="BM9" s="88"/>
      <c r="BN9" s="79" t="n">
        <f aca="false">BM9/BL9*100</f>
        <v>0</v>
      </c>
      <c r="BO9" s="87"/>
      <c r="BP9" s="88"/>
      <c r="BQ9" s="60" t="n">
        <v>0</v>
      </c>
      <c r="BR9" s="97"/>
      <c r="BS9" s="97"/>
      <c r="BT9" s="97"/>
    </row>
    <row r="10" s="98" customFormat="true" ht="39.95" hidden="false" customHeight="true" outlineLevel="0" collapsed="false">
      <c r="A10" s="85" t="n">
        <v>6</v>
      </c>
      <c r="B10" s="60" t="s">
        <v>62</v>
      </c>
      <c r="C10" s="85" t="n">
        <f aca="false">D10+E10</f>
        <v>0</v>
      </c>
      <c r="D10" s="85"/>
      <c r="E10" s="85"/>
      <c r="F10" s="85" t="n">
        <v>4123</v>
      </c>
      <c r="G10" s="85"/>
      <c r="H10" s="86" t="n">
        <f aca="false">G10/F10*100</f>
        <v>0</v>
      </c>
      <c r="I10" s="62" t="n">
        <v>1695</v>
      </c>
      <c r="J10" s="62" t="n">
        <v>1695</v>
      </c>
      <c r="K10" s="63" t="n">
        <f aca="false">L10+M10</f>
        <v>0</v>
      </c>
      <c r="L10" s="63" t="n">
        <f aca="false">Y10+AB10+AE10+AH10+AK10+V10</f>
        <v>0</v>
      </c>
      <c r="M10" s="63"/>
      <c r="N10" s="63"/>
      <c r="O10" s="64" t="n">
        <f aca="false">(L10+M10+N10)/J10*100</f>
        <v>0</v>
      </c>
      <c r="P10" s="63" t="n">
        <f aca="false">Z10+AC10+AF10+AI10+AL10+W10</f>
        <v>0</v>
      </c>
      <c r="Q10" s="65" t="e">
        <f aca="false">P10*10/L10</f>
        <v>#DIV/0!</v>
      </c>
      <c r="R10" s="87"/>
      <c r="S10" s="88"/>
      <c r="T10" s="88"/>
      <c r="U10" s="89"/>
      <c r="V10" s="90"/>
      <c r="W10" s="88"/>
      <c r="X10" s="70" t="e">
        <f aca="false">W10/V10*10</f>
        <v>#DIV/0!</v>
      </c>
      <c r="Y10" s="90"/>
      <c r="Z10" s="88"/>
      <c r="AA10" s="70" t="e">
        <f aca="false">Z10/Y10*10</f>
        <v>#DIV/0!</v>
      </c>
      <c r="AB10" s="90"/>
      <c r="AC10" s="88"/>
      <c r="AD10" s="70" t="e">
        <f aca="false">AC10/AB10*10</f>
        <v>#DIV/0!</v>
      </c>
      <c r="AE10" s="90"/>
      <c r="AF10" s="88"/>
      <c r="AG10" s="71" t="e">
        <f aca="false">AF10/AE10*10</f>
        <v>#DIV/0!</v>
      </c>
      <c r="AH10" s="90"/>
      <c r="AI10" s="88"/>
      <c r="AJ10" s="70" t="e">
        <f aca="false">AI10/AH10*10</f>
        <v>#DIV/0!</v>
      </c>
      <c r="AK10" s="90"/>
      <c r="AL10" s="88"/>
      <c r="AM10" s="70" t="e">
        <f aca="false">AL10/AK10*10</f>
        <v>#DIV/0!</v>
      </c>
      <c r="AN10" s="92"/>
      <c r="AO10" s="90"/>
      <c r="AP10" s="93"/>
      <c r="AQ10" s="87"/>
      <c r="AR10" s="93"/>
      <c r="AS10" s="90"/>
      <c r="AT10" s="88"/>
      <c r="AU10" s="94"/>
      <c r="AV10" s="75" t="e">
        <f aca="false">AU10/AT10*10</f>
        <v>#DIV/0!</v>
      </c>
      <c r="AW10" s="76"/>
      <c r="AX10" s="88"/>
      <c r="AY10" s="63"/>
      <c r="AZ10" s="99"/>
      <c r="BA10" s="87"/>
      <c r="BB10" s="89"/>
      <c r="BC10" s="88"/>
      <c r="BD10" s="89" t="n">
        <v>60</v>
      </c>
      <c r="BE10" s="78" t="n">
        <v>300</v>
      </c>
      <c r="BF10" s="88"/>
      <c r="BG10" s="79" t="n">
        <f aca="false">BF10/BE10*100</f>
        <v>0</v>
      </c>
      <c r="BH10" s="90"/>
      <c r="BI10" s="88"/>
      <c r="BJ10" s="84" t="e">
        <f aca="false">BI10/BH10*10</f>
        <v>#DIV/0!</v>
      </c>
      <c r="BK10" s="93"/>
      <c r="BL10" s="78" t="n">
        <v>1000</v>
      </c>
      <c r="BM10" s="88"/>
      <c r="BN10" s="79" t="n">
        <f aca="false">BM10/BL10*100</f>
        <v>0</v>
      </c>
      <c r="BO10" s="87"/>
      <c r="BP10" s="88"/>
      <c r="BQ10" s="60" t="n">
        <v>0</v>
      </c>
      <c r="BR10" s="97"/>
      <c r="BS10" s="97"/>
      <c r="BT10" s="97"/>
    </row>
    <row r="11" s="98" customFormat="true" ht="39.95" hidden="false" customHeight="true" outlineLevel="0" collapsed="false">
      <c r="A11" s="85" t="n">
        <v>7</v>
      </c>
      <c r="B11" s="81" t="s">
        <v>63</v>
      </c>
      <c r="C11" s="60" t="n">
        <f aca="false">D11+E11</f>
        <v>0</v>
      </c>
      <c r="D11" s="60"/>
      <c r="E11" s="60"/>
      <c r="F11" s="60" t="n">
        <v>4414</v>
      </c>
      <c r="G11" s="60"/>
      <c r="H11" s="100" t="n">
        <f aca="false">G11/F11*100</f>
        <v>0</v>
      </c>
      <c r="I11" s="62" t="n">
        <v>950</v>
      </c>
      <c r="J11" s="62" t="n">
        <v>1556</v>
      </c>
      <c r="K11" s="63" t="n">
        <f aca="false">L11+M11</f>
        <v>96</v>
      </c>
      <c r="L11" s="63" t="n">
        <f aca="false">Y11+AB11+AE11+AH11+AK11+V11</f>
        <v>96</v>
      </c>
      <c r="M11" s="63"/>
      <c r="N11" s="63"/>
      <c r="O11" s="64" t="n">
        <f aca="false">(L11+M11+N11)/J11*100</f>
        <v>6.16966580976864</v>
      </c>
      <c r="P11" s="63" t="n">
        <f aca="false">Z11+AC11+AF11+AI11+AL11+W11</f>
        <v>154</v>
      </c>
      <c r="Q11" s="65" t="n">
        <f aca="false">P11*10/L11</f>
        <v>16.0416666666667</v>
      </c>
      <c r="R11" s="87"/>
      <c r="S11" s="88"/>
      <c r="T11" s="88"/>
      <c r="U11" s="89"/>
      <c r="V11" s="90" t="n">
        <v>96</v>
      </c>
      <c r="W11" s="88" t="n">
        <v>154</v>
      </c>
      <c r="X11" s="70" t="n">
        <f aca="false">W11/V11*10</f>
        <v>16.0416666666667</v>
      </c>
      <c r="Y11" s="90"/>
      <c r="Z11" s="88"/>
      <c r="AA11" s="70" t="e">
        <f aca="false">Z11/Y11*10</f>
        <v>#DIV/0!</v>
      </c>
      <c r="AB11" s="90"/>
      <c r="AC11" s="88"/>
      <c r="AD11" s="70" t="e">
        <f aca="false">AC11/AB11*10</f>
        <v>#DIV/0!</v>
      </c>
      <c r="AE11" s="90"/>
      <c r="AF11" s="91"/>
      <c r="AG11" s="71" t="e">
        <f aca="false">AF11/AE11*10</f>
        <v>#DIV/0!</v>
      </c>
      <c r="AH11" s="90"/>
      <c r="AI11" s="88"/>
      <c r="AJ11" s="70" t="e">
        <f aca="false">AI11/AH11*10</f>
        <v>#DIV/0!</v>
      </c>
      <c r="AK11" s="90"/>
      <c r="AL11" s="88"/>
      <c r="AM11" s="70" t="e">
        <f aca="false">AL11/AK11*10</f>
        <v>#DIV/0!</v>
      </c>
      <c r="AN11" s="92"/>
      <c r="AO11" s="90"/>
      <c r="AP11" s="93"/>
      <c r="AQ11" s="87"/>
      <c r="AR11" s="93"/>
      <c r="AS11" s="90" t="n">
        <v>385</v>
      </c>
      <c r="AT11" s="67"/>
      <c r="AU11" s="74"/>
      <c r="AV11" s="75" t="e">
        <f aca="false">AU11/AT11*10</f>
        <v>#DIV/0!</v>
      </c>
      <c r="AW11" s="76"/>
      <c r="AX11" s="88"/>
      <c r="AY11" s="63"/>
      <c r="AZ11" s="99"/>
      <c r="BA11" s="87"/>
      <c r="BB11" s="89"/>
      <c r="BC11" s="88"/>
      <c r="BD11" s="89"/>
      <c r="BE11" s="78" t="n">
        <v>100</v>
      </c>
      <c r="BF11" s="88"/>
      <c r="BG11" s="79" t="n">
        <f aca="false">BF11/BE11*100</f>
        <v>0</v>
      </c>
      <c r="BH11" s="90"/>
      <c r="BI11" s="88"/>
      <c r="BJ11" s="84" t="e">
        <f aca="false">BI11/BH11*10</f>
        <v>#DIV/0!</v>
      </c>
      <c r="BK11" s="93"/>
      <c r="BL11" s="78" t="n">
        <v>1817</v>
      </c>
      <c r="BM11" s="67"/>
      <c r="BN11" s="79" t="n">
        <f aca="false">BM11/BL11*100</f>
        <v>0</v>
      </c>
      <c r="BO11" s="87"/>
      <c r="BP11" s="88"/>
      <c r="BQ11" s="60" t="n">
        <v>0</v>
      </c>
      <c r="BR11" s="97"/>
      <c r="BS11" s="97"/>
      <c r="BT11" s="97"/>
    </row>
    <row r="12" s="98" customFormat="true" ht="39.95" hidden="false" customHeight="true" outlineLevel="0" collapsed="false">
      <c r="A12" s="85" t="n">
        <v>8</v>
      </c>
      <c r="B12" s="60" t="s">
        <v>64</v>
      </c>
      <c r="C12" s="85" t="n">
        <f aca="false">D12+E12</f>
        <v>0</v>
      </c>
      <c r="D12" s="85"/>
      <c r="E12" s="85"/>
      <c r="F12" s="85" t="n">
        <v>1597</v>
      </c>
      <c r="G12" s="85"/>
      <c r="H12" s="86" t="n">
        <f aca="false">G12/F12*100</f>
        <v>0</v>
      </c>
      <c r="I12" s="62" t="n">
        <v>1928</v>
      </c>
      <c r="J12" s="62" t="n">
        <v>1949</v>
      </c>
      <c r="K12" s="63" t="n">
        <f aca="false">M12+L12</f>
        <v>0</v>
      </c>
      <c r="L12" s="63" t="n">
        <f aca="false">Y12+AB12+AE12+AH12+AK12+V12</f>
        <v>0</v>
      </c>
      <c r="M12" s="63"/>
      <c r="N12" s="63"/>
      <c r="O12" s="64" t="n">
        <f aca="false">(L12+M12+N12)/J12*100</f>
        <v>0</v>
      </c>
      <c r="P12" s="63" t="n">
        <f aca="false">Z12+AC12+AF12+AI12+AL12+W12</f>
        <v>0</v>
      </c>
      <c r="Q12" s="65" t="e">
        <f aca="false">P12*10/L12</f>
        <v>#DIV/0!</v>
      </c>
      <c r="R12" s="87"/>
      <c r="S12" s="88"/>
      <c r="T12" s="88"/>
      <c r="U12" s="89"/>
      <c r="V12" s="90"/>
      <c r="W12" s="91"/>
      <c r="X12" s="70" t="e">
        <f aca="false">W12/V12*10</f>
        <v>#DIV/0!</v>
      </c>
      <c r="Y12" s="90"/>
      <c r="Z12" s="91"/>
      <c r="AA12" s="70" t="e">
        <f aca="false">Z12/Y12*10</f>
        <v>#DIV/0!</v>
      </c>
      <c r="AB12" s="90"/>
      <c r="AC12" s="91"/>
      <c r="AD12" s="70" t="e">
        <f aca="false">AC12/AB12*10</f>
        <v>#DIV/0!</v>
      </c>
      <c r="AE12" s="90"/>
      <c r="AF12" s="91"/>
      <c r="AG12" s="70" t="e">
        <f aca="false">AF12/AE12*10</f>
        <v>#DIV/0!</v>
      </c>
      <c r="AH12" s="90"/>
      <c r="AI12" s="88"/>
      <c r="AJ12" s="70" t="e">
        <f aca="false">AI12/AH12*10</f>
        <v>#DIV/0!</v>
      </c>
      <c r="AK12" s="90"/>
      <c r="AL12" s="101"/>
      <c r="AM12" s="70" t="e">
        <f aca="false">AL12/AK12*10</f>
        <v>#DIV/0!</v>
      </c>
      <c r="AN12" s="92"/>
      <c r="AO12" s="90"/>
      <c r="AP12" s="93"/>
      <c r="AQ12" s="87"/>
      <c r="AR12" s="93"/>
      <c r="AS12" s="90"/>
      <c r="AT12" s="88"/>
      <c r="AU12" s="94"/>
      <c r="AV12" s="75" t="e">
        <f aca="false">AU12/AT12*10</f>
        <v>#DIV/0!</v>
      </c>
      <c r="AW12" s="76"/>
      <c r="AX12" s="88"/>
      <c r="AY12" s="63"/>
      <c r="AZ12" s="99"/>
      <c r="BA12" s="87"/>
      <c r="BB12" s="89"/>
      <c r="BC12" s="88"/>
      <c r="BD12" s="89" t="n">
        <v>220</v>
      </c>
      <c r="BE12" s="78" t="n">
        <v>300</v>
      </c>
      <c r="BF12" s="88"/>
      <c r="BG12" s="79" t="n">
        <f aca="false">BF12/BE12*100</f>
        <v>0</v>
      </c>
      <c r="BH12" s="90"/>
      <c r="BI12" s="88"/>
      <c r="BJ12" s="63" t="e">
        <f aca="false">BI12/BH12*10</f>
        <v>#DIV/0!</v>
      </c>
      <c r="BK12" s="93"/>
      <c r="BL12" s="78" t="n">
        <v>1600</v>
      </c>
      <c r="BM12" s="88"/>
      <c r="BN12" s="79" t="n">
        <f aca="false">BM12/BL12*100</f>
        <v>0</v>
      </c>
      <c r="BO12" s="87"/>
      <c r="BP12" s="88"/>
      <c r="BQ12" s="60" t="n">
        <v>0</v>
      </c>
      <c r="BR12" s="97"/>
      <c r="BS12" s="97"/>
      <c r="BT12" s="97"/>
    </row>
    <row r="13" s="98" customFormat="true" ht="39.95" hidden="false" customHeight="true" outlineLevel="0" collapsed="false">
      <c r="A13" s="85" t="n">
        <v>9</v>
      </c>
      <c r="B13" s="60" t="s">
        <v>65</v>
      </c>
      <c r="C13" s="85" t="n">
        <f aca="false">D13+E13</f>
        <v>0</v>
      </c>
      <c r="D13" s="85"/>
      <c r="E13" s="85"/>
      <c r="F13" s="85" t="n">
        <v>1640</v>
      </c>
      <c r="G13" s="85"/>
      <c r="H13" s="86" t="n">
        <f aca="false">G13/F13*100</f>
        <v>0</v>
      </c>
      <c r="I13" s="62" t="n">
        <v>698</v>
      </c>
      <c r="J13" s="62" t="n">
        <v>34</v>
      </c>
      <c r="K13" s="63" t="n">
        <f aca="false">L13+M13</f>
        <v>0</v>
      </c>
      <c r="L13" s="63" t="n">
        <f aca="false">Y13+AB13+AE13+AH13+AK13+V13</f>
        <v>0</v>
      </c>
      <c r="M13" s="63"/>
      <c r="N13" s="63"/>
      <c r="O13" s="64" t="n">
        <f aca="false">(L13+M13+N13)/J13*100</f>
        <v>0</v>
      </c>
      <c r="P13" s="63" t="n">
        <f aca="false">Z13+AC13+AF13+AI13+AL13+W13</f>
        <v>0</v>
      </c>
      <c r="Q13" s="65" t="e">
        <f aca="false">P13*10/L13</f>
        <v>#DIV/0!</v>
      </c>
      <c r="R13" s="87"/>
      <c r="S13" s="88"/>
      <c r="T13" s="88"/>
      <c r="U13" s="89"/>
      <c r="V13" s="90"/>
      <c r="W13" s="88"/>
      <c r="X13" s="70" t="e">
        <f aca="false">W13/V13*10</f>
        <v>#DIV/0!</v>
      </c>
      <c r="Y13" s="90"/>
      <c r="Z13" s="88"/>
      <c r="AA13" s="70" t="e">
        <f aca="false">Z13/Y13*10</f>
        <v>#DIV/0!</v>
      </c>
      <c r="AB13" s="90"/>
      <c r="AC13" s="88"/>
      <c r="AD13" s="70" t="e">
        <f aca="false">AC13/AB13*10</f>
        <v>#DIV/0!</v>
      </c>
      <c r="AE13" s="90"/>
      <c r="AF13" s="88"/>
      <c r="AG13" s="71" t="e">
        <f aca="false">AF13/AE13*10</f>
        <v>#DIV/0!</v>
      </c>
      <c r="AH13" s="90"/>
      <c r="AI13" s="88"/>
      <c r="AJ13" s="70" t="e">
        <f aca="false">AI13/AH13*10</f>
        <v>#DIV/0!</v>
      </c>
      <c r="AK13" s="90"/>
      <c r="AL13" s="88"/>
      <c r="AM13" s="70" t="e">
        <f aca="false">AL13/AK13*10</f>
        <v>#DIV/0!</v>
      </c>
      <c r="AN13" s="92"/>
      <c r="AO13" s="90"/>
      <c r="AP13" s="93"/>
      <c r="AQ13" s="87"/>
      <c r="AR13" s="93"/>
      <c r="AS13" s="90"/>
      <c r="AT13" s="88"/>
      <c r="AU13" s="94"/>
      <c r="AV13" s="75" t="e">
        <f aca="false">AU13/AT13*10</f>
        <v>#DIV/0!</v>
      </c>
      <c r="AW13" s="76"/>
      <c r="AX13" s="88"/>
      <c r="AY13" s="63"/>
      <c r="AZ13" s="99"/>
      <c r="BA13" s="87"/>
      <c r="BB13" s="89"/>
      <c r="BC13" s="88"/>
      <c r="BD13" s="89" t="n">
        <v>80</v>
      </c>
      <c r="BE13" s="78"/>
      <c r="BF13" s="88"/>
      <c r="BG13" s="79" t="e">
        <f aca="false">BF13/BE13*100</f>
        <v>#DIV/0!</v>
      </c>
      <c r="BH13" s="90"/>
      <c r="BI13" s="88"/>
      <c r="BJ13" s="63" t="e">
        <f aca="false">BI13/BH13*10</f>
        <v>#DIV/0!</v>
      </c>
      <c r="BK13" s="93"/>
      <c r="BL13" s="78"/>
      <c r="BM13" s="88"/>
      <c r="BN13" s="79" t="e">
        <f aca="false">BM13/BL13*100</f>
        <v>#DIV/0!</v>
      </c>
      <c r="BO13" s="87"/>
      <c r="BP13" s="88"/>
      <c r="BQ13" s="60" t="n">
        <v>0</v>
      </c>
      <c r="BR13" s="97"/>
      <c r="BS13" s="97"/>
      <c r="BT13" s="97"/>
    </row>
    <row r="14" s="98" customFormat="true" ht="39.95" hidden="false" customHeight="true" outlineLevel="0" collapsed="false">
      <c r="A14" s="85" t="n">
        <v>10</v>
      </c>
      <c r="B14" s="60" t="s">
        <v>66</v>
      </c>
      <c r="C14" s="85" t="n">
        <f aca="false">D14+E14</f>
        <v>0</v>
      </c>
      <c r="D14" s="85"/>
      <c r="E14" s="85"/>
      <c r="F14" s="85" t="n">
        <v>5009</v>
      </c>
      <c r="G14" s="85"/>
      <c r="H14" s="86" t="n">
        <f aca="false">G14/F14*100</f>
        <v>0</v>
      </c>
      <c r="I14" s="62" t="n">
        <v>951</v>
      </c>
      <c r="J14" s="62"/>
      <c r="K14" s="63" t="n">
        <f aca="false">L14+M14</f>
        <v>0</v>
      </c>
      <c r="L14" s="63" t="n">
        <f aca="false">Y14+AB14+AE14+AH14+AK14+V14</f>
        <v>0</v>
      </c>
      <c r="M14" s="63"/>
      <c r="N14" s="63"/>
      <c r="O14" s="102" t="e">
        <f aca="false">(L14+M14+N14)/J14*100</f>
        <v>#DIV/0!</v>
      </c>
      <c r="P14" s="63" t="n">
        <f aca="false">Z14+AC14+AF14+AI14+AL14+W14</f>
        <v>0</v>
      </c>
      <c r="Q14" s="65" t="e">
        <f aca="false">P14*10/L14</f>
        <v>#DIV/0!</v>
      </c>
      <c r="R14" s="87"/>
      <c r="S14" s="88"/>
      <c r="T14" s="88"/>
      <c r="U14" s="89"/>
      <c r="V14" s="90"/>
      <c r="W14" s="88"/>
      <c r="X14" s="70" t="e">
        <f aca="false">W14/V14*10</f>
        <v>#DIV/0!</v>
      </c>
      <c r="Y14" s="90"/>
      <c r="Z14" s="88"/>
      <c r="AA14" s="70" t="e">
        <f aca="false">Z14/Y14*10</f>
        <v>#DIV/0!</v>
      </c>
      <c r="AB14" s="90"/>
      <c r="AC14" s="88"/>
      <c r="AD14" s="70" t="e">
        <f aca="false">AC14/AB14*10</f>
        <v>#DIV/0!</v>
      </c>
      <c r="AE14" s="90"/>
      <c r="AF14" s="88"/>
      <c r="AG14" s="71" t="e">
        <f aca="false">AF14/AE14*10</f>
        <v>#DIV/0!</v>
      </c>
      <c r="AH14" s="90"/>
      <c r="AI14" s="88"/>
      <c r="AJ14" s="70" t="e">
        <f aca="false">AI14/AH14*10</f>
        <v>#DIV/0!</v>
      </c>
      <c r="AK14" s="90"/>
      <c r="AL14" s="88"/>
      <c r="AM14" s="70" t="e">
        <f aca="false">AL14/AK14*10</f>
        <v>#DIV/0!</v>
      </c>
      <c r="AN14" s="92"/>
      <c r="AO14" s="90"/>
      <c r="AP14" s="93"/>
      <c r="AQ14" s="87"/>
      <c r="AR14" s="93"/>
      <c r="AS14" s="90"/>
      <c r="AT14" s="88"/>
      <c r="AU14" s="94"/>
      <c r="AV14" s="75" t="e">
        <f aca="false">AU14/AT14*10</f>
        <v>#DIV/0!</v>
      </c>
      <c r="AW14" s="76"/>
      <c r="AX14" s="88"/>
      <c r="AY14" s="63"/>
      <c r="AZ14" s="99"/>
      <c r="BA14" s="87"/>
      <c r="BB14" s="89"/>
      <c r="BC14" s="88"/>
      <c r="BD14" s="89" t="n">
        <v>230</v>
      </c>
      <c r="BE14" s="78"/>
      <c r="BF14" s="88"/>
      <c r="BG14" s="79" t="e">
        <f aca="false">BF14/BE14*100</f>
        <v>#DIV/0!</v>
      </c>
      <c r="BH14" s="90"/>
      <c r="BI14" s="88"/>
      <c r="BJ14" s="63" t="e">
        <f aca="false">BI14/BH14*10</f>
        <v>#DIV/0!</v>
      </c>
      <c r="BK14" s="93"/>
      <c r="BL14" s="78"/>
      <c r="BM14" s="88"/>
      <c r="BN14" s="79" t="e">
        <f aca="false">BM14/BL14*100</f>
        <v>#DIV/0!</v>
      </c>
      <c r="BO14" s="87"/>
      <c r="BP14" s="88"/>
      <c r="BQ14" s="60" t="n">
        <v>0</v>
      </c>
      <c r="BR14" s="97"/>
      <c r="BS14" s="97"/>
      <c r="BT14" s="97"/>
    </row>
    <row r="15" s="98" customFormat="true" ht="39.95" hidden="false" customHeight="true" outlineLevel="0" collapsed="false">
      <c r="A15" s="85" t="n">
        <v>11</v>
      </c>
      <c r="B15" s="60" t="s">
        <v>67</v>
      </c>
      <c r="C15" s="85" t="n">
        <f aca="false">D15+E15</f>
        <v>0</v>
      </c>
      <c r="D15" s="85"/>
      <c r="E15" s="85"/>
      <c r="F15" s="85" t="n">
        <v>7763</v>
      </c>
      <c r="G15" s="85"/>
      <c r="H15" s="86" t="n">
        <f aca="false">G15/F15*100</f>
        <v>0</v>
      </c>
      <c r="I15" s="62" t="n">
        <v>932</v>
      </c>
      <c r="J15" s="62" t="n">
        <v>823</v>
      </c>
      <c r="K15" s="63" t="n">
        <f aca="false">L15+M15</f>
        <v>400</v>
      </c>
      <c r="L15" s="63" t="n">
        <f aca="false">Y15+AB15+AE15+AH15+AK15+V15</f>
        <v>0</v>
      </c>
      <c r="M15" s="63" t="n">
        <v>400</v>
      </c>
      <c r="N15" s="63"/>
      <c r="O15" s="64" t="n">
        <f aca="false">(L15+M15+N15)/J15*100</f>
        <v>48.6026731470231</v>
      </c>
      <c r="P15" s="63" t="n">
        <f aca="false">Z15+AC15+AF15+AI15+AL15+W15</f>
        <v>0</v>
      </c>
      <c r="Q15" s="65" t="e">
        <f aca="false">P15*10/L15</f>
        <v>#DIV/0!</v>
      </c>
      <c r="R15" s="87"/>
      <c r="S15" s="88"/>
      <c r="T15" s="88"/>
      <c r="U15" s="89"/>
      <c r="V15" s="90"/>
      <c r="W15" s="88"/>
      <c r="X15" s="70" t="e">
        <f aca="false">W15/V15*10</f>
        <v>#DIV/0!</v>
      </c>
      <c r="Y15" s="90"/>
      <c r="Z15" s="88"/>
      <c r="AA15" s="70" t="e">
        <f aca="false">Z15/Y15*10</f>
        <v>#DIV/0!</v>
      </c>
      <c r="AB15" s="90"/>
      <c r="AC15" s="88"/>
      <c r="AD15" s="70" t="e">
        <f aca="false">AC15/AB15*10</f>
        <v>#DIV/0!</v>
      </c>
      <c r="AE15" s="90"/>
      <c r="AF15" s="88"/>
      <c r="AG15" s="71" t="e">
        <f aca="false">AF15/AE15*10</f>
        <v>#DIV/0!</v>
      </c>
      <c r="AH15" s="90"/>
      <c r="AI15" s="88"/>
      <c r="AJ15" s="70" t="e">
        <f aca="false">AI15/AH15*10</f>
        <v>#DIV/0!</v>
      </c>
      <c r="AK15" s="90"/>
      <c r="AL15" s="88"/>
      <c r="AM15" s="70" t="e">
        <f aca="false">AL15/AK15*10</f>
        <v>#DIV/0!</v>
      </c>
      <c r="AN15" s="92"/>
      <c r="AO15" s="90"/>
      <c r="AP15" s="93"/>
      <c r="AQ15" s="87"/>
      <c r="AR15" s="93"/>
      <c r="AS15" s="90"/>
      <c r="AT15" s="88"/>
      <c r="AU15" s="94"/>
      <c r="AV15" s="75" t="e">
        <f aca="false">AU15/AT15*10</f>
        <v>#DIV/0!</v>
      </c>
      <c r="AW15" s="76"/>
      <c r="AX15" s="88"/>
      <c r="AY15" s="63"/>
      <c r="AZ15" s="99"/>
      <c r="BA15" s="87"/>
      <c r="BB15" s="89"/>
      <c r="BC15" s="88"/>
      <c r="BD15" s="89" t="n">
        <v>260</v>
      </c>
      <c r="BE15" s="78" t="n">
        <v>88</v>
      </c>
      <c r="BF15" s="88"/>
      <c r="BG15" s="79" t="n">
        <f aca="false">BF15/BE15*100</f>
        <v>0</v>
      </c>
      <c r="BH15" s="90"/>
      <c r="BI15" s="88"/>
      <c r="BJ15" s="84" t="e">
        <f aca="false">BI15/BH15*10</f>
        <v>#DIV/0!</v>
      </c>
      <c r="BK15" s="93"/>
      <c r="BL15" s="78" t="n">
        <v>500</v>
      </c>
      <c r="BM15" s="88"/>
      <c r="BN15" s="79" t="n">
        <f aca="false">BM15/BL15*100</f>
        <v>0</v>
      </c>
      <c r="BO15" s="87"/>
      <c r="BP15" s="88"/>
      <c r="BQ15" s="60" t="n">
        <v>0</v>
      </c>
      <c r="BR15" s="97"/>
      <c r="BS15" s="97" t="s">
        <v>68</v>
      </c>
      <c r="BT15" s="97"/>
    </row>
    <row r="16" s="83" customFormat="true" ht="36.75" hidden="false" customHeight="true" outlineLevel="0" collapsed="false">
      <c r="A16" s="59"/>
      <c r="B16" s="59" t="s">
        <v>69</v>
      </c>
      <c r="C16" s="59"/>
      <c r="D16" s="59"/>
      <c r="E16" s="59"/>
      <c r="F16" s="59"/>
      <c r="G16" s="59"/>
      <c r="H16" s="61"/>
      <c r="I16" s="62"/>
      <c r="J16" s="62" t="n">
        <f aca="false">SUM(J5:J15)</f>
        <v>14826</v>
      </c>
      <c r="K16" s="62" t="n">
        <f aca="false">SUM(K5:K15)</f>
        <v>556</v>
      </c>
      <c r="L16" s="62" t="n">
        <f aca="false">Y16+AB16+AE16+AH16+AK16+V16</f>
        <v>156</v>
      </c>
      <c r="M16" s="62" t="n">
        <f aca="false">SUM(M5:M15)</f>
        <v>400</v>
      </c>
      <c r="N16" s="62" t="n">
        <f aca="false">SUM(N5:N15)</f>
        <v>0</v>
      </c>
      <c r="O16" s="64" t="n">
        <f aca="false">(L16+M16+N16)/J16*100</f>
        <v>3.75016862268987</v>
      </c>
      <c r="P16" s="62" t="n">
        <f aca="false">Z16+AC16+AF16+AI16+AL16+W16</f>
        <v>271</v>
      </c>
      <c r="Q16" s="103" t="n">
        <f aca="false">P16*10/L16</f>
        <v>17.3717948717949</v>
      </c>
      <c r="R16" s="104"/>
      <c r="S16" s="105"/>
      <c r="T16" s="105"/>
      <c r="U16" s="106"/>
      <c r="V16" s="107" t="n">
        <f aca="false">SUM(V5:V15)</f>
        <v>115</v>
      </c>
      <c r="W16" s="105" t="n">
        <f aca="false">SUM(W5:W15)</f>
        <v>205</v>
      </c>
      <c r="X16" s="108" t="n">
        <f aca="false">W16/V16*10</f>
        <v>17.8260869565217</v>
      </c>
      <c r="Y16" s="107" t="n">
        <f aca="false">SUM(Y5:Y15)</f>
        <v>41</v>
      </c>
      <c r="Z16" s="105" t="n">
        <f aca="false">SUM(Z5:Z15)</f>
        <v>66</v>
      </c>
      <c r="AA16" s="108" t="n">
        <f aca="false">Z16/Y16*10</f>
        <v>16.0975609756098</v>
      </c>
      <c r="AB16" s="107" t="n">
        <f aca="false">SUM(AB5:AB15)</f>
        <v>0</v>
      </c>
      <c r="AC16" s="105" t="n">
        <f aca="false">SUM(AC5:AC15)</f>
        <v>0</v>
      </c>
      <c r="AD16" s="108" t="e">
        <f aca="false">AC16/AB16*10</f>
        <v>#DIV/0!</v>
      </c>
      <c r="AE16" s="107" t="n">
        <f aca="false">SUM(AE5:AE15)</f>
        <v>0</v>
      </c>
      <c r="AF16" s="105" t="n">
        <f aca="false">SUM(AF5:AF15)</f>
        <v>0</v>
      </c>
      <c r="AG16" s="108" t="e">
        <f aca="false">AF16/AE16*10</f>
        <v>#DIV/0!</v>
      </c>
      <c r="AH16" s="107" t="n">
        <f aca="false">SUM(AH5:AH15)</f>
        <v>0</v>
      </c>
      <c r="AI16" s="105" t="n">
        <f aca="false">SUM(AI5:AI15)</f>
        <v>0</v>
      </c>
      <c r="AJ16" s="108" t="e">
        <f aca="false">AI16/AH16*10</f>
        <v>#DIV/0!</v>
      </c>
      <c r="AK16" s="105" t="n">
        <f aca="false">SUM(AK5:AK15)</f>
        <v>0</v>
      </c>
      <c r="AL16" s="105" t="n">
        <f aca="false">SUM(AL5:AL15)</f>
        <v>0</v>
      </c>
      <c r="AM16" s="108" t="e">
        <f aca="false">AL16/AK16*10</f>
        <v>#DIV/0!</v>
      </c>
      <c r="AN16" s="109" t="n">
        <f aca="false">SUM(AN5:AN15)</f>
        <v>0</v>
      </c>
      <c r="AO16" s="105" t="n">
        <f aca="false">SUM(AO5:AO15)</f>
        <v>0</v>
      </c>
      <c r="AP16" s="105" t="n">
        <f aca="false">SUM(AP5:AP15)</f>
        <v>0</v>
      </c>
      <c r="AQ16" s="110" t="n">
        <f aca="false">SUM(AQ5:AQ15)</f>
        <v>0</v>
      </c>
      <c r="AR16" s="111" t="n">
        <f aca="false">SUM(AR5:AR15)</f>
        <v>0</v>
      </c>
      <c r="AS16" s="112" t="n">
        <f aca="false">SUM(AS5:AS15)</f>
        <v>1611</v>
      </c>
      <c r="AT16" s="113" t="n">
        <f aca="false">SUM(AT5:AT15)</f>
        <v>0</v>
      </c>
      <c r="AU16" s="114" t="n">
        <f aca="false">SUM(AU5:AU15)</f>
        <v>0</v>
      </c>
      <c r="AV16" s="115" t="e">
        <f aca="false">AU16/AT16*10</f>
        <v>#DIV/0!</v>
      </c>
      <c r="AW16" s="116" t="n">
        <f aca="false">SUM(AW5:AW15)</f>
        <v>0</v>
      </c>
      <c r="AX16" s="105" t="n">
        <f aca="false">SUM(AX5:AX15)</f>
        <v>0</v>
      </c>
      <c r="AY16" s="63" t="n">
        <f aca="false">SUM(AY5:AY15)</f>
        <v>0</v>
      </c>
      <c r="AZ16" s="111" t="n">
        <f aca="false">SUM(AZ5:AZ15)</f>
        <v>0</v>
      </c>
      <c r="BA16" s="66"/>
      <c r="BB16" s="68"/>
      <c r="BC16" s="67"/>
      <c r="BD16" s="68"/>
      <c r="BE16" s="117" t="n">
        <f aca="false">SUM(BE5:BE15)</f>
        <v>2466</v>
      </c>
      <c r="BF16" s="105" t="n">
        <f aca="false">SUM(BF5:BF15)</f>
        <v>0</v>
      </c>
      <c r="BG16" s="118" t="n">
        <f aca="false">BF16/BE16*100</f>
        <v>0</v>
      </c>
      <c r="BH16" s="107" t="n">
        <f aca="false">SUM(BH5:BH15)</f>
        <v>0</v>
      </c>
      <c r="BI16" s="105" t="n">
        <f aca="false">SUM(BI5:BI15)</f>
        <v>0</v>
      </c>
      <c r="BJ16" s="119" t="e">
        <f aca="false">BI16/BH16*10</f>
        <v>#DIV/0!</v>
      </c>
      <c r="BK16" s="120" t="n">
        <f aca="false">SUM(BK5:BK15)</f>
        <v>0</v>
      </c>
      <c r="BL16" s="117" t="n">
        <f aca="false">SUM(BL5:BL15)</f>
        <v>13542</v>
      </c>
      <c r="BM16" s="105" t="n">
        <f aca="false">SUM(BM5:BM15)</f>
        <v>0</v>
      </c>
      <c r="BN16" s="118" t="n">
        <f aca="false">BM16/BL16*100</f>
        <v>0</v>
      </c>
      <c r="BO16" s="66"/>
      <c r="BP16" s="67"/>
      <c r="BQ16" s="81"/>
      <c r="BR16" s="82"/>
      <c r="BS16" s="82"/>
      <c r="BT16" s="82"/>
    </row>
    <row r="17" s="125" customFormat="true" ht="35.1" hidden="false" customHeight="true" outlineLevel="0" collapsed="false">
      <c r="A17" s="59"/>
      <c r="B17" s="59" t="s">
        <v>70</v>
      </c>
      <c r="C17" s="59" t="n">
        <f aca="false">D17+E17</f>
        <v>0</v>
      </c>
      <c r="D17" s="59"/>
      <c r="E17" s="59"/>
      <c r="F17" s="59" t="n">
        <v>3196</v>
      </c>
      <c r="G17" s="59"/>
      <c r="H17" s="61" t="n">
        <f aca="false">G17/F17*100</f>
        <v>0</v>
      </c>
      <c r="I17" s="62"/>
      <c r="J17" s="121"/>
      <c r="K17" s="121"/>
      <c r="L17" s="63"/>
      <c r="M17" s="63"/>
      <c r="N17" s="63"/>
      <c r="O17" s="102"/>
      <c r="P17" s="63" t="n">
        <f aca="false">Z17+AC17+AF17+AI17+AL17+W17</f>
        <v>0</v>
      </c>
      <c r="Q17" s="103" t="e">
        <f aca="false">P17*10/L17</f>
        <v>#DIV/0!</v>
      </c>
      <c r="R17" s="66"/>
      <c r="S17" s="67"/>
      <c r="T17" s="67"/>
      <c r="U17" s="68"/>
      <c r="V17" s="69"/>
      <c r="W17" s="67"/>
      <c r="X17" s="108"/>
      <c r="Y17" s="69"/>
      <c r="Z17" s="67"/>
      <c r="AA17" s="71"/>
      <c r="AB17" s="69"/>
      <c r="AC17" s="67"/>
      <c r="AD17" s="108"/>
      <c r="AE17" s="69"/>
      <c r="AF17" s="67"/>
      <c r="AG17" s="71" t="e">
        <f aca="false">AF17/AE17*10</f>
        <v>#DIV/0!</v>
      </c>
      <c r="AH17" s="69"/>
      <c r="AI17" s="67"/>
      <c r="AJ17" s="108" t="e">
        <f aca="false">AI17/AH17*10</f>
        <v>#DIV/0!</v>
      </c>
      <c r="AK17" s="69"/>
      <c r="AL17" s="67"/>
      <c r="AM17" s="70" t="e">
        <f aca="false">AL17/AK17*10</f>
        <v>#DIV/0!</v>
      </c>
      <c r="AN17" s="122"/>
      <c r="AO17" s="107"/>
      <c r="AP17" s="120"/>
      <c r="AQ17" s="66"/>
      <c r="AR17" s="73"/>
      <c r="AS17" s="69"/>
      <c r="AT17" s="67"/>
      <c r="AU17" s="74"/>
      <c r="AV17" s="115" t="e">
        <f aca="false">AU17/AT17*10</f>
        <v>#DIV/0!</v>
      </c>
      <c r="AW17" s="76"/>
      <c r="AX17" s="67"/>
      <c r="AY17" s="63"/>
      <c r="AZ17" s="123"/>
      <c r="BA17" s="66"/>
      <c r="BB17" s="68"/>
      <c r="BC17" s="67"/>
      <c r="BD17" s="68"/>
      <c r="BE17" s="78"/>
      <c r="BF17" s="67"/>
      <c r="BG17" s="73"/>
      <c r="BH17" s="69"/>
      <c r="BI17" s="67"/>
      <c r="BJ17" s="119" t="e">
        <f aca="false">BI17/BH17*10</f>
        <v>#DIV/0!</v>
      </c>
      <c r="BK17" s="73"/>
      <c r="BL17" s="78"/>
      <c r="BM17" s="67"/>
      <c r="BN17" s="80"/>
      <c r="BO17" s="66"/>
      <c r="BP17" s="67"/>
      <c r="BQ17" s="81" t="n">
        <v>0</v>
      </c>
      <c r="BR17" s="124"/>
      <c r="BS17" s="124"/>
      <c r="BT17" s="124"/>
    </row>
    <row r="18" s="125" customFormat="true" ht="35.1" hidden="false" customHeight="true" outlineLevel="0" collapsed="false">
      <c r="A18" s="59"/>
      <c r="B18" s="126" t="s">
        <v>71</v>
      </c>
      <c r="C18" s="81"/>
      <c r="D18" s="81"/>
      <c r="E18" s="81"/>
      <c r="F18" s="81"/>
      <c r="G18" s="81"/>
      <c r="H18" s="127"/>
      <c r="I18" s="128"/>
      <c r="J18" s="62" t="n">
        <v>59</v>
      </c>
      <c r="K18" s="63" t="n">
        <f aca="false">L18+M18</f>
        <v>0</v>
      </c>
      <c r="L18" s="63" t="n">
        <f aca="false">Y18+AB18+AE18+AH18+AK18+V18</f>
        <v>0</v>
      </c>
      <c r="M18" s="63"/>
      <c r="N18" s="63"/>
      <c r="O18" s="64" t="n">
        <f aca="false">(L18+M18+N18)/J18*100</f>
        <v>0</v>
      </c>
      <c r="P18" s="63" t="n">
        <f aca="false">Z18+AC18+AF18+AI18+AL18+W18</f>
        <v>0</v>
      </c>
      <c r="Q18" s="103" t="e">
        <f aca="false">P18*10/L18</f>
        <v>#DIV/0!</v>
      </c>
      <c r="R18" s="129"/>
      <c r="S18" s="81"/>
      <c r="T18" s="81"/>
      <c r="U18" s="127"/>
      <c r="V18" s="130"/>
      <c r="W18" s="81"/>
      <c r="X18" s="108" t="e">
        <f aca="false">W18/V18*10</f>
        <v>#DIV/0!</v>
      </c>
      <c r="Y18" s="130"/>
      <c r="Z18" s="81"/>
      <c r="AA18" s="108" t="e">
        <f aca="false">Z18/Y18*10</f>
        <v>#DIV/0!</v>
      </c>
      <c r="AB18" s="130"/>
      <c r="AC18" s="81"/>
      <c r="AD18" s="108" t="e">
        <f aca="false">AC18/AB18*10</f>
        <v>#DIV/0!</v>
      </c>
      <c r="AE18" s="130"/>
      <c r="AF18" s="81"/>
      <c r="AG18" s="71" t="e">
        <f aca="false">AF18/AE18*10</f>
        <v>#DIV/0!</v>
      </c>
      <c r="AH18" s="130"/>
      <c r="AI18" s="81"/>
      <c r="AJ18" s="108" t="e">
        <f aca="false">AI18/AH18*10</f>
        <v>#DIV/0!</v>
      </c>
      <c r="AK18" s="130"/>
      <c r="AL18" s="81"/>
      <c r="AM18" s="70" t="e">
        <f aca="false">AL18/AK18*10</f>
        <v>#DIV/0!</v>
      </c>
      <c r="AN18" s="122"/>
      <c r="AO18" s="107"/>
      <c r="AP18" s="120"/>
      <c r="AQ18" s="129"/>
      <c r="AR18" s="131"/>
      <c r="AS18" s="130"/>
      <c r="AT18" s="81"/>
      <c r="AU18" s="132"/>
      <c r="AV18" s="115" t="e">
        <f aca="false">AU18/AT18*10</f>
        <v>#DIV/0!</v>
      </c>
      <c r="AW18" s="133"/>
      <c r="AX18" s="81"/>
      <c r="AY18" s="128"/>
      <c r="AZ18" s="134"/>
      <c r="BA18" s="129"/>
      <c r="BB18" s="81"/>
      <c r="BC18" s="81"/>
      <c r="BD18" s="127"/>
      <c r="BE18" s="133"/>
      <c r="BF18" s="81"/>
      <c r="BG18" s="131"/>
      <c r="BH18" s="69"/>
      <c r="BI18" s="67"/>
      <c r="BJ18" s="119" t="e">
        <f aca="false">BI18/BH18*10</f>
        <v>#DIV/0!</v>
      </c>
      <c r="BK18" s="73"/>
      <c r="BL18" s="78" t="n">
        <v>150</v>
      </c>
      <c r="BM18" s="81"/>
      <c r="BN18" s="79" t="n">
        <f aca="false">BM18/BL18*100</f>
        <v>0</v>
      </c>
      <c r="BO18" s="66"/>
      <c r="BP18" s="67"/>
      <c r="BQ18" s="81"/>
      <c r="BR18" s="124"/>
      <c r="BS18" s="124" t="s">
        <v>61</v>
      </c>
      <c r="BT18" s="124"/>
    </row>
    <row r="19" s="125" customFormat="true" ht="35.1" hidden="false" customHeight="true" outlineLevel="0" collapsed="false">
      <c r="A19" s="135"/>
      <c r="B19" s="125" t="s">
        <v>72</v>
      </c>
      <c r="C19" s="136"/>
      <c r="D19" s="136"/>
      <c r="E19" s="136"/>
      <c r="F19" s="136"/>
      <c r="G19" s="136"/>
      <c r="H19" s="137"/>
      <c r="I19" s="138"/>
      <c r="J19" s="139" t="n">
        <v>70</v>
      </c>
      <c r="K19" s="63" t="n">
        <f aca="false">L19+M19</f>
        <v>0</v>
      </c>
      <c r="L19" s="63" t="n">
        <f aca="false">Y19+AB19+AE19+AH19+AK19+V19</f>
        <v>0</v>
      </c>
      <c r="M19" s="63"/>
      <c r="N19" s="63"/>
      <c r="O19" s="64" t="n">
        <f aca="false">(L19+M19+N19)/J19*100</f>
        <v>0</v>
      </c>
      <c r="P19" s="63" t="n">
        <f aca="false">Z19+AC19+AF19+AI19+AL19+W19</f>
        <v>0</v>
      </c>
      <c r="Q19" s="65" t="e">
        <f aca="false">P19*10/L19</f>
        <v>#DIV/0!</v>
      </c>
      <c r="R19" s="129"/>
      <c r="S19" s="81"/>
      <c r="T19" s="81"/>
      <c r="U19" s="127"/>
      <c r="V19" s="130"/>
      <c r="W19" s="81"/>
      <c r="X19" s="108" t="e">
        <f aca="false">W19/V19*10</f>
        <v>#DIV/0!</v>
      </c>
      <c r="Y19" s="130"/>
      <c r="Z19" s="81"/>
      <c r="AA19" s="108" t="e">
        <f aca="false">Z19/Y19*10</f>
        <v>#DIV/0!</v>
      </c>
      <c r="AB19" s="130"/>
      <c r="AC19" s="81"/>
      <c r="AD19" s="108" t="e">
        <f aca="false">AC19/AB19*10</f>
        <v>#DIV/0!</v>
      </c>
      <c r="AE19" s="130"/>
      <c r="AF19" s="81"/>
      <c r="AG19" s="71" t="e">
        <f aca="false">AF19/AE19*10</f>
        <v>#DIV/0!</v>
      </c>
      <c r="AH19" s="130"/>
      <c r="AI19" s="81"/>
      <c r="AJ19" s="108" t="e">
        <f aca="false">AI19/AH19*10</f>
        <v>#DIV/0!</v>
      </c>
      <c r="AK19" s="130"/>
      <c r="AL19" s="81"/>
      <c r="AM19" s="70" t="e">
        <f aca="false">AL19/AK19*10</f>
        <v>#DIV/0!</v>
      </c>
      <c r="AN19" s="122"/>
      <c r="AO19" s="107"/>
      <c r="AP19" s="120"/>
      <c r="AQ19" s="129"/>
      <c r="AR19" s="131"/>
      <c r="AS19" s="130"/>
      <c r="AT19" s="81"/>
      <c r="AU19" s="132"/>
      <c r="AV19" s="115" t="e">
        <f aca="false">AU19/AT19*10</f>
        <v>#DIV/0!</v>
      </c>
      <c r="AW19" s="133"/>
      <c r="AX19" s="81"/>
      <c r="AY19" s="128"/>
      <c r="AZ19" s="134"/>
      <c r="BA19" s="129"/>
      <c r="BB19" s="127"/>
      <c r="BC19" s="81"/>
      <c r="BD19" s="127"/>
      <c r="BE19" s="133"/>
      <c r="BF19" s="81"/>
      <c r="BG19" s="131"/>
      <c r="BH19" s="69"/>
      <c r="BI19" s="67"/>
      <c r="BJ19" s="119" t="e">
        <f aca="false">BI19/BH19*10</f>
        <v>#DIV/0!</v>
      </c>
      <c r="BK19" s="73"/>
      <c r="BL19" s="78" t="n">
        <v>70</v>
      </c>
      <c r="BM19" s="81"/>
      <c r="BN19" s="79" t="n">
        <f aca="false">BM19/BL19*100</f>
        <v>0</v>
      </c>
      <c r="BO19" s="66"/>
      <c r="BP19" s="67"/>
      <c r="BQ19" s="81"/>
      <c r="BR19" s="124"/>
      <c r="BS19" s="124"/>
      <c r="BT19" s="124"/>
    </row>
    <row r="20" s="125" customFormat="true" ht="35.1" hidden="false" customHeight="true" outlineLevel="0" collapsed="false">
      <c r="A20" s="59"/>
      <c r="B20" s="126" t="s">
        <v>73</v>
      </c>
      <c r="C20" s="81"/>
      <c r="D20" s="81"/>
      <c r="E20" s="81"/>
      <c r="F20" s="81"/>
      <c r="G20" s="81"/>
      <c r="H20" s="81"/>
      <c r="I20" s="128"/>
      <c r="J20" s="62" t="n">
        <v>200</v>
      </c>
      <c r="K20" s="63" t="n">
        <f aca="false">L20+M20</f>
        <v>0</v>
      </c>
      <c r="L20" s="63" t="n">
        <f aca="false">Y20+AB20+AE20+AH20+AK20+V20</f>
        <v>0</v>
      </c>
      <c r="M20" s="63"/>
      <c r="N20" s="63" t="n">
        <v>0</v>
      </c>
      <c r="O20" s="64" t="n">
        <f aca="false">(L20+M20+N20)/J20*100</f>
        <v>0</v>
      </c>
      <c r="P20" s="63" t="n">
        <f aca="false">Z20+AC20+AF20+AI20+AL20+W20</f>
        <v>0</v>
      </c>
      <c r="Q20" s="65" t="e">
        <f aca="false">P20*10/L20</f>
        <v>#DIV/0!</v>
      </c>
      <c r="R20" s="129"/>
      <c r="S20" s="81"/>
      <c r="T20" s="81"/>
      <c r="U20" s="127"/>
      <c r="V20" s="130"/>
      <c r="W20" s="81"/>
      <c r="X20" s="108" t="e">
        <f aca="false">W20/V20*10</f>
        <v>#DIV/0!</v>
      </c>
      <c r="Y20" s="130"/>
      <c r="Z20" s="81"/>
      <c r="AA20" s="108" t="e">
        <f aca="false">Z20/Y20*10</f>
        <v>#DIV/0!</v>
      </c>
      <c r="AB20" s="130"/>
      <c r="AC20" s="81"/>
      <c r="AD20" s="108" t="e">
        <f aca="false">AC20/AB20*10</f>
        <v>#DIV/0!</v>
      </c>
      <c r="AE20" s="130"/>
      <c r="AF20" s="81"/>
      <c r="AG20" s="71" t="e">
        <f aca="false">AF20/AE20*10</f>
        <v>#DIV/0!</v>
      </c>
      <c r="AH20" s="130"/>
      <c r="AI20" s="81"/>
      <c r="AJ20" s="108" t="e">
        <f aca="false">AI20/AH20*10</f>
        <v>#DIV/0!</v>
      </c>
      <c r="AK20" s="130"/>
      <c r="AL20" s="81"/>
      <c r="AM20" s="70" t="e">
        <f aca="false">AL20/AK20*10</f>
        <v>#DIV/0!</v>
      </c>
      <c r="AN20" s="122"/>
      <c r="AO20" s="107"/>
      <c r="AP20" s="120"/>
      <c r="AQ20" s="129"/>
      <c r="AR20" s="131"/>
      <c r="AS20" s="130"/>
      <c r="AT20" s="81"/>
      <c r="AU20" s="132"/>
      <c r="AV20" s="115" t="e">
        <f aca="false">AU20/AT20*10</f>
        <v>#DIV/0!</v>
      </c>
      <c r="AW20" s="133"/>
      <c r="AX20" s="81"/>
      <c r="AY20" s="128"/>
      <c r="AZ20" s="134"/>
      <c r="BA20" s="129"/>
      <c r="BB20" s="127"/>
      <c r="BC20" s="81"/>
      <c r="BD20" s="127"/>
      <c r="BE20" s="133"/>
      <c r="BF20" s="81"/>
      <c r="BG20" s="131"/>
      <c r="BH20" s="69"/>
      <c r="BI20" s="67"/>
      <c r="BJ20" s="119" t="e">
        <f aca="false">BI20/BH20*10</f>
        <v>#DIV/0!</v>
      </c>
      <c r="BK20" s="73"/>
      <c r="BL20" s="78" t="n">
        <v>200</v>
      </c>
      <c r="BM20" s="67"/>
      <c r="BN20" s="79" t="n">
        <f aca="false">BM20/BL20*100</f>
        <v>0</v>
      </c>
      <c r="BO20" s="66"/>
      <c r="BP20" s="67"/>
      <c r="BQ20" s="81"/>
      <c r="BR20" s="124"/>
      <c r="BS20" s="124"/>
      <c r="BT20" s="124"/>
    </row>
    <row r="21" s="125" customFormat="true" ht="35.1" hidden="false" customHeight="true" outlineLevel="0" collapsed="false">
      <c r="A21" s="59"/>
      <c r="B21" s="126" t="s">
        <v>74</v>
      </c>
      <c r="C21" s="81"/>
      <c r="D21" s="81"/>
      <c r="E21" s="81"/>
      <c r="F21" s="81"/>
      <c r="G21" s="81"/>
      <c r="H21" s="127"/>
      <c r="I21" s="128"/>
      <c r="J21" s="62" t="n">
        <v>450</v>
      </c>
      <c r="K21" s="63"/>
      <c r="L21" s="63"/>
      <c r="M21" s="63"/>
      <c r="N21" s="63"/>
      <c r="O21" s="64"/>
      <c r="P21" s="63"/>
      <c r="Q21" s="65"/>
      <c r="R21" s="129"/>
      <c r="S21" s="81"/>
      <c r="T21" s="81"/>
      <c r="U21" s="127"/>
      <c r="V21" s="130"/>
      <c r="W21" s="81"/>
      <c r="X21" s="108"/>
      <c r="Y21" s="130"/>
      <c r="Z21" s="81"/>
      <c r="AA21" s="108"/>
      <c r="AB21" s="130"/>
      <c r="AC21" s="81"/>
      <c r="AD21" s="108"/>
      <c r="AE21" s="130"/>
      <c r="AF21" s="81"/>
      <c r="AG21" s="71"/>
      <c r="AH21" s="130"/>
      <c r="AI21" s="81"/>
      <c r="AJ21" s="108"/>
      <c r="AK21" s="130"/>
      <c r="AL21" s="81"/>
      <c r="AM21" s="70"/>
      <c r="AN21" s="122"/>
      <c r="AO21" s="107"/>
      <c r="AP21" s="120"/>
      <c r="AQ21" s="129"/>
      <c r="AR21" s="131"/>
      <c r="AS21" s="130"/>
      <c r="AT21" s="81"/>
      <c r="AU21" s="132"/>
      <c r="AV21" s="115"/>
      <c r="AW21" s="133"/>
      <c r="AX21" s="81"/>
      <c r="AY21" s="128"/>
      <c r="AZ21" s="134"/>
      <c r="BA21" s="129"/>
      <c r="BB21" s="127"/>
      <c r="BC21" s="81"/>
      <c r="BD21" s="127"/>
      <c r="BE21" s="133"/>
      <c r="BF21" s="81"/>
      <c r="BG21" s="131"/>
      <c r="BH21" s="69"/>
      <c r="BI21" s="67"/>
      <c r="BJ21" s="119"/>
      <c r="BK21" s="73"/>
      <c r="BL21" s="78" t="n">
        <v>500</v>
      </c>
      <c r="BM21" s="67"/>
      <c r="BN21" s="79" t="n">
        <f aca="false">BM21/BL21*100</f>
        <v>0</v>
      </c>
      <c r="BO21" s="66"/>
      <c r="BP21" s="67"/>
      <c r="BQ21" s="81"/>
      <c r="BR21" s="124"/>
      <c r="BS21" s="124"/>
      <c r="BT21" s="124"/>
    </row>
    <row r="22" s="125" customFormat="true" ht="35.1" hidden="false" customHeight="true" outlineLevel="0" collapsed="false">
      <c r="A22" s="140"/>
      <c r="B22" s="81" t="s">
        <v>75</v>
      </c>
      <c r="C22" s="126" t="n">
        <f aca="false">D22+E22</f>
        <v>0</v>
      </c>
      <c r="D22" s="126"/>
      <c r="E22" s="126"/>
      <c r="F22" s="126" t="n">
        <v>1626</v>
      </c>
      <c r="G22" s="126"/>
      <c r="H22" s="141" t="n">
        <f aca="false">G22/F22*100</f>
        <v>0</v>
      </c>
      <c r="I22" s="128"/>
      <c r="J22" s="142" t="n">
        <v>300</v>
      </c>
      <c r="K22" s="63" t="n">
        <f aca="false">L22+M22</f>
        <v>0</v>
      </c>
      <c r="L22" s="63" t="n">
        <f aca="false">Y22+AB22+AE22+AH22+AK22+V22</f>
        <v>0</v>
      </c>
      <c r="M22" s="63"/>
      <c r="N22" s="63"/>
      <c r="O22" s="64" t="n">
        <f aca="false">(L22+M22+N22)/J22*100</f>
        <v>0</v>
      </c>
      <c r="P22" s="63" t="n">
        <f aca="false">Z22+AC22+AF22+AI22+AL22+W22</f>
        <v>0</v>
      </c>
      <c r="Q22" s="65"/>
      <c r="R22" s="66"/>
      <c r="S22" s="67"/>
      <c r="T22" s="67"/>
      <c r="U22" s="68"/>
      <c r="V22" s="69"/>
      <c r="W22" s="67"/>
      <c r="X22" s="108" t="e">
        <f aca="false">W22/V22*10</f>
        <v>#DIV/0!</v>
      </c>
      <c r="Y22" s="69"/>
      <c r="Z22" s="67"/>
      <c r="AA22" s="108" t="e">
        <f aca="false">Z22/Y22*10</f>
        <v>#DIV/0!</v>
      </c>
      <c r="AB22" s="69"/>
      <c r="AC22" s="67"/>
      <c r="AD22" s="108" t="e">
        <f aca="false">AC22/AB22*10</f>
        <v>#DIV/0!</v>
      </c>
      <c r="AE22" s="69"/>
      <c r="AF22" s="67"/>
      <c r="AG22" s="71" t="e">
        <f aca="false">AF22/AE22*10</f>
        <v>#DIV/0!</v>
      </c>
      <c r="AH22" s="69"/>
      <c r="AI22" s="67"/>
      <c r="AJ22" s="108" t="e">
        <f aca="false">AI22/AH22*10</f>
        <v>#DIV/0!</v>
      </c>
      <c r="AK22" s="69"/>
      <c r="AL22" s="67"/>
      <c r="AM22" s="70" t="e">
        <f aca="false">AL22/AK22*10</f>
        <v>#DIV/0!</v>
      </c>
      <c r="AN22" s="122"/>
      <c r="AO22" s="107"/>
      <c r="AP22" s="120"/>
      <c r="AQ22" s="66"/>
      <c r="AR22" s="73"/>
      <c r="AS22" s="69"/>
      <c r="AT22" s="67"/>
      <c r="AU22" s="74"/>
      <c r="AV22" s="115" t="e">
        <f aca="false">AU22/AT22*10</f>
        <v>#DIV/0!</v>
      </c>
      <c r="AW22" s="76"/>
      <c r="AX22" s="67"/>
      <c r="AY22" s="63"/>
      <c r="AZ22" s="123"/>
      <c r="BA22" s="66"/>
      <c r="BB22" s="68"/>
      <c r="BC22" s="67"/>
      <c r="BD22" s="68"/>
      <c r="BE22" s="78"/>
      <c r="BF22" s="67"/>
      <c r="BG22" s="73"/>
      <c r="BH22" s="69"/>
      <c r="BI22" s="67"/>
      <c r="BJ22" s="119" t="e">
        <f aca="false">BI22/BH22*10</f>
        <v>#DIV/0!</v>
      </c>
      <c r="BK22" s="73"/>
      <c r="BL22" s="78" t="n">
        <v>300</v>
      </c>
      <c r="BM22" s="67"/>
      <c r="BN22" s="79" t="n">
        <f aca="false">BM22/BL22*100</f>
        <v>0</v>
      </c>
      <c r="BO22" s="66"/>
      <c r="BP22" s="143"/>
      <c r="BQ22" s="81"/>
      <c r="BR22" s="124"/>
      <c r="BS22" s="124"/>
      <c r="BT22" s="124"/>
    </row>
    <row r="23" s="125" customFormat="true" ht="40.5" hidden="false" customHeight="true" outlineLevel="0" collapsed="false">
      <c r="A23" s="140"/>
      <c r="B23" s="59" t="s">
        <v>76</v>
      </c>
      <c r="C23" s="126"/>
      <c r="D23" s="126"/>
      <c r="E23" s="126"/>
      <c r="F23" s="126"/>
      <c r="G23" s="126"/>
      <c r="H23" s="141"/>
      <c r="I23" s="128"/>
      <c r="J23" s="142" t="n">
        <f aca="false">SUM(J18:J22)</f>
        <v>1079</v>
      </c>
      <c r="K23" s="62" t="n">
        <f aca="false">SUM(K18:K22)</f>
        <v>0</v>
      </c>
      <c r="L23" s="62" t="n">
        <f aca="false">Y23+AB23+AE23+AH23+AK23+V23</f>
        <v>0</v>
      </c>
      <c r="M23" s="62" t="n">
        <f aca="false">SUM(M18:M22)</f>
        <v>0</v>
      </c>
      <c r="N23" s="62" t="n">
        <f aca="false">SUM(N18:N22)</f>
        <v>0</v>
      </c>
      <c r="O23" s="64" t="n">
        <f aca="false">(L23+M23+N23)/J23*100</f>
        <v>0</v>
      </c>
      <c r="P23" s="62" t="n">
        <f aca="false">Z23+AC23+AF23+AI23+AL23+W23</f>
        <v>0</v>
      </c>
      <c r="Q23" s="103" t="e">
        <f aca="false">P23*10/L23</f>
        <v>#DIV/0!</v>
      </c>
      <c r="R23" s="104"/>
      <c r="S23" s="105"/>
      <c r="T23" s="105"/>
      <c r="U23" s="106"/>
      <c r="V23" s="105" t="n">
        <f aca="false">V18+V19+V20+V22</f>
        <v>0</v>
      </c>
      <c r="W23" s="105" t="n">
        <f aca="false">W18+W19+W20+W22</f>
        <v>0</v>
      </c>
      <c r="X23" s="108" t="e">
        <f aca="false">W23/V23*10</f>
        <v>#DIV/0!</v>
      </c>
      <c r="Y23" s="105" t="n">
        <f aca="false">Y18+Y19+Y20+Y22</f>
        <v>0</v>
      </c>
      <c r="Z23" s="105" t="n">
        <f aca="false">Z18+Z19+Z20+Z22</f>
        <v>0</v>
      </c>
      <c r="AA23" s="108" t="e">
        <f aca="false">Z23/Y23*10</f>
        <v>#DIV/0!</v>
      </c>
      <c r="AB23" s="105" t="n">
        <f aca="false">AB18+AB19+AB20+AB22</f>
        <v>0</v>
      </c>
      <c r="AC23" s="105" t="n">
        <f aca="false">AC18+AC19+AC20+AC22</f>
        <v>0</v>
      </c>
      <c r="AD23" s="108" t="e">
        <f aca="false">AC23/AB23*10</f>
        <v>#DIV/0!</v>
      </c>
      <c r="AE23" s="105" t="n">
        <f aca="false">AE18+AE19+AE20+AE22</f>
        <v>0</v>
      </c>
      <c r="AF23" s="105" t="n">
        <f aca="false">AF18+AF19+AF20+AF22</f>
        <v>0</v>
      </c>
      <c r="AG23" s="108" t="e">
        <f aca="false">AF23/AE23*10</f>
        <v>#DIV/0!</v>
      </c>
      <c r="AH23" s="105" t="n">
        <f aca="false">AH18+AH19+AH20+AH22</f>
        <v>0</v>
      </c>
      <c r="AI23" s="105" t="n">
        <f aca="false">AI18+AI19+AI20+AI22</f>
        <v>0</v>
      </c>
      <c r="AJ23" s="108" t="e">
        <f aca="false">AI23/AH23*10</f>
        <v>#DIV/0!</v>
      </c>
      <c r="AK23" s="105" t="n">
        <f aca="false">AK18+AK19+AK20+AK22</f>
        <v>0</v>
      </c>
      <c r="AL23" s="105" t="n">
        <f aca="false">AL18+AL19+AL20+AL22</f>
        <v>0</v>
      </c>
      <c r="AM23" s="108" t="e">
        <f aca="false">AL23/AK23*10</f>
        <v>#DIV/0!</v>
      </c>
      <c r="AN23" s="105" t="n">
        <f aca="false">AN18+AN19+AN20+AN22</f>
        <v>0</v>
      </c>
      <c r="AO23" s="107"/>
      <c r="AP23" s="120"/>
      <c r="AQ23" s="104"/>
      <c r="AR23" s="120"/>
      <c r="AS23" s="107"/>
      <c r="AT23" s="105"/>
      <c r="AU23" s="144"/>
      <c r="AV23" s="115" t="e">
        <f aca="false">AU23/AT23*10</f>
        <v>#DIV/0!</v>
      </c>
      <c r="AW23" s="116"/>
      <c r="AX23" s="105"/>
      <c r="AY23" s="62"/>
      <c r="AZ23" s="145"/>
      <c r="BA23" s="104"/>
      <c r="BB23" s="106"/>
      <c r="BC23" s="105"/>
      <c r="BD23" s="106"/>
      <c r="BE23" s="117"/>
      <c r="BF23" s="105"/>
      <c r="BG23" s="120"/>
      <c r="BH23" s="107"/>
      <c r="BI23" s="105"/>
      <c r="BJ23" s="119" t="e">
        <f aca="false">BI23/BH23*10</f>
        <v>#DIV/0!</v>
      </c>
      <c r="BK23" s="120"/>
      <c r="BL23" s="117" t="n">
        <f aca="false">SUM(BL18:BL22)</f>
        <v>1220</v>
      </c>
      <c r="BM23" s="105" t="n">
        <f aca="false">SUM(BM18:BM22)</f>
        <v>0</v>
      </c>
      <c r="BN23" s="146" t="n">
        <f aca="false">BM23/BL23*100</f>
        <v>0</v>
      </c>
      <c r="BO23" s="66"/>
      <c r="BP23" s="143"/>
      <c r="BQ23" s="81"/>
      <c r="BR23" s="124"/>
      <c r="BS23" s="124"/>
      <c r="BT23" s="124"/>
    </row>
    <row r="24" s="160" customFormat="true" ht="45" hidden="false" customHeight="true" outlineLevel="0" collapsed="false">
      <c r="A24" s="140"/>
      <c r="B24" s="147" t="s">
        <v>77</v>
      </c>
      <c r="C24" s="148"/>
      <c r="D24" s="148"/>
      <c r="E24" s="148"/>
      <c r="F24" s="148"/>
      <c r="G24" s="148"/>
      <c r="H24" s="149"/>
      <c r="I24" s="148" t="n">
        <f aca="false">SUM(I5:I22)</f>
        <v>19015</v>
      </c>
      <c r="J24" s="148" t="n">
        <f aca="false">J16+J23</f>
        <v>15905</v>
      </c>
      <c r="K24" s="148" t="n">
        <f aca="false">K16+K23</f>
        <v>556</v>
      </c>
      <c r="L24" s="148" t="n">
        <f aca="false">L16+L23</f>
        <v>156</v>
      </c>
      <c r="M24" s="148" t="n">
        <f aca="false">M16+M23</f>
        <v>400</v>
      </c>
      <c r="N24" s="148" t="n">
        <f aca="false">N16+N23</f>
        <v>0</v>
      </c>
      <c r="O24" s="150" t="n">
        <f aca="false">(N24+M24+L24)/J24*100</f>
        <v>3.49575605155611</v>
      </c>
      <c r="P24" s="148" t="n">
        <f aca="false">P16+P23</f>
        <v>271</v>
      </c>
      <c r="Q24" s="151" t="n">
        <f aca="false">P24/L24*10</f>
        <v>17.3717948717949</v>
      </c>
      <c r="R24" s="152"/>
      <c r="S24" s="148"/>
      <c r="T24" s="148"/>
      <c r="U24" s="149"/>
      <c r="V24" s="148" t="n">
        <f aca="false">V16+V23</f>
        <v>115</v>
      </c>
      <c r="W24" s="148" t="n">
        <f aca="false">W16+W23</f>
        <v>205</v>
      </c>
      <c r="X24" s="108" t="n">
        <f aca="false">W24/V24*10</f>
        <v>17.8260869565217</v>
      </c>
      <c r="Y24" s="148" t="n">
        <f aca="false">Y16+Y23</f>
        <v>41</v>
      </c>
      <c r="Z24" s="148" t="n">
        <f aca="false">Z16+Z23</f>
        <v>66</v>
      </c>
      <c r="AA24" s="108" t="n">
        <f aca="false">Z24/Y24*10</f>
        <v>16.0975609756098</v>
      </c>
      <c r="AB24" s="148" t="n">
        <f aca="false">AB16+AB23</f>
        <v>0</v>
      </c>
      <c r="AC24" s="148" t="n">
        <f aca="false">AC16+AC23</f>
        <v>0</v>
      </c>
      <c r="AD24" s="108" t="e">
        <f aca="false">AC24/AB24*10</f>
        <v>#DIV/0!</v>
      </c>
      <c r="AE24" s="148" t="n">
        <f aca="false">AE16+AE23</f>
        <v>0</v>
      </c>
      <c r="AF24" s="148" t="n">
        <f aca="false">AF16+AF23</f>
        <v>0</v>
      </c>
      <c r="AG24" s="108" t="e">
        <f aca="false">AF24/AE24*10</f>
        <v>#DIV/0!</v>
      </c>
      <c r="AH24" s="148" t="n">
        <f aca="false">AH16+AH23</f>
        <v>0</v>
      </c>
      <c r="AI24" s="148" t="n">
        <f aca="false">AI16+AI23</f>
        <v>0</v>
      </c>
      <c r="AJ24" s="108" t="e">
        <f aca="false">AI24/AH24*10</f>
        <v>#DIV/0!</v>
      </c>
      <c r="AK24" s="148" t="n">
        <f aca="false">AK16+AK23</f>
        <v>0</v>
      </c>
      <c r="AL24" s="148" t="n">
        <f aca="false">AL16+AL23</f>
        <v>0</v>
      </c>
      <c r="AM24" s="108" t="e">
        <f aca="false">AL24/AK24*10</f>
        <v>#DIV/0!</v>
      </c>
      <c r="AN24" s="153" t="n">
        <f aca="false">SUM(AN5:AN15)</f>
        <v>0</v>
      </c>
      <c r="AO24" s="148" t="n">
        <f aca="false">AO16+AO23</f>
        <v>0</v>
      </c>
      <c r="AP24" s="148" t="n">
        <f aca="false">AP16+AP23</f>
        <v>0</v>
      </c>
      <c r="AQ24" s="152" t="n">
        <f aca="false">AQ16</f>
        <v>0</v>
      </c>
      <c r="AR24" s="154" t="n">
        <f aca="false">AR16</f>
        <v>0</v>
      </c>
      <c r="AS24" s="155" t="n">
        <f aca="false">AS16+AS23</f>
        <v>1611</v>
      </c>
      <c r="AT24" s="148" t="n">
        <f aca="false">AT16</f>
        <v>0</v>
      </c>
      <c r="AU24" s="155" t="n">
        <f aca="false">AU16+AU23</f>
        <v>0</v>
      </c>
      <c r="AV24" s="156" t="e">
        <f aca="false">AU24/AT24*10</f>
        <v>#DIV/0!</v>
      </c>
      <c r="AW24" s="155" t="n">
        <f aca="false">AW16+AW23</f>
        <v>0</v>
      </c>
      <c r="AX24" s="148" t="n">
        <f aca="false">AX16+AX23</f>
        <v>0</v>
      </c>
      <c r="AY24" s="148" t="n">
        <f aca="false">AY16+AY23</f>
        <v>0</v>
      </c>
      <c r="AZ24" s="154" t="n">
        <f aca="false">AZ16+AZ23</f>
        <v>0</v>
      </c>
      <c r="BA24" s="152" t="n">
        <f aca="false">SUM(BA5:BA22)</f>
        <v>0</v>
      </c>
      <c r="BB24" s="148" t="n">
        <f aca="false">SUM(BB5:BB22)</f>
        <v>0</v>
      </c>
      <c r="BC24" s="148" t="n">
        <f aca="false">SUM(BC5:BC22)</f>
        <v>0</v>
      </c>
      <c r="BD24" s="149" t="n">
        <f aca="false">SUM(BD5:BD22)</f>
        <v>2862</v>
      </c>
      <c r="BE24" s="155" t="n">
        <f aca="false">BE16+BE23</f>
        <v>2466</v>
      </c>
      <c r="BF24" s="148" t="n">
        <f aca="false">BF16+BF23</f>
        <v>0</v>
      </c>
      <c r="BG24" s="157" t="n">
        <f aca="false">BF24/BE24*100</f>
        <v>0</v>
      </c>
      <c r="BH24" s="155" t="n">
        <f aca="false">BH16+BH23</f>
        <v>0</v>
      </c>
      <c r="BI24" s="148" t="n">
        <f aca="false">BI16+BI23</f>
        <v>0</v>
      </c>
      <c r="BJ24" s="158" t="e">
        <f aca="false">BI24/BH24*10</f>
        <v>#DIV/0!</v>
      </c>
      <c r="BK24" s="154" t="n">
        <f aca="false">SUM(BK16:BK23)</f>
        <v>0</v>
      </c>
      <c r="BL24" s="155" t="n">
        <f aca="false">BL16+BL23</f>
        <v>14762</v>
      </c>
      <c r="BM24" s="148" t="n">
        <f aca="false">BM16+BM23</f>
        <v>0</v>
      </c>
      <c r="BN24" s="157" t="n">
        <f aca="false">BM24/BL24*100</f>
        <v>0</v>
      </c>
      <c r="BO24" s="104"/>
      <c r="BP24" s="159"/>
      <c r="BQ24" s="140" t="n">
        <f aca="false">SUM(BQ5:BQ22)</f>
        <v>0</v>
      </c>
      <c r="BR24" s="124"/>
      <c r="BS24" s="124"/>
      <c r="BT24" s="124"/>
    </row>
    <row r="25" s="160" customFormat="true" ht="35.25" hidden="false" customHeight="true" outlineLevel="0" collapsed="false">
      <c r="A25" s="140"/>
      <c r="B25" s="161" t="s">
        <v>78</v>
      </c>
      <c r="C25" s="140" t="n">
        <f aca="false">D25+E25</f>
        <v>0</v>
      </c>
      <c r="D25" s="140"/>
      <c r="E25" s="140"/>
      <c r="F25" s="140" t="n">
        <v>4102</v>
      </c>
      <c r="G25" s="140"/>
      <c r="H25" s="162" t="n">
        <f aca="false">G25/F25*100</f>
        <v>0</v>
      </c>
      <c r="I25" s="163"/>
      <c r="J25" s="63"/>
      <c r="K25" s="63" t="n">
        <v>1703</v>
      </c>
      <c r="L25" s="63" t="n">
        <v>775</v>
      </c>
      <c r="M25" s="63" t="n">
        <v>928</v>
      </c>
      <c r="N25" s="63"/>
      <c r="O25" s="102"/>
      <c r="P25" s="63" t="n">
        <v>1479</v>
      </c>
      <c r="Q25" s="65" t="n">
        <v>19.1</v>
      </c>
      <c r="R25" s="143"/>
      <c r="S25" s="143"/>
      <c r="T25" s="143"/>
      <c r="U25" s="164"/>
      <c r="V25" s="165"/>
      <c r="W25" s="166"/>
      <c r="X25" s="167"/>
      <c r="Y25" s="168"/>
      <c r="Z25" s="169"/>
      <c r="AA25" s="170"/>
      <c r="AB25" s="165"/>
      <c r="AC25" s="166"/>
      <c r="AD25" s="167"/>
      <c r="AE25" s="165"/>
      <c r="AF25" s="166"/>
      <c r="AG25" s="167"/>
      <c r="AH25" s="165"/>
      <c r="AI25" s="166"/>
      <c r="AJ25" s="167"/>
      <c r="AK25" s="165"/>
      <c r="AL25" s="166"/>
      <c r="AM25" s="167"/>
      <c r="AN25" s="171"/>
      <c r="AO25" s="165"/>
      <c r="AP25" s="172"/>
      <c r="AQ25" s="173"/>
      <c r="AR25" s="172"/>
      <c r="AS25" s="165"/>
      <c r="AT25" s="166"/>
      <c r="AU25" s="174"/>
      <c r="AV25" s="175"/>
      <c r="AW25" s="176"/>
      <c r="AX25" s="166"/>
      <c r="AY25" s="177"/>
      <c r="AZ25" s="178"/>
      <c r="BA25" s="179"/>
      <c r="BB25" s="143"/>
      <c r="BC25" s="143"/>
      <c r="BD25" s="164"/>
      <c r="BE25" s="180"/>
      <c r="BF25" s="181"/>
      <c r="BG25" s="172"/>
      <c r="BH25" s="182"/>
      <c r="BI25" s="183"/>
      <c r="BJ25" s="177"/>
      <c r="BK25" s="172"/>
      <c r="BL25" s="180"/>
      <c r="BM25" s="183"/>
      <c r="BN25" s="184"/>
      <c r="BO25" s="185"/>
      <c r="BP25" s="126" t="n">
        <v>890</v>
      </c>
      <c r="BQ25" s="59" t="n">
        <v>30</v>
      </c>
      <c r="BR25" s="124"/>
      <c r="BS25" s="186"/>
      <c r="BT25" s="186"/>
    </row>
    <row r="26" s="125" customFormat="true" ht="27.75" hidden="false" customHeight="false" outlineLevel="0" collapsed="false">
      <c r="A26" s="187"/>
      <c r="B26" s="187"/>
      <c r="C26" s="188" t="n">
        <f aca="false">D26+E26</f>
        <v>0</v>
      </c>
      <c r="D26" s="188"/>
      <c r="E26" s="188"/>
      <c r="F26" s="188" t="n">
        <v>8098</v>
      </c>
      <c r="G26" s="188"/>
      <c r="H26" s="188" t="n">
        <f aca="false">G26/F26*100</f>
        <v>0</v>
      </c>
      <c r="I26" s="188"/>
      <c r="J26" s="189"/>
      <c r="K26" s="189"/>
      <c r="L26" s="190"/>
      <c r="M26" s="190"/>
      <c r="N26" s="189"/>
      <c r="O26" s="189"/>
      <c r="P26" s="190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90"/>
      <c r="BA26" s="189"/>
      <c r="BB26" s="189"/>
      <c r="BC26" s="189"/>
      <c r="BD26" s="189"/>
      <c r="BE26" s="189"/>
      <c r="BF26" s="189"/>
      <c r="BG26" s="189"/>
      <c r="BH26" s="191"/>
      <c r="BI26" s="191"/>
      <c r="BJ26" s="191"/>
      <c r="BK26" s="188"/>
      <c r="BL26" s="191"/>
      <c r="BM26" s="191"/>
      <c r="BN26" s="191"/>
      <c r="BO26" s="188"/>
      <c r="BP26" s="188"/>
      <c r="BQ26" s="192"/>
      <c r="BR26" s="124"/>
      <c r="BS26" s="124"/>
      <c r="BT26" s="124"/>
    </row>
    <row r="27" s="125" customFormat="true" ht="27.75" hidden="false" customHeight="false" outlineLevel="0" collapsed="false">
      <c r="A27" s="193" t="s">
        <v>79</v>
      </c>
      <c r="B27" s="194" t="s">
        <v>80</v>
      </c>
      <c r="C27" s="188"/>
      <c r="D27" s="188"/>
      <c r="E27" s="188"/>
      <c r="F27" s="188"/>
      <c r="G27" s="188"/>
      <c r="H27" s="188"/>
      <c r="I27" s="188"/>
      <c r="J27" s="189"/>
      <c r="K27" s="189" t="s">
        <v>81</v>
      </c>
      <c r="L27" s="190"/>
      <c r="M27" s="190"/>
      <c r="N27" s="189"/>
      <c r="O27" s="189"/>
      <c r="P27" s="190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95"/>
      <c r="AX27" s="195"/>
      <c r="AY27" s="195"/>
      <c r="AZ27" s="196"/>
      <c r="BA27" s="195"/>
      <c r="BB27" s="195"/>
      <c r="BC27" s="195"/>
      <c r="BD27" s="195"/>
      <c r="BE27" s="195"/>
      <c r="BF27" s="195"/>
      <c r="BG27" s="195"/>
      <c r="BH27" s="188"/>
      <c r="BI27" s="188"/>
      <c r="BJ27" s="188"/>
      <c r="BK27" s="188"/>
      <c r="BL27" s="191"/>
      <c r="BM27" s="191"/>
      <c r="BN27" s="191"/>
      <c r="BO27" s="188"/>
      <c r="BP27" s="188"/>
      <c r="BQ27" s="191"/>
      <c r="BR27" s="124"/>
      <c r="BS27" s="124"/>
      <c r="BT27" s="124"/>
    </row>
    <row r="28" s="125" customFormat="true" ht="34.5" hidden="false" customHeight="true" outlineLevel="0" collapsed="false">
      <c r="A28" s="186"/>
      <c r="B28" s="186"/>
      <c r="C28" s="187"/>
      <c r="D28" s="187"/>
      <c r="E28" s="187"/>
      <c r="F28" s="187"/>
      <c r="G28" s="187"/>
      <c r="H28" s="187"/>
      <c r="I28" s="188"/>
      <c r="J28" s="189"/>
      <c r="K28" s="189"/>
      <c r="L28" s="190"/>
      <c r="M28" s="190"/>
      <c r="N28" s="197"/>
      <c r="O28" s="197"/>
      <c r="P28" s="198"/>
      <c r="Q28" s="197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99"/>
      <c r="AX28" s="199"/>
      <c r="AY28" s="199"/>
      <c r="AZ28" s="200"/>
      <c r="BA28" s="199"/>
      <c r="BB28" s="199"/>
      <c r="BC28" s="199"/>
      <c r="BD28" s="199"/>
      <c r="BE28" s="199"/>
      <c r="BF28" s="199"/>
      <c r="BG28" s="199"/>
      <c r="BL28" s="83"/>
      <c r="BM28" s="83"/>
      <c r="BN28" s="83"/>
      <c r="BQ28" s="191"/>
      <c r="BR28" s="124"/>
      <c r="BS28" s="124"/>
      <c r="BT28" s="124"/>
    </row>
    <row r="29" s="125" customFormat="true" ht="27.75" hidden="false" customHeight="false" outlineLevel="0" collapsed="false">
      <c r="A29" s="160"/>
      <c r="B29" s="160"/>
      <c r="I29" s="188"/>
      <c r="J29" s="189"/>
      <c r="K29" s="189"/>
      <c r="L29" s="190"/>
      <c r="M29" s="190"/>
      <c r="N29" s="197"/>
      <c r="O29" s="197"/>
      <c r="P29" s="198"/>
      <c r="Q29" s="197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199"/>
      <c r="AX29" s="199"/>
      <c r="AY29" s="199"/>
      <c r="AZ29" s="200"/>
      <c r="BA29" s="199"/>
      <c r="BB29" s="199"/>
      <c r="BC29" s="199"/>
      <c r="BD29" s="199"/>
      <c r="BE29" s="199"/>
      <c r="BF29" s="199"/>
      <c r="BG29" s="199"/>
      <c r="BL29" s="83"/>
      <c r="BM29" s="83"/>
      <c r="BN29" s="83"/>
      <c r="BQ29" s="191"/>
      <c r="BR29" s="124"/>
      <c r="BS29" s="124"/>
      <c r="BT29" s="124"/>
    </row>
    <row r="30" s="202" customFormat="true" ht="25.5" hidden="false" customHeight="true" outlineLevel="0" collapsed="false">
      <c r="A30" s="160"/>
      <c r="B30" s="160"/>
      <c r="I30" s="203"/>
      <c r="J30" s="203"/>
      <c r="K30" s="203"/>
      <c r="L30" s="204"/>
      <c r="M30" s="205"/>
      <c r="N30" s="203"/>
      <c r="O30" s="203"/>
      <c r="P30" s="205"/>
      <c r="Q30" s="203"/>
      <c r="AW30" s="206"/>
      <c r="AX30" s="206"/>
      <c r="AY30" s="206"/>
      <c r="AZ30" s="207"/>
      <c r="BA30" s="206"/>
      <c r="BB30" s="206"/>
      <c r="BC30" s="206"/>
      <c r="BD30" s="206"/>
      <c r="BE30" s="206"/>
      <c r="BF30" s="206"/>
      <c r="BG30" s="206"/>
      <c r="BL30" s="208"/>
      <c r="BM30" s="208"/>
      <c r="BN30" s="208"/>
      <c r="BQ30" s="205"/>
      <c r="BR30" s="209"/>
      <c r="BS30" s="209"/>
      <c r="BT30" s="209"/>
    </row>
    <row r="31" customFormat="false" ht="48.75" hidden="false" customHeight="true" outlineLevel="0" collapsed="false">
      <c r="A31" s="160"/>
      <c r="B31" s="160"/>
      <c r="I31" s="210"/>
      <c r="J31" s="211"/>
      <c r="K31" s="211"/>
      <c r="L31" s="212"/>
      <c r="M31" s="212"/>
      <c r="N31" s="211"/>
      <c r="O31" s="213"/>
      <c r="P31" s="212"/>
      <c r="Q31" s="214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4"/>
      <c r="AX31" s="211"/>
      <c r="AY31" s="211"/>
      <c r="AZ31" s="215"/>
      <c r="BA31" s="211"/>
      <c r="BB31" s="211"/>
      <c r="BC31" s="211"/>
      <c r="BD31" s="211"/>
      <c r="BE31" s="211"/>
      <c r="BF31" s="211"/>
      <c r="BG31" s="211"/>
      <c r="BH31" s="216"/>
      <c r="BI31" s="216"/>
      <c r="BJ31" s="216"/>
      <c r="BK31" s="217"/>
      <c r="BL31" s="218"/>
      <c r="BM31" s="219"/>
      <c r="BN31" s="218"/>
      <c r="BO31" s="218"/>
      <c r="BP31" s="217"/>
      <c r="BQ31" s="220" t="n">
        <v>0</v>
      </c>
      <c r="BR31" s="221"/>
      <c r="BS31" s="221"/>
      <c r="BT31" s="221"/>
    </row>
    <row r="32" customFormat="false" ht="30" hidden="false" customHeight="false" outlineLevel="0" collapsed="false">
      <c r="J32" s="210"/>
      <c r="K32" s="210"/>
      <c r="L32" s="219"/>
      <c r="M32" s="220"/>
      <c r="N32" s="210"/>
      <c r="O32" s="210"/>
      <c r="P32" s="22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2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20"/>
      <c r="BM32" s="220"/>
      <c r="BN32" s="220"/>
      <c r="BO32" s="210"/>
      <c r="BP32" s="210"/>
      <c r="BQ32" s="220"/>
      <c r="BR32" s="210"/>
      <c r="BS32" s="210"/>
      <c r="BT32" s="210"/>
    </row>
    <row r="33" customFormat="false" ht="30" hidden="false" customHeight="false" outlineLevel="0" collapsed="false">
      <c r="L33" s="219"/>
    </row>
    <row r="34" customFormat="false" ht="30" hidden="false" customHeight="false" outlineLevel="0" collapsed="false">
      <c r="L34" s="219"/>
    </row>
    <row r="35" customFormat="false" ht="30" hidden="false" customHeight="false" outlineLevel="0" collapsed="false">
      <c r="L35" s="219"/>
    </row>
    <row r="36" customFormat="false" ht="30" hidden="false" customHeight="false" outlineLevel="0" collapsed="false">
      <c r="L36" s="219"/>
    </row>
    <row r="37" customFormat="false" ht="30" hidden="false" customHeight="false" outlineLevel="0" collapsed="false">
      <c r="L37" s="219"/>
    </row>
    <row r="38" customFormat="false" ht="30" hidden="false" customHeight="false" outlineLevel="0" collapsed="false">
      <c r="L38" s="219"/>
    </row>
    <row r="39" customFormat="false" ht="30" hidden="false" customHeight="false" outlineLevel="0" collapsed="false">
      <c r="L39" s="219"/>
    </row>
    <row r="40" customFormat="false" ht="30" hidden="false" customHeight="false" outlineLevel="0" collapsed="false">
      <c r="L40" s="219"/>
    </row>
    <row r="41" customFormat="false" ht="30" hidden="false" customHeight="false" outlineLevel="0" collapsed="false">
      <c r="L41" s="219"/>
    </row>
    <row r="42" customFormat="false" ht="30" hidden="false" customHeight="false" outlineLevel="0" collapsed="false">
      <c r="L42" s="219"/>
    </row>
    <row r="43" customFormat="false" ht="30" hidden="false" customHeight="false" outlineLevel="0" collapsed="false">
      <c r="L43" s="219"/>
    </row>
    <row r="44" customFormat="false" ht="30" hidden="false" customHeight="false" outlineLevel="0" collapsed="false">
      <c r="L44" s="219"/>
    </row>
    <row r="45" customFormat="false" ht="30" hidden="false" customHeight="false" outlineLevel="0" collapsed="false">
      <c r="L45" s="219"/>
    </row>
    <row r="46" customFormat="false" ht="30" hidden="false" customHeight="false" outlineLevel="0" collapsed="false">
      <c r="L46" s="219"/>
    </row>
    <row r="47" customFormat="false" ht="30" hidden="false" customHeight="false" outlineLevel="0" collapsed="false">
      <c r="L47" s="219"/>
    </row>
    <row r="48" customFormat="false" ht="30" hidden="false" customHeight="false" outlineLevel="0" collapsed="false">
      <c r="L48" s="219"/>
    </row>
    <row r="49" customFormat="false" ht="30" hidden="false" customHeight="false" outlineLevel="0" collapsed="false">
      <c r="L49" s="219"/>
    </row>
    <row r="50" customFormat="false" ht="30" hidden="false" customHeight="false" outlineLevel="0" collapsed="false">
      <c r="L50" s="219"/>
    </row>
    <row r="51" customFormat="false" ht="30" hidden="false" customHeight="false" outlineLevel="0" collapsed="false">
      <c r="L51" s="219"/>
    </row>
    <row r="52" customFormat="false" ht="30" hidden="false" customHeight="false" outlineLevel="0" collapsed="false">
      <c r="L52" s="219"/>
    </row>
    <row r="53" customFormat="false" ht="30" hidden="false" customHeight="false" outlineLevel="0" collapsed="false">
      <c r="L53" s="219"/>
    </row>
    <row r="54" customFormat="false" ht="30" hidden="false" customHeight="false" outlineLevel="0" collapsed="false">
      <c r="L54" s="219"/>
    </row>
    <row r="55" customFormat="false" ht="30" hidden="false" customHeight="false" outlineLevel="0" collapsed="false">
      <c r="L55" s="219"/>
    </row>
    <row r="56" customFormat="false" ht="30" hidden="false" customHeight="false" outlineLevel="0" collapsed="false">
      <c r="L56" s="219"/>
    </row>
    <row r="57" customFormat="false" ht="30" hidden="false" customHeight="false" outlineLevel="0" collapsed="false">
      <c r="L57" s="219"/>
    </row>
    <row r="58" customFormat="false" ht="30" hidden="false" customHeight="false" outlineLevel="0" collapsed="false">
      <c r="L58" s="219"/>
    </row>
    <row r="59" customFormat="false" ht="30" hidden="false" customHeight="false" outlineLevel="0" collapsed="false">
      <c r="L59" s="219"/>
    </row>
    <row r="60" customFormat="false" ht="30" hidden="false" customHeight="false" outlineLevel="0" collapsed="false">
      <c r="L60" s="219"/>
    </row>
    <row r="61" customFormat="false" ht="30" hidden="false" customHeight="false" outlineLevel="0" collapsed="false">
      <c r="L61" s="219"/>
    </row>
    <row r="62" customFormat="false" ht="30" hidden="false" customHeight="false" outlineLevel="0" collapsed="false">
      <c r="L62" s="219"/>
    </row>
    <row r="63" customFormat="false" ht="30" hidden="false" customHeight="false" outlineLevel="0" collapsed="false">
      <c r="L63" s="219"/>
    </row>
    <row r="64" customFormat="false" ht="30" hidden="false" customHeight="false" outlineLevel="0" collapsed="false">
      <c r="L64" s="219"/>
    </row>
    <row r="65" customFormat="false" ht="30" hidden="false" customHeight="false" outlineLevel="0" collapsed="false">
      <c r="L65" s="219"/>
    </row>
    <row r="66" customFormat="false" ht="30" hidden="false" customHeight="false" outlineLevel="0" collapsed="false">
      <c r="L66" s="219"/>
    </row>
    <row r="67" customFormat="false" ht="30" hidden="false" customHeight="false" outlineLevel="0" collapsed="false">
      <c r="L67" s="219"/>
    </row>
    <row r="68" customFormat="false" ht="30" hidden="false" customHeight="false" outlineLevel="0" collapsed="false">
      <c r="L68" s="219"/>
    </row>
    <row r="69" customFormat="false" ht="30" hidden="false" customHeight="false" outlineLevel="0" collapsed="false">
      <c r="L69" s="219"/>
    </row>
    <row r="70" customFormat="false" ht="30" hidden="false" customHeight="false" outlineLevel="0" collapsed="false">
      <c r="L70" s="219"/>
    </row>
    <row r="71" customFormat="false" ht="30" hidden="false" customHeight="false" outlineLevel="0" collapsed="false">
      <c r="L71" s="219"/>
    </row>
    <row r="72" customFormat="false" ht="30" hidden="false" customHeight="false" outlineLevel="0" collapsed="false">
      <c r="L72" s="219"/>
    </row>
    <row r="73" customFormat="false" ht="30" hidden="false" customHeight="false" outlineLevel="0" collapsed="false">
      <c r="L73" s="219"/>
    </row>
    <row r="74" customFormat="false" ht="30" hidden="false" customHeight="false" outlineLevel="0" collapsed="false">
      <c r="L74" s="219"/>
    </row>
    <row r="75" customFormat="false" ht="30" hidden="false" customHeight="false" outlineLevel="0" collapsed="false">
      <c r="L75" s="219"/>
    </row>
    <row r="76" customFormat="false" ht="30" hidden="false" customHeight="false" outlineLevel="0" collapsed="false">
      <c r="L76" s="219"/>
    </row>
    <row r="77" customFormat="false" ht="30" hidden="false" customHeight="false" outlineLevel="0" collapsed="false">
      <c r="L77" s="219"/>
    </row>
    <row r="78" customFormat="false" ht="30" hidden="false" customHeight="false" outlineLevel="0" collapsed="false">
      <c r="L78" s="219"/>
    </row>
    <row r="79" customFormat="false" ht="30" hidden="false" customHeight="false" outlineLevel="0" collapsed="false">
      <c r="L79" s="219"/>
    </row>
    <row r="80" customFormat="false" ht="30" hidden="false" customHeight="false" outlineLevel="0" collapsed="false">
      <c r="L80" s="219"/>
    </row>
    <row r="81" customFormat="false" ht="30" hidden="false" customHeight="false" outlineLevel="0" collapsed="false">
      <c r="L81" s="219"/>
    </row>
    <row r="82" customFormat="false" ht="30" hidden="false" customHeight="false" outlineLevel="0" collapsed="false">
      <c r="L82" s="219"/>
    </row>
    <row r="83" customFormat="false" ht="30" hidden="false" customHeight="false" outlineLevel="0" collapsed="false">
      <c r="L83" s="219"/>
    </row>
    <row r="84" customFormat="false" ht="30" hidden="false" customHeight="false" outlineLevel="0" collapsed="false">
      <c r="L84" s="219"/>
    </row>
    <row r="85" customFormat="false" ht="30" hidden="false" customHeight="false" outlineLevel="0" collapsed="false">
      <c r="L85" s="219"/>
    </row>
    <row r="86" customFormat="false" ht="30" hidden="false" customHeight="false" outlineLevel="0" collapsed="false">
      <c r="L86" s="219"/>
    </row>
    <row r="87" customFormat="false" ht="30" hidden="false" customHeight="false" outlineLevel="0" collapsed="false">
      <c r="L87" s="219"/>
    </row>
    <row r="88" customFormat="false" ht="30" hidden="false" customHeight="false" outlineLevel="0" collapsed="false">
      <c r="L88" s="219"/>
    </row>
    <row r="89" customFormat="false" ht="30" hidden="false" customHeight="false" outlineLevel="0" collapsed="false">
      <c r="L89" s="219"/>
    </row>
    <row r="90" customFormat="false" ht="30" hidden="false" customHeight="false" outlineLevel="0" collapsed="false">
      <c r="L90" s="219"/>
    </row>
    <row r="91" customFormat="false" ht="30" hidden="false" customHeight="false" outlineLevel="0" collapsed="false">
      <c r="L91" s="219"/>
    </row>
    <row r="92" customFormat="false" ht="30" hidden="false" customHeight="false" outlineLevel="0" collapsed="false">
      <c r="L92" s="219"/>
    </row>
    <row r="93" customFormat="false" ht="30" hidden="false" customHeight="false" outlineLevel="0" collapsed="false">
      <c r="L93" s="219"/>
    </row>
    <row r="94" customFormat="false" ht="30" hidden="false" customHeight="false" outlineLevel="0" collapsed="false">
      <c r="L94" s="219"/>
    </row>
    <row r="95" customFormat="false" ht="30" hidden="false" customHeight="false" outlineLevel="0" collapsed="false">
      <c r="L95" s="219"/>
    </row>
    <row r="96" customFormat="false" ht="30" hidden="false" customHeight="false" outlineLevel="0" collapsed="false">
      <c r="L96" s="219"/>
    </row>
    <row r="97" customFormat="false" ht="30" hidden="false" customHeight="false" outlineLevel="0" collapsed="false">
      <c r="L97" s="219"/>
    </row>
    <row r="98" customFormat="false" ht="30" hidden="false" customHeight="false" outlineLevel="0" collapsed="false">
      <c r="L98" s="219"/>
    </row>
    <row r="99" customFormat="false" ht="30" hidden="false" customHeight="false" outlineLevel="0" collapsed="false">
      <c r="L99" s="219"/>
    </row>
    <row r="100" customFormat="false" ht="30" hidden="false" customHeight="false" outlineLevel="0" collapsed="false">
      <c r="L100" s="219"/>
    </row>
    <row r="101" customFormat="false" ht="30" hidden="false" customHeight="false" outlineLevel="0" collapsed="false">
      <c r="L101" s="219"/>
    </row>
    <row r="102" customFormat="false" ht="30" hidden="false" customHeight="false" outlineLevel="0" collapsed="false">
      <c r="L102" s="219"/>
    </row>
    <row r="103" customFormat="false" ht="30" hidden="false" customHeight="false" outlineLevel="0" collapsed="false">
      <c r="L103" s="219"/>
    </row>
    <row r="104" customFormat="false" ht="30" hidden="false" customHeight="false" outlineLevel="0" collapsed="false">
      <c r="L104" s="219"/>
    </row>
    <row r="105" customFormat="false" ht="30" hidden="false" customHeight="false" outlineLevel="0" collapsed="false">
      <c r="L105" s="219"/>
    </row>
    <row r="106" customFormat="false" ht="30" hidden="false" customHeight="false" outlineLevel="0" collapsed="false">
      <c r="L106" s="219"/>
    </row>
    <row r="107" customFormat="false" ht="30" hidden="false" customHeight="false" outlineLevel="0" collapsed="false">
      <c r="L107" s="219"/>
    </row>
    <row r="108" customFormat="false" ht="30" hidden="false" customHeight="false" outlineLevel="0" collapsed="false">
      <c r="L108" s="219"/>
    </row>
    <row r="109" customFormat="false" ht="30" hidden="false" customHeight="false" outlineLevel="0" collapsed="false">
      <c r="L109" s="219"/>
    </row>
    <row r="110" customFormat="false" ht="30" hidden="false" customHeight="false" outlineLevel="0" collapsed="false">
      <c r="L110" s="219"/>
    </row>
    <row r="111" customFormat="false" ht="30" hidden="false" customHeight="false" outlineLevel="0" collapsed="false">
      <c r="L111" s="219"/>
    </row>
    <row r="112" customFormat="false" ht="30" hidden="false" customHeight="false" outlineLevel="0" collapsed="false">
      <c r="L112" s="219"/>
    </row>
    <row r="113" customFormat="false" ht="30" hidden="false" customHeight="false" outlineLevel="0" collapsed="false">
      <c r="L113" s="219"/>
    </row>
    <row r="114" customFormat="false" ht="30" hidden="false" customHeight="false" outlineLevel="0" collapsed="false">
      <c r="L114" s="219"/>
    </row>
    <row r="115" customFormat="false" ht="30" hidden="false" customHeight="false" outlineLevel="0" collapsed="false">
      <c r="L115" s="219"/>
    </row>
    <row r="116" customFormat="false" ht="30" hidden="false" customHeight="false" outlineLevel="0" collapsed="false">
      <c r="L116" s="219"/>
    </row>
    <row r="117" customFormat="false" ht="30" hidden="false" customHeight="false" outlineLevel="0" collapsed="false">
      <c r="L117" s="219"/>
    </row>
    <row r="118" customFormat="false" ht="30" hidden="false" customHeight="false" outlineLevel="0" collapsed="false">
      <c r="L118" s="219"/>
    </row>
    <row r="119" customFormat="false" ht="30" hidden="false" customHeight="false" outlineLevel="0" collapsed="false">
      <c r="L119" s="219"/>
    </row>
    <row r="120" customFormat="false" ht="30" hidden="false" customHeight="false" outlineLevel="0" collapsed="false">
      <c r="L120" s="219"/>
    </row>
    <row r="121" customFormat="false" ht="30" hidden="false" customHeight="false" outlineLevel="0" collapsed="false">
      <c r="L121" s="219"/>
    </row>
    <row r="122" customFormat="false" ht="30" hidden="false" customHeight="false" outlineLevel="0" collapsed="false">
      <c r="L122" s="219"/>
    </row>
    <row r="123" customFormat="false" ht="30" hidden="false" customHeight="false" outlineLevel="0" collapsed="false">
      <c r="L123" s="219"/>
    </row>
    <row r="124" customFormat="false" ht="30" hidden="false" customHeight="false" outlineLevel="0" collapsed="false">
      <c r="L124" s="219"/>
    </row>
    <row r="125" customFormat="false" ht="30" hidden="false" customHeight="false" outlineLevel="0" collapsed="false">
      <c r="L125" s="219"/>
    </row>
    <row r="126" customFormat="false" ht="30" hidden="false" customHeight="false" outlineLevel="0" collapsed="false">
      <c r="L126" s="219"/>
    </row>
    <row r="127" customFormat="false" ht="30" hidden="false" customHeight="false" outlineLevel="0" collapsed="false">
      <c r="L127" s="219"/>
    </row>
    <row r="128" customFormat="false" ht="30" hidden="false" customHeight="false" outlineLevel="0" collapsed="false">
      <c r="L128" s="219"/>
    </row>
    <row r="129" customFormat="false" ht="30" hidden="false" customHeight="false" outlineLevel="0" collapsed="false">
      <c r="L129" s="219"/>
    </row>
    <row r="130" customFormat="false" ht="30" hidden="false" customHeight="false" outlineLevel="0" collapsed="false">
      <c r="L130" s="219"/>
    </row>
    <row r="131" customFormat="false" ht="30" hidden="false" customHeight="false" outlineLevel="0" collapsed="false">
      <c r="L131" s="219"/>
    </row>
    <row r="132" customFormat="false" ht="30" hidden="false" customHeight="false" outlineLevel="0" collapsed="false">
      <c r="L132" s="219"/>
    </row>
    <row r="133" customFormat="false" ht="30" hidden="false" customHeight="false" outlineLevel="0" collapsed="false">
      <c r="L133" s="219"/>
    </row>
    <row r="134" customFormat="false" ht="30" hidden="false" customHeight="false" outlineLevel="0" collapsed="false">
      <c r="L134" s="219"/>
    </row>
    <row r="135" customFormat="false" ht="30" hidden="false" customHeight="false" outlineLevel="0" collapsed="false">
      <c r="L135" s="219"/>
    </row>
    <row r="136" customFormat="false" ht="30" hidden="false" customHeight="false" outlineLevel="0" collapsed="false">
      <c r="L136" s="219"/>
    </row>
    <row r="137" customFormat="false" ht="30" hidden="false" customHeight="false" outlineLevel="0" collapsed="false">
      <c r="L137" s="219"/>
    </row>
    <row r="138" customFormat="false" ht="30" hidden="false" customHeight="false" outlineLevel="0" collapsed="false">
      <c r="L138" s="219"/>
    </row>
    <row r="139" customFormat="false" ht="30" hidden="false" customHeight="false" outlineLevel="0" collapsed="false">
      <c r="L139" s="219"/>
    </row>
    <row r="140" customFormat="false" ht="30" hidden="false" customHeight="false" outlineLevel="0" collapsed="false">
      <c r="L140" s="219"/>
    </row>
    <row r="141" customFormat="false" ht="30" hidden="false" customHeight="false" outlineLevel="0" collapsed="false">
      <c r="L141" s="219"/>
    </row>
    <row r="142" customFormat="false" ht="30" hidden="false" customHeight="false" outlineLevel="0" collapsed="false">
      <c r="L142" s="219"/>
    </row>
    <row r="143" customFormat="false" ht="30" hidden="false" customHeight="false" outlineLevel="0" collapsed="false">
      <c r="L143" s="219"/>
    </row>
    <row r="144" customFormat="false" ht="30" hidden="false" customHeight="false" outlineLevel="0" collapsed="false">
      <c r="L144" s="219"/>
    </row>
    <row r="145" customFormat="false" ht="30" hidden="false" customHeight="false" outlineLevel="0" collapsed="false">
      <c r="L145" s="219"/>
    </row>
    <row r="146" customFormat="false" ht="30" hidden="false" customHeight="false" outlineLevel="0" collapsed="false">
      <c r="L146" s="219"/>
    </row>
    <row r="147" customFormat="false" ht="30" hidden="false" customHeight="false" outlineLevel="0" collapsed="false">
      <c r="L147" s="219"/>
    </row>
    <row r="148" customFormat="false" ht="30" hidden="false" customHeight="false" outlineLevel="0" collapsed="false">
      <c r="L148" s="219"/>
    </row>
    <row r="149" customFormat="false" ht="30" hidden="false" customHeight="false" outlineLevel="0" collapsed="false">
      <c r="L149" s="219"/>
    </row>
    <row r="150" customFormat="false" ht="30" hidden="false" customHeight="false" outlineLevel="0" collapsed="false">
      <c r="L150" s="219"/>
    </row>
    <row r="151" customFormat="false" ht="30" hidden="false" customHeight="false" outlineLevel="0" collapsed="false">
      <c r="L151" s="219"/>
    </row>
    <row r="152" customFormat="false" ht="30" hidden="false" customHeight="false" outlineLevel="0" collapsed="false">
      <c r="L152" s="219"/>
    </row>
    <row r="153" customFormat="false" ht="30" hidden="false" customHeight="false" outlineLevel="0" collapsed="false">
      <c r="L153" s="219"/>
    </row>
    <row r="154" customFormat="false" ht="30" hidden="false" customHeight="false" outlineLevel="0" collapsed="false">
      <c r="L154" s="219"/>
    </row>
    <row r="155" customFormat="false" ht="30" hidden="false" customHeight="false" outlineLevel="0" collapsed="false">
      <c r="L155" s="219"/>
    </row>
    <row r="156" customFormat="false" ht="30" hidden="false" customHeight="false" outlineLevel="0" collapsed="false">
      <c r="L156" s="219"/>
    </row>
    <row r="157" customFormat="false" ht="30" hidden="false" customHeight="false" outlineLevel="0" collapsed="false">
      <c r="L157" s="219"/>
    </row>
    <row r="158" customFormat="false" ht="30" hidden="false" customHeight="false" outlineLevel="0" collapsed="false">
      <c r="L158" s="219"/>
    </row>
    <row r="159" customFormat="false" ht="30" hidden="false" customHeight="false" outlineLevel="0" collapsed="false">
      <c r="L159" s="219"/>
    </row>
    <row r="160" customFormat="false" ht="30" hidden="false" customHeight="false" outlineLevel="0" collapsed="false">
      <c r="L160" s="219"/>
    </row>
    <row r="161" customFormat="false" ht="30" hidden="false" customHeight="false" outlineLevel="0" collapsed="false">
      <c r="L161" s="219"/>
    </row>
    <row r="162" customFormat="false" ht="30" hidden="false" customHeight="false" outlineLevel="0" collapsed="false">
      <c r="L162" s="219"/>
    </row>
    <row r="163" customFormat="false" ht="30" hidden="false" customHeight="false" outlineLevel="0" collapsed="false">
      <c r="L163" s="219"/>
    </row>
    <row r="164" customFormat="false" ht="30" hidden="false" customHeight="false" outlineLevel="0" collapsed="false">
      <c r="L164" s="219"/>
    </row>
    <row r="165" customFormat="false" ht="30" hidden="false" customHeight="false" outlineLevel="0" collapsed="false">
      <c r="L165" s="219"/>
    </row>
    <row r="166" customFormat="false" ht="30" hidden="false" customHeight="false" outlineLevel="0" collapsed="false">
      <c r="L166" s="219"/>
    </row>
    <row r="167" customFormat="false" ht="30" hidden="false" customHeight="false" outlineLevel="0" collapsed="false">
      <c r="L167" s="219"/>
    </row>
    <row r="168" customFormat="false" ht="30" hidden="false" customHeight="false" outlineLevel="0" collapsed="false">
      <c r="L168" s="219"/>
    </row>
    <row r="169" customFormat="false" ht="30" hidden="false" customHeight="false" outlineLevel="0" collapsed="false">
      <c r="L169" s="219"/>
    </row>
    <row r="170" customFormat="false" ht="30" hidden="false" customHeight="false" outlineLevel="0" collapsed="false">
      <c r="L170" s="219"/>
    </row>
    <row r="171" customFormat="false" ht="30" hidden="false" customHeight="false" outlineLevel="0" collapsed="false">
      <c r="L171" s="219"/>
    </row>
    <row r="172" customFormat="false" ht="30" hidden="false" customHeight="false" outlineLevel="0" collapsed="false">
      <c r="L172" s="219"/>
    </row>
    <row r="173" customFormat="false" ht="30" hidden="false" customHeight="false" outlineLevel="0" collapsed="false">
      <c r="L173" s="219"/>
    </row>
    <row r="174" customFormat="false" ht="30" hidden="false" customHeight="false" outlineLevel="0" collapsed="false">
      <c r="L174" s="219"/>
    </row>
    <row r="175" customFormat="false" ht="30" hidden="false" customHeight="false" outlineLevel="0" collapsed="false">
      <c r="L175" s="219"/>
    </row>
    <row r="176" customFormat="false" ht="30" hidden="false" customHeight="false" outlineLevel="0" collapsed="false">
      <c r="L176" s="219"/>
    </row>
    <row r="177" customFormat="false" ht="30" hidden="false" customHeight="false" outlineLevel="0" collapsed="false">
      <c r="L177" s="219"/>
    </row>
    <row r="178" customFormat="false" ht="30" hidden="false" customHeight="false" outlineLevel="0" collapsed="false">
      <c r="L178" s="219"/>
    </row>
    <row r="179" customFormat="false" ht="30" hidden="false" customHeight="false" outlineLevel="0" collapsed="false">
      <c r="L179" s="219"/>
    </row>
    <row r="180" customFormat="false" ht="30" hidden="false" customHeight="false" outlineLevel="0" collapsed="false">
      <c r="L180" s="219"/>
    </row>
    <row r="181" customFormat="false" ht="30" hidden="false" customHeight="false" outlineLevel="0" collapsed="false">
      <c r="L181" s="219"/>
    </row>
    <row r="182" customFormat="false" ht="30" hidden="false" customHeight="false" outlineLevel="0" collapsed="false">
      <c r="L182" s="219"/>
    </row>
    <row r="183" customFormat="false" ht="30" hidden="false" customHeight="false" outlineLevel="0" collapsed="false">
      <c r="L183" s="219"/>
    </row>
    <row r="184" customFormat="false" ht="30" hidden="false" customHeight="false" outlineLevel="0" collapsed="false">
      <c r="L184" s="219"/>
    </row>
    <row r="185" customFormat="false" ht="30" hidden="false" customHeight="false" outlineLevel="0" collapsed="false">
      <c r="L185" s="219"/>
    </row>
    <row r="186" customFormat="false" ht="30" hidden="false" customHeight="false" outlineLevel="0" collapsed="false">
      <c r="L186" s="219"/>
    </row>
    <row r="187" customFormat="false" ht="30" hidden="false" customHeight="false" outlineLevel="0" collapsed="false">
      <c r="L187" s="219"/>
    </row>
    <row r="188" customFormat="false" ht="30" hidden="false" customHeight="false" outlineLevel="0" collapsed="false">
      <c r="L188" s="219"/>
    </row>
    <row r="189" customFormat="false" ht="30" hidden="false" customHeight="false" outlineLevel="0" collapsed="false">
      <c r="L189" s="219"/>
    </row>
    <row r="190" customFormat="false" ht="30" hidden="false" customHeight="false" outlineLevel="0" collapsed="false">
      <c r="L190" s="219"/>
    </row>
    <row r="191" customFormat="false" ht="30" hidden="false" customHeight="false" outlineLevel="0" collapsed="false">
      <c r="L191" s="219"/>
    </row>
    <row r="192" customFormat="false" ht="30" hidden="false" customHeight="false" outlineLevel="0" collapsed="false">
      <c r="L192" s="219"/>
    </row>
    <row r="193" customFormat="false" ht="30" hidden="false" customHeight="false" outlineLevel="0" collapsed="false">
      <c r="L193" s="219"/>
    </row>
    <row r="194" customFormat="false" ht="30" hidden="false" customHeight="false" outlineLevel="0" collapsed="false">
      <c r="L194" s="219"/>
    </row>
    <row r="195" customFormat="false" ht="30" hidden="false" customHeight="false" outlineLevel="0" collapsed="false">
      <c r="L195" s="219"/>
    </row>
    <row r="196" customFormat="false" ht="30" hidden="false" customHeight="false" outlineLevel="0" collapsed="false">
      <c r="L196" s="219"/>
    </row>
    <row r="197" customFormat="false" ht="30" hidden="false" customHeight="false" outlineLevel="0" collapsed="false">
      <c r="L197" s="219"/>
    </row>
    <row r="198" customFormat="false" ht="30" hidden="false" customHeight="false" outlineLevel="0" collapsed="false">
      <c r="L198" s="219"/>
    </row>
    <row r="199" customFormat="false" ht="30" hidden="false" customHeight="false" outlineLevel="0" collapsed="false">
      <c r="L199" s="219"/>
    </row>
    <row r="200" customFormat="false" ht="30" hidden="false" customHeight="false" outlineLevel="0" collapsed="false">
      <c r="L200" s="219"/>
    </row>
    <row r="201" customFormat="false" ht="30" hidden="false" customHeight="false" outlineLevel="0" collapsed="false">
      <c r="L201" s="219"/>
    </row>
    <row r="202" customFormat="false" ht="30" hidden="false" customHeight="false" outlineLevel="0" collapsed="false">
      <c r="L202" s="219"/>
    </row>
    <row r="203" customFormat="false" ht="30" hidden="false" customHeight="false" outlineLevel="0" collapsed="false">
      <c r="L203" s="219"/>
    </row>
    <row r="204" customFormat="false" ht="30" hidden="false" customHeight="false" outlineLevel="0" collapsed="false">
      <c r="L204" s="219"/>
    </row>
    <row r="205" customFormat="false" ht="30" hidden="false" customHeight="false" outlineLevel="0" collapsed="false">
      <c r="L205" s="219"/>
    </row>
    <row r="206" customFormat="false" ht="30" hidden="false" customHeight="false" outlineLevel="0" collapsed="false">
      <c r="L206" s="219"/>
    </row>
    <row r="207" customFormat="false" ht="30" hidden="false" customHeight="false" outlineLevel="0" collapsed="false">
      <c r="L207" s="219"/>
    </row>
    <row r="208" customFormat="false" ht="30" hidden="false" customHeight="false" outlineLevel="0" collapsed="false">
      <c r="L208" s="219"/>
    </row>
    <row r="209" customFormat="false" ht="30" hidden="false" customHeight="false" outlineLevel="0" collapsed="false">
      <c r="L209" s="219"/>
    </row>
    <row r="210" customFormat="false" ht="30" hidden="false" customHeight="false" outlineLevel="0" collapsed="false">
      <c r="L210" s="219"/>
    </row>
    <row r="211" customFormat="false" ht="30" hidden="false" customHeight="false" outlineLevel="0" collapsed="false">
      <c r="L211" s="219"/>
    </row>
    <row r="212" customFormat="false" ht="30" hidden="false" customHeight="false" outlineLevel="0" collapsed="false">
      <c r="L212" s="219"/>
    </row>
    <row r="213" customFormat="false" ht="30" hidden="false" customHeight="false" outlineLevel="0" collapsed="false">
      <c r="L213" s="219"/>
    </row>
    <row r="214" customFormat="false" ht="30" hidden="false" customHeight="false" outlineLevel="0" collapsed="false">
      <c r="L214" s="219"/>
    </row>
    <row r="215" customFormat="false" ht="30" hidden="false" customHeight="false" outlineLevel="0" collapsed="false">
      <c r="L215" s="219"/>
    </row>
    <row r="216" customFormat="false" ht="30" hidden="false" customHeight="false" outlineLevel="0" collapsed="false">
      <c r="L216" s="219"/>
    </row>
    <row r="217" customFormat="false" ht="30" hidden="false" customHeight="false" outlineLevel="0" collapsed="false">
      <c r="L217" s="219"/>
    </row>
    <row r="218" customFormat="false" ht="30" hidden="false" customHeight="false" outlineLevel="0" collapsed="false">
      <c r="L218" s="219"/>
    </row>
    <row r="219" customFormat="false" ht="30" hidden="false" customHeight="false" outlineLevel="0" collapsed="false">
      <c r="L219" s="219"/>
    </row>
    <row r="220" customFormat="false" ht="30" hidden="false" customHeight="false" outlineLevel="0" collapsed="false">
      <c r="L220" s="219"/>
    </row>
    <row r="221" customFormat="false" ht="30" hidden="false" customHeight="false" outlineLevel="0" collapsed="false">
      <c r="L221" s="219"/>
    </row>
    <row r="222" customFormat="false" ht="30" hidden="false" customHeight="false" outlineLevel="0" collapsed="false">
      <c r="L222" s="219"/>
    </row>
    <row r="223" customFormat="false" ht="30" hidden="false" customHeight="false" outlineLevel="0" collapsed="false">
      <c r="L223" s="219"/>
    </row>
    <row r="224" customFormat="false" ht="30" hidden="false" customHeight="false" outlineLevel="0" collapsed="false">
      <c r="L224" s="219"/>
    </row>
    <row r="225" customFormat="false" ht="30" hidden="false" customHeight="false" outlineLevel="0" collapsed="false">
      <c r="L225" s="219"/>
    </row>
    <row r="226" customFormat="false" ht="30" hidden="false" customHeight="false" outlineLevel="0" collapsed="false">
      <c r="L226" s="219"/>
    </row>
    <row r="227" customFormat="false" ht="30" hidden="false" customHeight="false" outlineLevel="0" collapsed="false">
      <c r="L227" s="219"/>
    </row>
    <row r="228" customFormat="false" ht="30" hidden="false" customHeight="false" outlineLevel="0" collapsed="false">
      <c r="L228" s="219"/>
    </row>
    <row r="229" customFormat="false" ht="30" hidden="false" customHeight="false" outlineLevel="0" collapsed="false">
      <c r="L229" s="219"/>
    </row>
    <row r="230" customFormat="false" ht="30" hidden="false" customHeight="false" outlineLevel="0" collapsed="false">
      <c r="L230" s="219"/>
    </row>
    <row r="231" customFormat="false" ht="30" hidden="false" customHeight="false" outlineLevel="0" collapsed="false">
      <c r="L231" s="219"/>
    </row>
    <row r="232" customFormat="false" ht="30" hidden="false" customHeight="false" outlineLevel="0" collapsed="false">
      <c r="L232" s="219"/>
    </row>
    <row r="233" customFormat="false" ht="30" hidden="false" customHeight="false" outlineLevel="0" collapsed="false">
      <c r="L233" s="219"/>
    </row>
    <row r="234" customFormat="false" ht="30" hidden="false" customHeight="false" outlineLevel="0" collapsed="false">
      <c r="L234" s="219"/>
    </row>
    <row r="235" customFormat="false" ht="30" hidden="false" customHeight="false" outlineLevel="0" collapsed="false">
      <c r="L235" s="219"/>
    </row>
    <row r="236" customFormat="false" ht="30" hidden="false" customHeight="false" outlineLevel="0" collapsed="false">
      <c r="L236" s="219"/>
    </row>
    <row r="237" customFormat="false" ht="30" hidden="false" customHeight="false" outlineLevel="0" collapsed="false">
      <c r="L237" s="219"/>
    </row>
    <row r="238" customFormat="false" ht="30" hidden="false" customHeight="false" outlineLevel="0" collapsed="false">
      <c r="L238" s="219"/>
    </row>
    <row r="239" customFormat="false" ht="30" hidden="false" customHeight="false" outlineLevel="0" collapsed="false">
      <c r="L239" s="219"/>
    </row>
    <row r="240" customFormat="false" ht="30" hidden="false" customHeight="false" outlineLevel="0" collapsed="false">
      <c r="L240" s="219"/>
    </row>
    <row r="241" customFormat="false" ht="30" hidden="false" customHeight="false" outlineLevel="0" collapsed="false">
      <c r="L241" s="219"/>
    </row>
    <row r="242" customFormat="false" ht="30" hidden="false" customHeight="false" outlineLevel="0" collapsed="false">
      <c r="L242" s="219"/>
    </row>
    <row r="243" customFormat="false" ht="30" hidden="false" customHeight="false" outlineLevel="0" collapsed="false">
      <c r="L243" s="219"/>
    </row>
    <row r="244" customFormat="false" ht="30" hidden="false" customHeight="false" outlineLevel="0" collapsed="false">
      <c r="L244" s="219"/>
    </row>
    <row r="245" customFormat="false" ht="30" hidden="false" customHeight="false" outlineLevel="0" collapsed="false">
      <c r="L245" s="219"/>
    </row>
    <row r="246" customFormat="false" ht="30" hidden="false" customHeight="false" outlineLevel="0" collapsed="false">
      <c r="L246" s="219"/>
    </row>
    <row r="247" customFormat="false" ht="30" hidden="false" customHeight="false" outlineLevel="0" collapsed="false">
      <c r="L247" s="219"/>
    </row>
    <row r="248" customFormat="false" ht="30" hidden="false" customHeight="false" outlineLevel="0" collapsed="false">
      <c r="L248" s="219"/>
    </row>
    <row r="249" customFormat="false" ht="30" hidden="false" customHeight="false" outlineLevel="0" collapsed="false">
      <c r="L249" s="219"/>
    </row>
    <row r="250" customFormat="false" ht="30" hidden="false" customHeight="false" outlineLevel="0" collapsed="false">
      <c r="L250" s="219"/>
    </row>
    <row r="251" customFormat="false" ht="30" hidden="false" customHeight="false" outlineLevel="0" collapsed="false">
      <c r="L251" s="219"/>
    </row>
    <row r="252" customFormat="false" ht="30" hidden="false" customHeight="false" outlineLevel="0" collapsed="false">
      <c r="L252" s="219"/>
    </row>
    <row r="253" customFormat="false" ht="30" hidden="false" customHeight="false" outlineLevel="0" collapsed="false">
      <c r="L253" s="219"/>
    </row>
    <row r="254" customFormat="false" ht="30" hidden="false" customHeight="false" outlineLevel="0" collapsed="false">
      <c r="L254" s="219"/>
    </row>
    <row r="255" customFormat="false" ht="30" hidden="false" customHeight="false" outlineLevel="0" collapsed="false">
      <c r="L255" s="219"/>
    </row>
    <row r="256" customFormat="false" ht="30" hidden="false" customHeight="false" outlineLevel="0" collapsed="false">
      <c r="L256" s="219"/>
    </row>
    <row r="257" customFormat="false" ht="30" hidden="false" customHeight="false" outlineLevel="0" collapsed="false">
      <c r="L257" s="219"/>
    </row>
    <row r="258" customFormat="false" ht="30" hidden="false" customHeight="false" outlineLevel="0" collapsed="false">
      <c r="L258" s="219"/>
    </row>
    <row r="259" customFormat="false" ht="30" hidden="false" customHeight="false" outlineLevel="0" collapsed="false">
      <c r="L259" s="219"/>
    </row>
    <row r="260" customFormat="false" ht="30" hidden="false" customHeight="false" outlineLevel="0" collapsed="false">
      <c r="L260" s="219"/>
    </row>
    <row r="261" customFormat="false" ht="30" hidden="false" customHeight="false" outlineLevel="0" collapsed="false">
      <c r="L261" s="219"/>
    </row>
    <row r="262" customFormat="false" ht="30" hidden="false" customHeight="false" outlineLevel="0" collapsed="false">
      <c r="L262" s="219"/>
    </row>
    <row r="263" customFormat="false" ht="30" hidden="false" customHeight="false" outlineLevel="0" collapsed="false">
      <c r="L263" s="219"/>
    </row>
    <row r="264" customFormat="false" ht="30" hidden="false" customHeight="false" outlineLevel="0" collapsed="false">
      <c r="L264" s="219"/>
    </row>
    <row r="265" customFormat="false" ht="30" hidden="false" customHeight="false" outlineLevel="0" collapsed="false">
      <c r="L265" s="219"/>
    </row>
    <row r="266" customFormat="false" ht="30" hidden="false" customHeight="false" outlineLevel="0" collapsed="false">
      <c r="L266" s="219"/>
    </row>
    <row r="267" customFormat="false" ht="30" hidden="false" customHeight="false" outlineLevel="0" collapsed="false">
      <c r="L267" s="219"/>
    </row>
    <row r="268" customFormat="false" ht="30" hidden="false" customHeight="false" outlineLevel="0" collapsed="false">
      <c r="L268" s="219"/>
    </row>
    <row r="269" customFormat="false" ht="30" hidden="false" customHeight="false" outlineLevel="0" collapsed="false">
      <c r="L269" s="219"/>
    </row>
    <row r="270" customFormat="false" ht="30" hidden="false" customHeight="false" outlineLevel="0" collapsed="false">
      <c r="L270" s="219"/>
    </row>
    <row r="271" customFormat="false" ht="30" hidden="false" customHeight="false" outlineLevel="0" collapsed="false">
      <c r="L271" s="219"/>
    </row>
    <row r="272" customFormat="false" ht="30" hidden="false" customHeight="false" outlineLevel="0" collapsed="false">
      <c r="L272" s="219"/>
    </row>
    <row r="273" customFormat="false" ht="30" hidden="false" customHeight="false" outlineLevel="0" collapsed="false">
      <c r="L273" s="219"/>
    </row>
    <row r="274" customFormat="false" ht="30" hidden="false" customHeight="false" outlineLevel="0" collapsed="false">
      <c r="L274" s="219"/>
    </row>
    <row r="275" customFormat="false" ht="30" hidden="false" customHeight="false" outlineLevel="0" collapsed="false">
      <c r="L275" s="219"/>
    </row>
    <row r="276" customFormat="false" ht="30" hidden="false" customHeight="false" outlineLevel="0" collapsed="false">
      <c r="L276" s="219"/>
    </row>
    <row r="277" customFormat="false" ht="30" hidden="false" customHeight="false" outlineLevel="0" collapsed="false">
      <c r="L277" s="219"/>
    </row>
    <row r="278" customFormat="false" ht="30" hidden="false" customHeight="false" outlineLevel="0" collapsed="false">
      <c r="L278" s="219"/>
    </row>
    <row r="279" customFormat="false" ht="30" hidden="false" customHeight="false" outlineLevel="0" collapsed="false">
      <c r="L279" s="219"/>
    </row>
    <row r="280" customFormat="false" ht="30" hidden="false" customHeight="false" outlineLevel="0" collapsed="false">
      <c r="L280" s="219"/>
    </row>
    <row r="281" customFormat="false" ht="30" hidden="false" customHeight="false" outlineLevel="0" collapsed="false">
      <c r="L281" s="219"/>
    </row>
    <row r="282" customFormat="false" ht="30" hidden="false" customHeight="false" outlineLevel="0" collapsed="false">
      <c r="L282" s="219"/>
    </row>
    <row r="283" customFormat="false" ht="30" hidden="false" customHeight="false" outlineLevel="0" collapsed="false">
      <c r="L283" s="219"/>
    </row>
    <row r="284" customFormat="false" ht="30" hidden="false" customHeight="false" outlineLevel="0" collapsed="false">
      <c r="L284" s="219"/>
    </row>
    <row r="285" customFormat="false" ht="30" hidden="false" customHeight="false" outlineLevel="0" collapsed="false">
      <c r="L285" s="219"/>
    </row>
    <row r="286" customFormat="false" ht="30" hidden="false" customHeight="false" outlineLevel="0" collapsed="false">
      <c r="L286" s="219"/>
    </row>
    <row r="287" customFormat="false" ht="30" hidden="false" customHeight="false" outlineLevel="0" collapsed="false">
      <c r="L287" s="219"/>
    </row>
    <row r="288" customFormat="false" ht="30" hidden="false" customHeight="false" outlineLevel="0" collapsed="false">
      <c r="L288" s="219"/>
    </row>
    <row r="289" customFormat="false" ht="30" hidden="false" customHeight="false" outlineLevel="0" collapsed="false">
      <c r="L289" s="219"/>
    </row>
    <row r="290" customFormat="false" ht="30" hidden="false" customHeight="false" outlineLevel="0" collapsed="false">
      <c r="L290" s="219"/>
    </row>
    <row r="291" customFormat="false" ht="30" hidden="false" customHeight="false" outlineLevel="0" collapsed="false">
      <c r="L291" s="219"/>
    </row>
    <row r="292" customFormat="false" ht="30" hidden="false" customHeight="false" outlineLevel="0" collapsed="false">
      <c r="L292" s="219"/>
    </row>
    <row r="293" customFormat="false" ht="30" hidden="false" customHeight="false" outlineLevel="0" collapsed="false">
      <c r="L293" s="219"/>
    </row>
    <row r="294" customFormat="false" ht="30" hidden="false" customHeight="false" outlineLevel="0" collapsed="false">
      <c r="L294" s="219"/>
    </row>
    <row r="295" customFormat="false" ht="30" hidden="false" customHeight="false" outlineLevel="0" collapsed="false">
      <c r="L295" s="219"/>
    </row>
    <row r="296" customFormat="false" ht="30" hidden="false" customHeight="false" outlineLevel="0" collapsed="false">
      <c r="L296" s="219"/>
    </row>
    <row r="297" customFormat="false" ht="30" hidden="false" customHeight="false" outlineLevel="0" collapsed="false">
      <c r="L297" s="219"/>
    </row>
    <row r="298" customFormat="false" ht="30" hidden="false" customHeight="false" outlineLevel="0" collapsed="false">
      <c r="L298" s="219"/>
    </row>
    <row r="299" customFormat="false" ht="30" hidden="false" customHeight="false" outlineLevel="0" collapsed="false">
      <c r="L299" s="219"/>
    </row>
    <row r="300" customFormat="false" ht="30" hidden="false" customHeight="false" outlineLevel="0" collapsed="false">
      <c r="L300" s="219"/>
    </row>
    <row r="301" customFormat="false" ht="30" hidden="false" customHeight="false" outlineLevel="0" collapsed="false">
      <c r="L301" s="219"/>
    </row>
    <row r="302" customFormat="false" ht="30" hidden="false" customHeight="false" outlineLevel="0" collapsed="false">
      <c r="L302" s="219"/>
    </row>
    <row r="303" customFormat="false" ht="30" hidden="false" customHeight="false" outlineLevel="0" collapsed="false">
      <c r="L303" s="219"/>
    </row>
    <row r="304" customFormat="false" ht="30" hidden="false" customHeight="false" outlineLevel="0" collapsed="false">
      <c r="L304" s="219"/>
    </row>
    <row r="305" customFormat="false" ht="30" hidden="false" customHeight="false" outlineLevel="0" collapsed="false">
      <c r="L305" s="219"/>
    </row>
    <row r="306" customFormat="false" ht="30" hidden="false" customHeight="false" outlineLevel="0" collapsed="false">
      <c r="L306" s="219"/>
    </row>
    <row r="307" customFormat="false" ht="30" hidden="false" customHeight="false" outlineLevel="0" collapsed="false">
      <c r="L307" s="219"/>
    </row>
    <row r="308" customFormat="false" ht="30" hidden="false" customHeight="false" outlineLevel="0" collapsed="false">
      <c r="L308" s="219"/>
    </row>
    <row r="309" customFormat="false" ht="30" hidden="false" customHeight="false" outlineLevel="0" collapsed="false">
      <c r="L309" s="219"/>
    </row>
    <row r="310" customFormat="false" ht="30" hidden="false" customHeight="false" outlineLevel="0" collapsed="false">
      <c r="L310" s="219"/>
    </row>
    <row r="311" customFormat="false" ht="30" hidden="false" customHeight="false" outlineLevel="0" collapsed="false">
      <c r="L311" s="219"/>
    </row>
    <row r="312" customFormat="false" ht="30" hidden="false" customHeight="false" outlineLevel="0" collapsed="false">
      <c r="L312" s="219"/>
    </row>
    <row r="313" customFormat="false" ht="30" hidden="false" customHeight="false" outlineLevel="0" collapsed="false">
      <c r="L313" s="219"/>
    </row>
    <row r="314" customFormat="false" ht="30" hidden="false" customHeight="false" outlineLevel="0" collapsed="false">
      <c r="L314" s="219"/>
    </row>
    <row r="315" customFormat="false" ht="30" hidden="false" customHeight="false" outlineLevel="0" collapsed="false">
      <c r="L315" s="219"/>
    </row>
    <row r="316" customFormat="false" ht="30" hidden="false" customHeight="false" outlineLevel="0" collapsed="false">
      <c r="L316" s="219"/>
    </row>
    <row r="317" customFormat="false" ht="30" hidden="false" customHeight="false" outlineLevel="0" collapsed="false">
      <c r="L317" s="219"/>
    </row>
    <row r="318" customFormat="false" ht="30" hidden="false" customHeight="false" outlineLevel="0" collapsed="false">
      <c r="L318" s="219"/>
    </row>
    <row r="319" customFormat="false" ht="30" hidden="false" customHeight="false" outlineLevel="0" collapsed="false">
      <c r="L319" s="219"/>
    </row>
    <row r="320" customFormat="false" ht="30" hidden="false" customHeight="false" outlineLevel="0" collapsed="false">
      <c r="L320" s="219"/>
    </row>
    <row r="321" customFormat="false" ht="30" hidden="false" customHeight="false" outlineLevel="0" collapsed="false">
      <c r="L321" s="219"/>
    </row>
    <row r="322" customFormat="false" ht="30" hidden="false" customHeight="false" outlineLevel="0" collapsed="false">
      <c r="L322" s="219"/>
    </row>
    <row r="323" customFormat="false" ht="30" hidden="false" customHeight="false" outlineLevel="0" collapsed="false">
      <c r="L323" s="219"/>
    </row>
    <row r="324" customFormat="false" ht="30" hidden="false" customHeight="false" outlineLevel="0" collapsed="false">
      <c r="L324" s="219"/>
    </row>
    <row r="325" customFormat="false" ht="30" hidden="false" customHeight="false" outlineLevel="0" collapsed="false">
      <c r="L325" s="219"/>
    </row>
    <row r="326" customFormat="false" ht="30" hidden="false" customHeight="false" outlineLevel="0" collapsed="false">
      <c r="L326" s="219"/>
    </row>
    <row r="327" customFormat="false" ht="30" hidden="false" customHeight="false" outlineLevel="0" collapsed="false">
      <c r="L327" s="219"/>
    </row>
    <row r="328" customFormat="false" ht="30" hidden="false" customHeight="false" outlineLevel="0" collapsed="false">
      <c r="L328" s="219"/>
    </row>
    <row r="329" customFormat="false" ht="30" hidden="false" customHeight="false" outlineLevel="0" collapsed="false">
      <c r="L329" s="219"/>
    </row>
    <row r="330" customFormat="false" ht="30" hidden="false" customHeight="false" outlineLevel="0" collapsed="false">
      <c r="L330" s="219"/>
    </row>
    <row r="331" customFormat="false" ht="30" hidden="false" customHeight="false" outlineLevel="0" collapsed="false">
      <c r="L331" s="219"/>
    </row>
    <row r="332" customFormat="false" ht="30" hidden="false" customHeight="false" outlineLevel="0" collapsed="false">
      <c r="L332" s="219"/>
    </row>
    <row r="333" customFormat="false" ht="30" hidden="false" customHeight="false" outlineLevel="0" collapsed="false">
      <c r="L333" s="219"/>
    </row>
    <row r="334" customFormat="false" ht="30" hidden="false" customHeight="false" outlineLevel="0" collapsed="false">
      <c r="L334" s="219"/>
    </row>
    <row r="335" customFormat="false" ht="30" hidden="false" customHeight="false" outlineLevel="0" collapsed="false">
      <c r="L335" s="219"/>
    </row>
    <row r="336" customFormat="false" ht="30" hidden="false" customHeight="false" outlineLevel="0" collapsed="false">
      <c r="L336" s="219"/>
    </row>
    <row r="337" customFormat="false" ht="30" hidden="false" customHeight="false" outlineLevel="0" collapsed="false">
      <c r="L337" s="219"/>
    </row>
    <row r="338" customFormat="false" ht="30" hidden="false" customHeight="false" outlineLevel="0" collapsed="false">
      <c r="L338" s="219"/>
    </row>
    <row r="339" customFormat="false" ht="30" hidden="false" customHeight="false" outlineLevel="0" collapsed="false">
      <c r="L339" s="219"/>
    </row>
    <row r="340" customFormat="false" ht="30" hidden="false" customHeight="false" outlineLevel="0" collapsed="false">
      <c r="L340" s="219"/>
    </row>
    <row r="341" customFormat="false" ht="30" hidden="false" customHeight="false" outlineLevel="0" collapsed="false">
      <c r="L341" s="219"/>
    </row>
    <row r="342" customFormat="false" ht="30" hidden="false" customHeight="false" outlineLevel="0" collapsed="false">
      <c r="L342" s="219"/>
    </row>
    <row r="343" customFormat="false" ht="30" hidden="false" customHeight="false" outlineLevel="0" collapsed="false">
      <c r="L343" s="219"/>
    </row>
    <row r="344" customFormat="false" ht="30" hidden="false" customHeight="false" outlineLevel="0" collapsed="false">
      <c r="L344" s="219"/>
    </row>
    <row r="345" customFormat="false" ht="30" hidden="false" customHeight="false" outlineLevel="0" collapsed="false">
      <c r="L345" s="219"/>
    </row>
    <row r="346" customFormat="false" ht="30" hidden="false" customHeight="false" outlineLevel="0" collapsed="false">
      <c r="L346" s="219"/>
    </row>
    <row r="347" customFormat="false" ht="30" hidden="false" customHeight="false" outlineLevel="0" collapsed="false">
      <c r="L347" s="219"/>
    </row>
    <row r="348" customFormat="false" ht="30" hidden="false" customHeight="false" outlineLevel="0" collapsed="false">
      <c r="L348" s="219"/>
    </row>
    <row r="349" customFormat="false" ht="30" hidden="false" customHeight="false" outlineLevel="0" collapsed="false">
      <c r="L349" s="219"/>
    </row>
    <row r="350" customFormat="false" ht="30" hidden="false" customHeight="false" outlineLevel="0" collapsed="false">
      <c r="L350" s="219"/>
    </row>
    <row r="351" customFormat="false" ht="30" hidden="false" customHeight="false" outlineLevel="0" collapsed="false">
      <c r="L351" s="219"/>
    </row>
    <row r="352" customFormat="false" ht="30" hidden="false" customHeight="false" outlineLevel="0" collapsed="false">
      <c r="L352" s="219"/>
    </row>
    <row r="353" customFormat="false" ht="30" hidden="false" customHeight="false" outlineLevel="0" collapsed="false">
      <c r="L353" s="219"/>
    </row>
    <row r="354" customFormat="false" ht="30" hidden="false" customHeight="false" outlineLevel="0" collapsed="false">
      <c r="L354" s="219"/>
    </row>
    <row r="355" customFormat="false" ht="30" hidden="false" customHeight="false" outlineLevel="0" collapsed="false">
      <c r="L355" s="219"/>
    </row>
    <row r="356" customFormat="false" ht="30" hidden="false" customHeight="false" outlineLevel="0" collapsed="false">
      <c r="L356" s="219"/>
    </row>
    <row r="357" customFormat="false" ht="30" hidden="false" customHeight="false" outlineLevel="0" collapsed="false">
      <c r="L357" s="219"/>
    </row>
    <row r="358" customFormat="false" ht="30" hidden="false" customHeight="false" outlineLevel="0" collapsed="false">
      <c r="L358" s="219"/>
    </row>
    <row r="359" customFormat="false" ht="30" hidden="false" customHeight="false" outlineLevel="0" collapsed="false">
      <c r="L359" s="219"/>
    </row>
    <row r="360" customFormat="false" ht="30" hidden="false" customHeight="false" outlineLevel="0" collapsed="false">
      <c r="L360" s="219"/>
    </row>
    <row r="361" customFormat="false" ht="30" hidden="false" customHeight="false" outlineLevel="0" collapsed="false">
      <c r="L361" s="219"/>
    </row>
    <row r="362" customFormat="false" ht="30" hidden="false" customHeight="false" outlineLevel="0" collapsed="false">
      <c r="L362" s="219"/>
    </row>
    <row r="363" customFormat="false" ht="30" hidden="false" customHeight="false" outlineLevel="0" collapsed="false">
      <c r="L363" s="219"/>
    </row>
    <row r="364" customFormat="false" ht="30" hidden="false" customHeight="false" outlineLevel="0" collapsed="false">
      <c r="L364" s="219"/>
    </row>
    <row r="365" customFormat="false" ht="30" hidden="false" customHeight="false" outlineLevel="0" collapsed="false">
      <c r="L365" s="219"/>
    </row>
    <row r="366" customFormat="false" ht="30" hidden="false" customHeight="false" outlineLevel="0" collapsed="false">
      <c r="L366" s="219"/>
    </row>
    <row r="367" customFormat="false" ht="30" hidden="false" customHeight="false" outlineLevel="0" collapsed="false">
      <c r="L367" s="219"/>
    </row>
    <row r="368" customFormat="false" ht="30" hidden="false" customHeight="false" outlineLevel="0" collapsed="false">
      <c r="L368" s="219"/>
    </row>
    <row r="369" customFormat="false" ht="30" hidden="false" customHeight="false" outlineLevel="0" collapsed="false">
      <c r="L369" s="219"/>
    </row>
    <row r="370" customFormat="false" ht="30" hidden="false" customHeight="false" outlineLevel="0" collapsed="false">
      <c r="L370" s="219"/>
    </row>
    <row r="371" customFormat="false" ht="30" hidden="false" customHeight="false" outlineLevel="0" collapsed="false">
      <c r="L371" s="219"/>
    </row>
    <row r="372" customFormat="false" ht="30" hidden="false" customHeight="false" outlineLevel="0" collapsed="false">
      <c r="L372" s="219"/>
    </row>
    <row r="373" customFormat="false" ht="30" hidden="false" customHeight="false" outlineLevel="0" collapsed="false">
      <c r="L373" s="219"/>
    </row>
    <row r="374" customFormat="false" ht="30" hidden="false" customHeight="false" outlineLevel="0" collapsed="false">
      <c r="L374" s="219"/>
    </row>
    <row r="375" customFormat="false" ht="30" hidden="false" customHeight="false" outlineLevel="0" collapsed="false">
      <c r="L375" s="219"/>
    </row>
    <row r="376" customFormat="false" ht="30" hidden="false" customHeight="false" outlineLevel="0" collapsed="false">
      <c r="L376" s="219"/>
    </row>
    <row r="377" customFormat="false" ht="30" hidden="false" customHeight="false" outlineLevel="0" collapsed="false">
      <c r="L377" s="219"/>
    </row>
    <row r="378" customFormat="false" ht="30" hidden="false" customHeight="false" outlineLevel="0" collapsed="false">
      <c r="L378" s="219"/>
    </row>
    <row r="379" customFormat="false" ht="30" hidden="false" customHeight="false" outlineLevel="0" collapsed="false">
      <c r="L379" s="219"/>
    </row>
    <row r="380" customFormat="false" ht="30" hidden="false" customHeight="false" outlineLevel="0" collapsed="false">
      <c r="L380" s="219"/>
    </row>
    <row r="381" customFormat="false" ht="30" hidden="false" customHeight="false" outlineLevel="0" collapsed="false">
      <c r="L381" s="219"/>
    </row>
    <row r="382" customFormat="false" ht="30" hidden="false" customHeight="false" outlineLevel="0" collapsed="false">
      <c r="L382" s="219"/>
    </row>
    <row r="383" customFormat="false" ht="30" hidden="false" customHeight="false" outlineLevel="0" collapsed="false">
      <c r="L383" s="219"/>
    </row>
    <row r="384" customFormat="false" ht="30" hidden="false" customHeight="false" outlineLevel="0" collapsed="false">
      <c r="L384" s="219"/>
    </row>
    <row r="385" customFormat="false" ht="30" hidden="false" customHeight="false" outlineLevel="0" collapsed="false">
      <c r="L385" s="219"/>
    </row>
    <row r="386" customFormat="false" ht="30" hidden="false" customHeight="false" outlineLevel="0" collapsed="false">
      <c r="L386" s="219"/>
    </row>
    <row r="387" customFormat="false" ht="30" hidden="false" customHeight="false" outlineLevel="0" collapsed="false">
      <c r="L387" s="219"/>
    </row>
    <row r="388" customFormat="false" ht="30" hidden="false" customHeight="false" outlineLevel="0" collapsed="false">
      <c r="L388" s="219"/>
    </row>
    <row r="389" customFormat="false" ht="30" hidden="false" customHeight="false" outlineLevel="0" collapsed="false">
      <c r="L389" s="219"/>
    </row>
    <row r="390" customFormat="false" ht="30" hidden="false" customHeight="false" outlineLevel="0" collapsed="false">
      <c r="L390" s="219"/>
    </row>
    <row r="391" customFormat="false" ht="30" hidden="false" customHeight="false" outlineLevel="0" collapsed="false">
      <c r="L391" s="219"/>
    </row>
    <row r="392" customFormat="false" ht="30" hidden="false" customHeight="false" outlineLevel="0" collapsed="false">
      <c r="L392" s="219"/>
    </row>
    <row r="393" customFormat="false" ht="30" hidden="false" customHeight="false" outlineLevel="0" collapsed="false">
      <c r="L393" s="219"/>
    </row>
    <row r="394" customFormat="false" ht="30" hidden="false" customHeight="false" outlineLevel="0" collapsed="false">
      <c r="L394" s="219"/>
    </row>
    <row r="395" customFormat="false" ht="30" hidden="false" customHeight="false" outlineLevel="0" collapsed="false">
      <c r="L395" s="219"/>
    </row>
    <row r="396" customFormat="false" ht="30" hidden="false" customHeight="false" outlineLevel="0" collapsed="false">
      <c r="L396" s="219"/>
    </row>
    <row r="397" customFormat="false" ht="30" hidden="false" customHeight="false" outlineLevel="0" collapsed="false">
      <c r="L397" s="219"/>
    </row>
    <row r="398" customFormat="false" ht="30" hidden="false" customHeight="false" outlineLevel="0" collapsed="false">
      <c r="L398" s="219"/>
    </row>
    <row r="399" customFormat="false" ht="30" hidden="false" customHeight="false" outlineLevel="0" collapsed="false">
      <c r="L399" s="219"/>
    </row>
    <row r="400" customFormat="false" ht="30" hidden="false" customHeight="false" outlineLevel="0" collapsed="false">
      <c r="L400" s="219"/>
    </row>
    <row r="401" customFormat="false" ht="30" hidden="false" customHeight="false" outlineLevel="0" collapsed="false">
      <c r="L401" s="219"/>
    </row>
    <row r="402" customFormat="false" ht="30" hidden="false" customHeight="false" outlineLevel="0" collapsed="false">
      <c r="L402" s="219"/>
    </row>
    <row r="403" customFormat="false" ht="30" hidden="false" customHeight="false" outlineLevel="0" collapsed="false">
      <c r="L403" s="219"/>
    </row>
    <row r="404" customFormat="false" ht="30" hidden="false" customHeight="false" outlineLevel="0" collapsed="false">
      <c r="L404" s="219"/>
    </row>
    <row r="405" customFormat="false" ht="30" hidden="false" customHeight="false" outlineLevel="0" collapsed="false">
      <c r="L405" s="219"/>
    </row>
    <row r="406" customFormat="false" ht="30" hidden="false" customHeight="false" outlineLevel="0" collapsed="false">
      <c r="L406" s="219"/>
    </row>
    <row r="407" customFormat="false" ht="30" hidden="false" customHeight="false" outlineLevel="0" collapsed="false">
      <c r="L407" s="219"/>
    </row>
    <row r="408" customFormat="false" ht="30" hidden="false" customHeight="false" outlineLevel="0" collapsed="false">
      <c r="L408" s="219"/>
    </row>
    <row r="409" customFormat="false" ht="30" hidden="false" customHeight="false" outlineLevel="0" collapsed="false">
      <c r="L409" s="219"/>
    </row>
    <row r="410" customFormat="false" ht="30" hidden="false" customHeight="false" outlineLevel="0" collapsed="false">
      <c r="L410" s="219"/>
    </row>
    <row r="411" customFormat="false" ht="30" hidden="false" customHeight="false" outlineLevel="0" collapsed="false">
      <c r="L411" s="219"/>
    </row>
    <row r="412" customFormat="false" ht="30" hidden="false" customHeight="false" outlineLevel="0" collapsed="false">
      <c r="L412" s="219"/>
    </row>
    <row r="413" customFormat="false" ht="30" hidden="false" customHeight="false" outlineLevel="0" collapsed="false">
      <c r="L413" s="219"/>
    </row>
    <row r="414" customFormat="false" ht="30" hidden="false" customHeight="false" outlineLevel="0" collapsed="false">
      <c r="L414" s="219"/>
    </row>
    <row r="415" customFormat="false" ht="30" hidden="false" customHeight="false" outlineLevel="0" collapsed="false">
      <c r="L415" s="219"/>
    </row>
    <row r="416" customFormat="false" ht="30" hidden="false" customHeight="false" outlineLevel="0" collapsed="false">
      <c r="L416" s="219"/>
    </row>
    <row r="417" customFormat="false" ht="30" hidden="false" customHeight="false" outlineLevel="0" collapsed="false">
      <c r="L417" s="219"/>
    </row>
    <row r="418" customFormat="false" ht="30" hidden="false" customHeight="false" outlineLevel="0" collapsed="false">
      <c r="L418" s="219"/>
    </row>
    <row r="419" customFormat="false" ht="30" hidden="false" customHeight="false" outlineLevel="0" collapsed="false">
      <c r="L419" s="219"/>
    </row>
    <row r="420" customFormat="false" ht="30" hidden="false" customHeight="false" outlineLevel="0" collapsed="false">
      <c r="L420" s="219"/>
    </row>
    <row r="421" customFormat="false" ht="30" hidden="false" customHeight="false" outlineLevel="0" collapsed="false">
      <c r="L421" s="219"/>
    </row>
    <row r="422" customFormat="false" ht="30" hidden="false" customHeight="false" outlineLevel="0" collapsed="false">
      <c r="L422" s="219"/>
    </row>
    <row r="423" customFormat="false" ht="30" hidden="false" customHeight="false" outlineLevel="0" collapsed="false">
      <c r="L423" s="219"/>
    </row>
    <row r="424" customFormat="false" ht="30" hidden="false" customHeight="false" outlineLevel="0" collapsed="false">
      <c r="L424" s="219"/>
    </row>
    <row r="425" customFormat="false" ht="30" hidden="false" customHeight="false" outlineLevel="0" collapsed="false">
      <c r="L425" s="219"/>
    </row>
    <row r="426" customFormat="false" ht="30" hidden="false" customHeight="false" outlineLevel="0" collapsed="false">
      <c r="L426" s="219"/>
    </row>
    <row r="427" customFormat="false" ht="30" hidden="false" customHeight="false" outlineLevel="0" collapsed="false">
      <c r="L427" s="219"/>
    </row>
    <row r="428" customFormat="false" ht="30" hidden="false" customHeight="false" outlineLevel="0" collapsed="false">
      <c r="L428" s="219"/>
    </row>
    <row r="429" customFormat="false" ht="30" hidden="false" customHeight="false" outlineLevel="0" collapsed="false">
      <c r="L429" s="219"/>
    </row>
    <row r="430" customFormat="false" ht="30" hidden="false" customHeight="false" outlineLevel="0" collapsed="false">
      <c r="L430" s="219"/>
    </row>
    <row r="431" customFormat="false" ht="30" hidden="false" customHeight="false" outlineLevel="0" collapsed="false">
      <c r="L431" s="219"/>
    </row>
    <row r="432" customFormat="false" ht="30" hidden="false" customHeight="false" outlineLevel="0" collapsed="false">
      <c r="L432" s="219"/>
    </row>
    <row r="433" customFormat="false" ht="30" hidden="false" customHeight="false" outlineLevel="0" collapsed="false">
      <c r="L433" s="219"/>
    </row>
    <row r="434" customFormat="false" ht="30" hidden="false" customHeight="false" outlineLevel="0" collapsed="false">
      <c r="L434" s="219"/>
    </row>
    <row r="435" customFormat="false" ht="30" hidden="false" customHeight="false" outlineLevel="0" collapsed="false">
      <c r="L435" s="219"/>
    </row>
    <row r="436" customFormat="false" ht="30" hidden="false" customHeight="false" outlineLevel="0" collapsed="false">
      <c r="L436" s="219"/>
    </row>
    <row r="437" customFormat="false" ht="30" hidden="false" customHeight="false" outlineLevel="0" collapsed="false">
      <c r="L437" s="219"/>
    </row>
    <row r="438" customFormat="false" ht="30" hidden="false" customHeight="false" outlineLevel="0" collapsed="false">
      <c r="L438" s="219"/>
    </row>
    <row r="439" customFormat="false" ht="30" hidden="false" customHeight="false" outlineLevel="0" collapsed="false">
      <c r="L439" s="219"/>
    </row>
    <row r="440" customFormat="false" ht="30" hidden="false" customHeight="false" outlineLevel="0" collapsed="false">
      <c r="L440" s="219"/>
    </row>
    <row r="441" customFormat="false" ht="30" hidden="false" customHeight="false" outlineLevel="0" collapsed="false">
      <c r="L441" s="219"/>
    </row>
    <row r="442" customFormat="false" ht="30" hidden="false" customHeight="false" outlineLevel="0" collapsed="false">
      <c r="L442" s="219"/>
    </row>
    <row r="443" customFormat="false" ht="30" hidden="false" customHeight="false" outlineLevel="0" collapsed="false">
      <c r="L443" s="219"/>
    </row>
    <row r="444" customFormat="false" ht="30" hidden="false" customHeight="false" outlineLevel="0" collapsed="false">
      <c r="L444" s="219"/>
    </row>
    <row r="445" customFormat="false" ht="30" hidden="false" customHeight="false" outlineLevel="0" collapsed="false">
      <c r="L445" s="219"/>
    </row>
    <row r="446" customFormat="false" ht="30" hidden="false" customHeight="false" outlineLevel="0" collapsed="false">
      <c r="L446" s="219"/>
    </row>
    <row r="447" customFormat="false" ht="30" hidden="false" customHeight="false" outlineLevel="0" collapsed="false">
      <c r="L447" s="219"/>
    </row>
    <row r="448" customFormat="false" ht="30" hidden="false" customHeight="false" outlineLevel="0" collapsed="false">
      <c r="L448" s="219"/>
    </row>
    <row r="449" customFormat="false" ht="30" hidden="false" customHeight="false" outlineLevel="0" collapsed="false">
      <c r="L449" s="219"/>
    </row>
    <row r="450" customFormat="false" ht="30" hidden="false" customHeight="false" outlineLevel="0" collapsed="false">
      <c r="L450" s="219"/>
    </row>
    <row r="451" customFormat="false" ht="30" hidden="false" customHeight="false" outlineLevel="0" collapsed="false">
      <c r="L451" s="219"/>
    </row>
    <row r="452" customFormat="false" ht="30" hidden="false" customHeight="false" outlineLevel="0" collapsed="false">
      <c r="L452" s="219"/>
    </row>
    <row r="453" customFormat="false" ht="30" hidden="false" customHeight="false" outlineLevel="0" collapsed="false">
      <c r="L453" s="219"/>
    </row>
    <row r="454" customFormat="false" ht="30" hidden="false" customHeight="false" outlineLevel="0" collapsed="false">
      <c r="L454" s="219"/>
    </row>
    <row r="455" customFormat="false" ht="30" hidden="false" customHeight="false" outlineLevel="0" collapsed="false">
      <c r="L455" s="219"/>
    </row>
    <row r="456" customFormat="false" ht="30" hidden="false" customHeight="false" outlineLevel="0" collapsed="false">
      <c r="L456" s="219"/>
    </row>
    <row r="457" customFormat="false" ht="30" hidden="false" customHeight="false" outlineLevel="0" collapsed="false">
      <c r="L457" s="219"/>
    </row>
    <row r="458" customFormat="false" ht="30" hidden="false" customHeight="false" outlineLevel="0" collapsed="false">
      <c r="L458" s="219"/>
    </row>
    <row r="459" customFormat="false" ht="30" hidden="false" customHeight="false" outlineLevel="0" collapsed="false">
      <c r="L459" s="219"/>
    </row>
    <row r="460" customFormat="false" ht="30" hidden="false" customHeight="false" outlineLevel="0" collapsed="false">
      <c r="L460" s="219"/>
    </row>
    <row r="461" customFormat="false" ht="30" hidden="false" customHeight="false" outlineLevel="0" collapsed="false">
      <c r="L461" s="219"/>
    </row>
    <row r="462" customFormat="false" ht="30" hidden="false" customHeight="false" outlineLevel="0" collapsed="false">
      <c r="L462" s="219"/>
    </row>
    <row r="463" customFormat="false" ht="30" hidden="false" customHeight="false" outlineLevel="0" collapsed="false">
      <c r="L463" s="219"/>
    </row>
    <row r="464" customFormat="false" ht="30" hidden="false" customHeight="false" outlineLevel="0" collapsed="false">
      <c r="L464" s="219"/>
    </row>
    <row r="465" customFormat="false" ht="30" hidden="false" customHeight="false" outlineLevel="0" collapsed="false">
      <c r="L465" s="219"/>
    </row>
    <row r="466" customFormat="false" ht="30" hidden="false" customHeight="false" outlineLevel="0" collapsed="false">
      <c r="L466" s="219"/>
    </row>
    <row r="467" customFormat="false" ht="30" hidden="false" customHeight="false" outlineLevel="0" collapsed="false">
      <c r="L467" s="219"/>
    </row>
    <row r="468" customFormat="false" ht="30" hidden="false" customHeight="false" outlineLevel="0" collapsed="false">
      <c r="L468" s="219"/>
    </row>
    <row r="469" customFormat="false" ht="30" hidden="false" customHeight="false" outlineLevel="0" collapsed="false">
      <c r="L469" s="219"/>
    </row>
    <row r="470" customFormat="false" ht="30" hidden="false" customHeight="false" outlineLevel="0" collapsed="false">
      <c r="L470" s="219"/>
    </row>
    <row r="471" customFormat="false" ht="30" hidden="false" customHeight="false" outlineLevel="0" collapsed="false">
      <c r="L471" s="219"/>
    </row>
    <row r="472" customFormat="false" ht="30" hidden="false" customHeight="false" outlineLevel="0" collapsed="false">
      <c r="L472" s="219"/>
    </row>
    <row r="473" customFormat="false" ht="30" hidden="false" customHeight="false" outlineLevel="0" collapsed="false">
      <c r="L473" s="219"/>
    </row>
    <row r="474" customFormat="false" ht="30" hidden="false" customHeight="false" outlineLevel="0" collapsed="false">
      <c r="L474" s="219"/>
    </row>
    <row r="475" customFormat="false" ht="30" hidden="false" customHeight="false" outlineLevel="0" collapsed="false">
      <c r="L475" s="219"/>
    </row>
    <row r="476" customFormat="false" ht="30" hidden="false" customHeight="false" outlineLevel="0" collapsed="false">
      <c r="L476" s="219"/>
    </row>
    <row r="477" customFormat="false" ht="30" hidden="false" customHeight="false" outlineLevel="0" collapsed="false">
      <c r="L477" s="219"/>
    </row>
    <row r="478" customFormat="false" ht="30" hidden="false" customHeight="false" outlineLevel="0" collapsed="false">
      <c r="L478" s="219"/>
    </row>
    <row r="479" customFormat="false" ht="30" hidden="false" customHeight="false" outlineLevel="0" collapsed="false">
      <c r="L479" s="219"/>
    </row>
    <row r="480" customFormat="false" ht="30" hidden="false" customHeight="false" outlineLevel="0" collapsed="false">
      <c r="L480" s="219"/>
    </row>
    <row r="481" customFormat="false" ht="30" hidden="false" customHeight="false" outlineLevel="0" collapsed="false">
      <c r="L481" s="219"/>
    </row>
    <row r="482" customFormat="false" ht="30" hidden="false" customHeight="false" outlineLevel="0" collapsed="false">
      <c r="L482" s="219"/>
    </row>
    <row r="483" customFormat="false" ht="30" hidden="false" customHeight="false" outlineLevel="0" collapsed="false">
      <c r="L483" s="219"/>
    </row>
    <row r="484" customFormat="false" ht="30" hidden="false" customHeight="false" outlineLevel="0" collapsed="false">
      <c r="L484" s="219"/>
    </row>
    <row r="485" customFormat="false" ht="30" hidden="false" customHeight="false" outlineLevel="0" collapsed="false">
      <c r="L485" s="219"/>
    </row>
    <row r="486" customFormat="false" ht="30" hidden="false" customHeight="false" outlineLevel="0" collapsed="false">
      <c r="L486" s="219"/>
    </row>
    <row r="487" customFormat="false" ht="30" hidden="false" customHeight="false" outlineLevel="0" collapsed="false">
      <c r="L487" s="219"/>
    </row>
    <row r="488" customFormat="false" ht="30" hidden="false" customHeight="false" outlineLevel="0" collapsed="false">
      <c r="L488" s="219"/>
    </row>
    <row r="489" customFormat="false" ht="30" hidden="false" customHeight="false" outlineLevel="0" collapsed="false">
      <c r="L489" s="219"/>
    </row>
    <row r="490" customFormat="false" ht="30" hidden="false" customHeight="false" outlineLevel="0" collapsed="false">
      <c r="L490" s="219"/>
    </row>
    <row r="491" customFormat="false" ht="30" hidden="false" customHeight="false" outlineLevel="0" collapsed="false">
      <c r="L491" s="219"/>
    </row>
    <row r="492" customFormat="false" ht="30" hidden="false" customHeight="false" outlineLevel="0" collapsed="false">
      <c r="L492" s="219"/>
    </row>
    <row r="493" customFormat="false" ht="30" hidden="false" customHeight="false" outlineLevel="0" collapsed="false">
      <c r="L493" s="219"/>
    </row>
    <row r="494" customFormat="false" ht="30" hidden="false" customHeight="false" outlineLevel="0" collapsed="false">
      <c r="L494" s="219"/>
    </row>
    <row r="495" customFormat="false" ht="30" hidden="false" customHeight="false" outlineLevel="0" collapsed="false">
      <c r="L495" s="219"/>
    </row>
    <row r="496" customFormat="false" ht="30" hidden="false" customHeight="false" outlineLevel="0" collapsed="false">
      <c r="L496" s="219"/>
    </row>
    <row r="497" customFormat="false" ht="30" hidden="false" customHeight="false" outlineLevel="0" collapsed="false">
      <c r="L497" s="219"/>
    </row>
    <row r="498" customFormat="false" ht="30" hidden="false" customHeight="false" outlineLevel="0" collapsed="false">
      <c r="L498" s="219"/>
    </row>
    <row r="499" customFormat="false" ht="30" hidden="false" customHeight="false" outlineLevel="0" collapsed="false">
      <c r="L499" s="219"/>
    </row>
    <row r="500" customFormat="false" ht="30" hidden="false" customHeight="false" outlineLevel="0" collapsed="false">
      <c r="L500" s="219"/>
    </row>
    <row r="501" customFormat="false" ht="30" hidden="false" customHeight="false" outlineLevel="0" collapsed="false">
      <c r="L501" s="219"/>
    </row>
    <row r="502" customFormat="false" ht="30" hidden="false" customHeight="false" outlineLevel="0" collapsed="false">
      <c r="L502" s="219"/>
    </row>
    <row r="503" customFormat="false" ht="30" hidden="false" customHeight="false" outlineLevel="0" collapsed="false">
      <c r="L503" s="219"/>
    </row>
    <row r="504" customFormat="false" ht="30" hidden="false" customHeight="false" outlineLevel="0" collapsed="false">
      <c r="L504" s="219"/>
    </row>
    <row r="505" customFormat="false" ht="30" hidden="false" customHeight="false" outlineLevel="0" collapsed="false">
      <c r="L505" s="219"/>
    </row>
    <row r="506" customFormat="false" ht="30" hidden="false" customHeight="false" outlineLevel="0" collapsed="false">
      <c r="L506" s="219"/>
    </row>
    <row r="507" customFormat="false" ht="30" hidden="false" customHeight="false" outlineLevel="0" collapsed="false">
      <c r="L507" s="219"/>
    </row>
    <row r="508" customFormat="false" ht="30" hidden="false" customHeight="false" outlineLevel="0" collapsed="false">
      <c r="L508" s="219"/>
    </row>
    <row r="509" customFormat="false" ht="30" hidden="false" customHeight="false" outlineLevel="0" collapsed="false">
      <c r="L509" s="219"/>
    </row>
    <row r="510" customFormat="false" ht="30" hidden="false" customHeight="false" outlineLevel="0" collapsed="false">
      <c r="L510" s="219"/>
    </row>
    <row r="511" customFormat="false" ht="30" hidden="false" customHeight="false" outlineLevel="0" collapsed="false">
      <c r="L511" s="219"/>
    </row>
    <row r="512" customFormat="false" ht="30" hidden="false" customHeight="false" outlineLevel="0" collapsed="false">
      <c r="L512" s="219"/>
    </row>
    <row r="513" customFormat="false" ht="30" hidden="false" customHeight="false" outlineLevel="0" collapsed="false">
      <c r="L513" s="219"/>
    </row>
    <row r="514" customFormat="false" ht="30" hidden="false" customHeight="false" outlineLevel="0" collapsed="false">
      <c r="L514" s="219"/>
    </row>
    <row r="515" customFormat="false" ht="30" hidden="false" customHeight="false" outlineLevel="0" collapsed="false">
      <c r="L515" s="219"/>
    </row>
    <row r="516" customFormat="false" ht="30" hidden="false" customHeight="false" outlineLevel="0" collapsed="false">
      <c r="L516" s="219"/>
    </row>
    <row r="517" customFormat="false" ht="30" hidden="false" customHeight="false" outlineLevel="0" collapsed="false">
      <c r="L517" s="219"/>
    </row>
    <row r="518" customFormat="false" ht="30" hidden="false" customHeight="false" outlineLevel="0" collapsed="false">
      <c r="L518" s="219"/>
    </row>
    <row r="519" customFormat="false" ht="30" hidden="false" customHeight="false" outlineLevel="0" collapsed="false">
      <c r="L519" s="219"/>
    </row>
    <row r="520" customFormat="false" ht="30" hidden="false" customHeight="false" outlineLevel="0" collapsed="false">
      <c r="L520" s="219"/>
    </row>
    <row r="521" customFormat="false" ht="30" hidden="false" customHeight="false" outlineLevel="0" collapsed="false">
      <c r="L521" s="219"/>
    </row>
    <row r="522" customFormat="false" ht="30" hidden="false" customHeight="false" outlineLevel="0" collapsed="false">
      <c r="L522" s="219"/>
    </row>
    <row r="523" customFormat="false" ht="30" hidden="false" customHeight="false" outlineLevel="0" collapsed="false">
      <c r="L523" s="219"/>
    </row>
    <row r="524" customFormat="false" ht="30" hidden="false" customHeight="false" outlineLevel="0" collapsed="false">
      <c r="L524" s="219"/>
    </row>
    <row r="525" customFormat="false" ht="30" hidden="false" customHeight="false" outlineLevel="0" collapsed="false">
      <c r="L525" s="219"/>
    </row>
    <row r="526" customFormat="false" ht="30" hidden="false" customHeight="false" outlineLevel="0" collapsed="false">
      <c r="L526" s="219"/>
    </row>
    <row r="527" customFormat="false" ht="30" hidden="false" customHeight="false" outlineLevel="0" collapsed="false">
      <c r="L527" s="219"/>
    </row>
    <row r="528" customFormat="false" ht="30" hidden="false" customHeight="false" outlineLevel="0" collapsed="false">
      <c r="L528" s="219"/>
    </row>
    <row r="529" customFormat="false" ht="30" hidden="false" customHeight="false" outlineLevel="0" collapsed="false">
      <c r="L529" s="219"/>
    </row>
    <row r="530" customFormat="false" ht="30" hidden="false" customHeight="false" outlineLevel="0" collapsed="false">
      <c r="L530" s="219"/>
    </row>
    <row r="531" customFormat="false" ht="30" hidden="false" customHeight="false" outlineLevel="0" collapsed="false">
      <c r="L531" s="219"/>
    </row>
    <row r="532" customFormat="false" ht="30" hidden="false" customHeight="false" outlineLevel="0" collapsed="false">
      <c r="L532" s="219"/>
    </row>
    <row r="533" customFormat="false" ht="30" hidden="false" customHeight="false" outlineLevel="0" collapsed="false">
      <c r="L533" s="219"/>
    </row>
    <row r="534" customFormat="false" ht="30" hidden="false" customHeight="false" outlineLevel="0" collapsed="false">
      <c r="L534" s="219"/>
    </row>
    <row r="535" customFormat="false" ht="30" hidden="false" customHeight="false" outlineLevel="0" collapsed="false">
      <c r="L535" s="219"/>
    </row>
    <row r="536" customFormat="false" ht="30" hidden="false" customHeight="false" outlineLevel="0" collapsed="false">
      <c r="L536" s="219"/>
    </row>
    <row r="537" customFormat="false" ht="30" hidden="false" customHeight="false" outlineLevel="0" collapsed="false">
      <c r="L537" s="219"/>
    </row>
    <row r="538" customFormat="false" ht="30" hidden="false" customHeight="false" outlineLevel="0" collapsed="false">
      <c r="L538" s="219"/>
    </row>
    <row r="539" customFormat="false" ht="30" hidden="false" customHeight="false" outlineLevel="0" collapsed="false">
      <c r="L539" s="219"/>
    </row>
    <row r="540" customFormat="false" ht="30" hidden="false" customHeight="false" outlineLevel="0" collapsed="false">
      <c r="L540" s="219"/>
    </row>
    <row r="541" customFormat="false" ht="30" hidden="false" customHeight="false" outlineLevel="0" collapsed="false">
      <c r="L541" s="219"/>
    </row>
    <row r="542" customFormat="false" ht="30" hidden="false" customHeight="false" outlineLevel="0" collapsed="false">
      <c r="L542" s="219"/>
    </row>
    <row r="543" customFormat="false" ht="30" hidden="false" customHeight="false" outlineLevel="0" collapsed="false">
      <c r="L543" s="219"/>
    </row>
    <row r="544" customFormat="false" ht="30" hidden="false" customHeight="false" outlineLevel="0" collapsed="false">
      <c r="L544" s="219"/>
    </row>
    <row r="545" customFormat="false" ht="30" hidden="false" customHeight="false" outlineLevel="0" collapsed="false">
      <c r="L545" s="219"/>
    </row>
    <row r="546" customFormat="false" ht="30" hidden="false" customHeight="false" outlineLevel="0" collapsed="false">
      <c r="L546" s="219"/>
    </row>
    <row r="547" customFormat="false" ht="30" hidden="false" customHeight="false" outlineLevel="0" collapsed="false">
      <c r="L547" s="219"/>
    </row>
    <row r="548" customFormat="false" ht="30" hidden="false" customHeight="false" outlineLevel="0" collapsed="false">
      <c r="L548" s="219"/>
    </row>
    <row r="549" customFormat="false" ht="30" hidden="false" customHeight="false" outlineLevel="0" collapsed="false">
      <c r="L549" s="219"/>
    </row>
    <row r="550" customFormat="false" ht="30" hidden="false" customHeight="false" outlineLevel="0" collapsed="false">
      <c r="L550" s="219"/>
    </row>
    <row r="551" customFormat="false" ht="30" hidden="false" customHeight="false" outlineLevel="0" collapsed="false">
      <c r="L551" s="219"/>
    </row>
    <row r="552" customFormat="false" ht="30" hidden="false" customHeight="false" outlineLevel="0" collapsed="false">
      <c r="L552" s="219"/>
    </row>
    <row r="553" customFormat="false" ht="30" hidden="false" customHeight="false" outlineLevel="0" collapsed="false">
      <c r="L553" s="219"/>
    </row>
    <row r="554" customFormat="false" ht="30" hidden="false" customHeight="false" outlineLevel="0" collapsed="false">
      <c r="L554" s="219"/>
    </row>
    <row r="555" customFormat="false" ht="30" hidden="false" customHeight="false" outlineLevel="0" collapsed="false">
      <c r="L555" s="219"/>
    </row>
    <row r="556" customFormat="false" ht="30" hidden="false" customHeight="false" outlineLevel="0" collapsed="false">
      <c r="L556" s="219"/>
    </row>
    <row r="557" customFormat="false" ht="30" hidden="false" customHeight="false" outlineLevel="0" collapsed="false">
      <c r="L557" s="219"/>
    </row>
    <row r="558" customFormat="false" ht="30" hidden="false" customHeight="false" outlineLevel="0" collapsed="false">
      <c r="L558" s="219"/>
    </row>
    <row r="559" customFormat="false" ht="30" hidden="false" customHeight="false" outlineLevel="0" collapsed="false">
      <c r="L559" s="219"/>
    </row>
    <row r="560" customFormat="false" ht="30" hidden="false" customHeight="false" outlineLevel="0" collapsed="false">
      <c r="L560" s="219"/>
    </row>
    <row r="561" customFormat="false" ht="30" hidden="false" customHeight="false" outlineLevel="0" collapsed="false">
      <c r="L561" s="219"/>
    </row>
    <row r="562" customFormat="false" ht="30" hidden="false" customHeight="false" outlineLevel="0" collapsed="false">
      <c r="L562" s="219"/>
    </row>
    <row r="563" customFormat="false" ht="30" hidden="false" customHeight="false" outlineLevel="0" collapsed="false">
      <c r="L563" s="219"/>
    </row>
    <row r="564" customFormat="false" ht="30" hidden="false" customHeight="false" outlineLevel="0" collapsed="false">
      <c r="L564" s="219"/>
    </row>
    <row r="565" customFormat="false" ht="30" hidden="false" customHeight="false" outlineLevel="0" collapsed="false">
      <c r="L565" s="219"/>
    </row>
    <row r="566" customFormat="false" ht="30" hidden="false" customHeight="false" outlineLevel="0" collapsed="false">
      <c r="L566" s="219"/>
    </row>
    <row r="567" customFormat="false" ht="30" hidden="false" customHeight="false" outlineLevel="0" collapsed="false">
      <c r="L567" s="219"/>
    </row>
    <row r="568" customFormat="false" ht="30" hidden="false" customHeight="false" outlineLevel="0" collapsed="false">
      <c r="L568" s="219"/>
    </row>
    <row r="569" customFormat="false" ht="30" hidden="false" customHeight="false" outlineLevel="0" collapsed="false">
      <c r="L569" s="219"/>
    </row>
    <row r="570" customFormat="false" ht="30" hidden="false" customHeight="false" outlineLevel="0" collapsed="false">
      <c r="L570" s="219"/>
    </row>
    <row r="571" customFormat="false" ht="30" hidden="false" customHeight="false" outlineLevel="0" collapsed="false">
      <c r="L571" s="219"/>
    </row>
    <row r="572" customFormat="false" ht="30" hidden="false" customHeight="false" outlineLevel="0" collapsed="false">
      <c r="L572" s="219"/>
    </row>
    <row r="573" customFormat="false" ht="30" hidden="false" customHeight="false" outlineLevel="0" collapsed="false">
      <c r="L573" s="219"/>
    </row>
    <row r="574" customFormat="false" ht="30" hidden="false" customHeight="false" outlineLevel="0" collapsed="false">
      <c r="L574" s="219"/>
    </row>
    <row r="575" customFormat="false" ht="30" hidden="false" customHeight="false" outlineLevel="0" collapsed="false">
      <c r="L575" s="219"/>
    </row>
    <row r="576" customFormat="false" ht="30" hidden="false" customHeight="false" outlineLevel="0" collapsed="false">
      <c r="L576" s="219"/>
    </row>
    <row r="577" customFormat="false" ht="30" hidden="false" customHeight="false" outlineLevel="0" collapsed="false">
      <c r="L577" s="219"/>
    </row>
    <row r="578" customFormat="false" ht="30" hidden="false" customHeight="false" outlineLevel="0" collapsed="false">
      <c r="L578" s="219"/>
    </row>
    <row r="579" customFormat="false" ht="30" hidden="false" customHeight="false" outlineLevel="0" collapsed="false">
      <c r="L579" s="219"/>
    </row>
    <row r="580" customFormat="false" ht="30" hidden="false" customHeight="false" outlineLevel="0" collapsed="false">
      <c r="L580" s="219"/>
    </row>
    <row r="581" customFormat="false" ht="30" hidden="false" customHeight="false" outlineLevel="0" collapsed="false">
      <c r="L581" s="219"/>
    </row>
    <row r="582" customFormat="false" ht="30" hidden="false" customHeight="false" outlineLevel="0" collapsed="false">
      <c r="L582" s="219"/>
    </row>
    <row r="583" customFormat="false" ht="30" hidden="false" customHeight="false" outlineLevel="0" collapsed="false">
      <c r="L583" s="219"/>
    </row>
    <row r="584" customFormat="false" ht="30" hidden="false" customHeight="false" outlineLevel="0" collapsed="false">
      <c r="L584" s="219"/>
    </row>
    <row r="585" customFormat="false" ht="30" hidden="false" customHeight="false" outlineLevel="0" collapsed="false">
      <c r="L585" s="219"/>
    </row>
    <row r="586" customFormat="false" ht="30" hidden="false" customHeight="false" outlineLevel="0" collapsed="false">
      <c r="L586" s="219"/>
    </row>
    <row r="587" customFormat="false" ht="30" hidden="false" customHeight="false" outlineLevel="0" collapsed="false">
      <c r="L587" s="219"/>
    </row>
    <row r="588" customFormat="false" ht="30" hidden="false" customHeight="false" outlineLevel="0" collapsed="false">
      <c r="L588" s="219"/>
    </row>
    <row r="589" customFormat="false" ht="30" hidden="false" customHeight="false" outlineLevel="0" collapsed="false">
      <c r="L589" s="219"/>
    </row>
    <row r="590" customFormat="false" ht="30" hidden="false" customHeight="false" outlineLevel="0" collapsed="false">
      <c r="L590" s="219"/>
    </row>
    <row r="591" customFormat="false" ht="30" hidden="false" customHeight="false" outlineLevel="0" collapsed="false">
      <c r="L591" s="219"/>
    </row>
    <row r="592" customFormat="false" ht="30" hidden="false" customHeight="false" outlineLevel="0" collapsed="false">
      <c r="L592" s="219"/>
    </row>
    <row r="593" customFormat="false" ht="30" hidden="false" customHeight="false" outlineLevel="0" collapsed="false">
      <c r="L593" s="219"/>
    </row>
    <row r="594" customFormat="false" ht="30" hidden="false" customHeight="false" outlineLevel="0" collapsed="false">
      <c r="L594" s="219"/>
    </row>
    <row r="595" customFormat="false" ht="30" hidden="false" customHeight="false" outlineLevel="0" collapsed="false">
      <c r="L595" s="219"/>
    </row>
    <row r="596" customFormat="false" ht="30" hidden="false" customHeight="false" outlineLevel="0" collapsed="false">
      <c r="L596" s="219"/>
    </row>
    <row r="597" customFormat="false" ht="30" hidden="false" customHeight="false" outlineLevel="0" collapsed="false">
      <c r="L597" s="219"/>
    </row>
    <row r="598" customFormat="false" ht="30" hidden="false" customHeight="false" outlineLevel="0" collapsed="false">
      <c r="L598" s="219"/>
    </row>
    <row r="599" customFormat="false" ht="30" hidden="false" customHeight="false" outlineLevel="0" collapsed="false">
      <c r="L599" s="219"/>
    </row>
    <row r="600" customFormat="false" ht="30" hidden="false" customHeight="false" outlineLevel="0" collapsed="false">
      <c r="L600" s="219"/>
    </row>
    <row r="601" customFormat="false" ht="30" hidden="false" customHeight="false" outlineLevel="0" collapsed="false">
      <c r="L601" s="219"/>
    </row>
    <row r="602" customFormat="false" ht="30" hidden="false" customHeight="false" outlineLevel="0" collapsed="false">
      <c r="L602" s="219"/>
    </row>
    <row r="603" customFormat="false" ht="30" hidden="false" customHeight="false" outlineLevel="0" collapsed="false">
      <c r="L603" s="219"/>
    </row>
    <row r="604" customFormat="false" ht="30" hidden="false" customHeight="false" outlineLevel="0" collapsed="false">
      <c r="L604" s="219"/>
    </row>
    <row r="605" customFormat="false" ht="30" hidden="false" customHeight="false" outlineLevel="0" collapsed="false">
      <c r="L605" s="219"/>
    </row>
    <row r="606" customFormat="false" ht="30" hidden="false" customHeight="false" outlineLevel="0" collapsed="false">
      <c r="L606" s="219"/>
    </row>
    <row r="607" customFormat="false" ht="30" hidden="false" customHeight="false" outlineLevel="0" collapsed="false">
      <c r="L607" s="219"/>
    </row>
    <row r="608" customFormat="false" ht="30" hidden="false" customHeight="false" outlineLevel="0" collapsed="false">
      <c r="L608" s="219"/>
    </row>
    <row r="609" customFormat="false" ht="30" hidden="false" customHeight="false" outlineLevel="0" collapsed="false">
      <c r="L609" s="219"/>
    </row>
    <row r="610" customFormat="false" ht="30" hidden="false" customHeight="false" outlineLevel="0" collapsed="false">
      <c r="L610" s="219"/>
    </row>
    <row r="611" customFormat="false" ht="30" hidden="false" customHeight="false" outlineLevel="0" collapsed="false">
      <c r="L611" s="219"/>
    </row>
    <row r="612" customFormat="false" ht="30" hidden="false" customHeight="false" outlineLevel="0" collapsed="false">
      <c r="L612" s="219"/>
    </row>
    <row r="613" customFormat="false" ht="30" hidden="false" customHeight="false" outlineLevel="0" collapsed="false">
      <c r="L613" s="219"/>
    </row>
    <row r="614" customFormat="false" ht="30" hidden="false" customHeight="false" outlineLevel="0" collapsed="false">
      <c r="L614" s="219"/>
    </row>
    <row r="615" customFormat="false" ht="30" hidden="false" customHeight="false" outlineLevel="0" collapsed="false">
      <c r="L615" s="219"/>
    </row>
    <row r="616" customFormat="false" ht="30" hidden="false" customHeight="false" outlineLevel="0" collapsed="false">
      <c r="L616" s="219"/>
    </row>
    <row r="617" customFormat="false" ht="30" hidden="false" customHeight="false" outlineLevel="0" collapsed="false">
      <c r="L617" s="219"/>
    </row>
    <row r="618" customFormat="false" ht="30" hidden="false" customHeight="false" outlineLevel="0" collapsed="false">
      <c r="L618" s="219"/>
    </row>
    <row r="619" customFormat="false" ht="30" hidden="false" customHeight="false" outlineLevel="0" collapsed="false">
      <c r="L619" s="219"/>
    </row>
    <row r="620" customFormat="false" ht="30" hidden="false" customHeight="false" outlineLevel="0" collapsed="false">
      <c r="L620" s="219"/>
    </row>
    <row r="621" customFormat="false" ht="30" hidden="false" customHeight="false" outlineLevel="0" collapsed="false">
      <c r="L621" s="219"/>
    </row>
    <row r="622" customFormat="false" ht="30" hidden="false" customHeight="false" outlineLevel="0" collapsed="false">
      <c r="L622" s="219"/>
    </row>
    <row r="623" customFormat="false" ht="30" hidden="false" customHeight="false" outlineLevel="0" collapsed="false">
      <c r="L623" s="219"/>
    </row>
    <row r="624" customFormat="false" ht="30" hidden="false" customHeight="false" outlineLevel="0" collapsed="false">
      <c r="L624" s="219"/>
    </row>
    <row r="625" customFormat="false" ht="30" hidden="false" customHeight="false" outlineLevel="0" collapsed="false">
      <c r="L625" s="219"/>
    </row>
    <row r="626" customFormat="false" ht="30" hidden="false" customHeight="false" outlineLevel="0" collapsed="false">
      <c r="L626" s="219"/>
    </row>
    <row r="627" customFormat="false" ht="30" hidden="false" customHeight="false" outlineLevel="0" collapsed="false">
      <c r="L627" s="219"/>
    </row>
    <row r="628" customFormat="false" ht="30" hidden="false" customHeight="false" outlineLevel="0" collapsed="false">
      <c r="L628" s="219"/>
    </row>
    <row r="629" customFormat="false" ht="30" hidden="false" customHeight="false" outlineLevel="0" collapsed="false">
      <c r="L629" s="219"/>
    </row>
    <row r="630" customFormat="false" ht="30" hidden="false" customHeight="false" outlineLevel="0" collapsed="false">
      <c r="L630" s="219"/>
    </row>
    <row r="631" customFormat="false" ht="30" hidden="false" customHeight="false" outlineLevel="0" collapsed="false">
      <c r="L631" s="219"/>
    </row>
    <row r="632" customFormat="false" ht="30" hidden="false" customHeight="false" outlineLevel="0" collapsed="false">
      <c r="L632" s="219"/>
    </row>
    <row r="633" customFormat="false" ht="30" hidden="false" customHeight="false" outlineLevel="0" collapsed="false">
      <c r="L633" s="219"/>
    </row>
    <row r="634" customFormat="false" ht="30" hidden="false" customHeight="false" outlineLevel="0" collapsed="false">
      <c r="L634" s="219"/>
    </row>
    <row r="635" customFormat="false" ht="30" hidden="false" customHeight="false" outlineLevel="0" collapsed="false">
      <c r="L635" s="219"/>
    </row>
    <row r="636" customFormat="false" ht="30" hidden="false" customHeight="false" outlineLevel="0" collapsed="false">
      <c r="L636" s="219"/>
    </row>
    <row r="637" customFormat="false" ht="30" hidden="false" customHeight="false" outlineLevel="0" collapsed="false">
      <c r="L637" s="219"/>
    </row>
    <row r="638" customFormat="false" ht="30" hidden="false" customHeight="false" outlineLevel="0" collapsed="false">
      <c r="L638" s="219"/>
    </row>
    <row r="639" customFormat="false" ht="30" hidden="false" customHeight="false" outlineLevel="0" collapsed="false">
      <c r="L639" s="219"/>
    </row>
    <row r="640" customFormat="false" ht="30" hidden="false" customHeight="false" outlineLevel="0" collapsed="false">
      <c r="L640" s="219"/>
    </row>
    <row r="641" customFormat="false" ht="30" hidden="false" customHeight="false" outlineLevel="0" collapsed="false">
      <c r="L641" s="219"/>
    </row>
    <row r="642" customFormat="false" ht="30" hidden="false" customHeight="false" outlineLevel="0" collapsed="false">
      <c r="L642" s="219"/>
    </row>
    <row r="643" customFormat="false" ht="30" hidden="false" customHeight="false" outlineLevel="0" collapsed="false">
      <c r="L643" s="219"/>
    </row>
    <row r="644" customFormat="false" ht="30" hidden="false" customHeight="false" outlineLevel="0" collapsed="false">
      <c r="L644" s="219"/>
    </row>
    <row r="645" customFormat="false" ht="30" hidden="false" customHeight="false" outlineLevel="0" collapsed="false">
      <c r="L645" s="219"/>
    </row>
    <row r="646" customFormat="false" ht="30" hidden="false" customHeight="false" outlineLevel="0" collapsed="false">
      <c r="L646" s="219"/>
    </row>
    <row r="647" customFormat="false" ht="30" hidden="false" customHeight="false" outlineLevel="0" collapsed="false">
      <c r="L647" s="219"/>
    </row>
    <row r="648" customFormat="false" ht="30" hidden="false" customHeight="false" outlineLevel="0" collapsed="false">
      <c r="L648" s="219"/>
    </row>
    <row r="649" customFormat="false" ht="30" hidden="false" customHeight="false" outlineLevel="0" collapsed="false">
      <c r="L649" s="219"/>
    </row>
    <row r="650" customFormat="false" ht="30" hidden="false" customHeight="false" outlineLevel="0" collapsed="false">
      <c r="L650" s="219"/>
    </row>
    <row r="651" customFormat="false" ht="30" hidden="false" customHeight="false" outlineLevel="0" collapsed="false">
      <c r="L651" s="219"/>
    </row>
    <row r="652" customFormat="false" ht="30" hidden="false" customHeight="false" outlineLevel="0" collapsed="false">
      <c r="L652" s="219"/>
    </row>
    <row r="653" customFormat="false" ht="30" hidden="false" customHeight="false" outlineLevel="0" collapsed="false">
      <c r="L653" s="219"/>
    </row>
    <row r="654" customFormat="false" ht="30" hidden="false" customHeight="false" outlineLevel="0" collapsed="false">
      <c r="L654" s="219"/>
    </row>
    <row r="655" customFormat="false" ht="30" hidden="false" customHeight="false" outlineLevel="0" collapsed="false">
      <c r="L655" s="219"/>
    </row>
    <row r="656" customFormat="false" ht="30" hidden="false" customHeight="false" outlineLevel="0" collapsed="false">
      <c r="L656" s="219"/>
    </row>
    <row r="657" customFormat="false" ht="30" hidden="false" customHeight="false" outlineLevel="0" collapsed="false">
      <c r="L657" s="219"/>
    </row>
    <row r="658" customFormat="false" ht="30" hidden="false" customHeight="false" outlineLevel="0" collapsed="false">
      <c r="L658" s="219"/>
    </row>
    <row r="659" customFormat="false" ht="30" hidden="false" customHeight="false" outlineLevel="0" collapsed="false">
      <c r="L659" s="219"/>
    </row>
    <row r="660" customFormat="false" ht="30" hidden="false" customHeight="false" outlineLevel="0" collapsed="false">
      <c r="L660" s="219"/>
    </row>
    <row r="661" customFormat="false" ht="30" hidden="false" customHeight="false" outlineLevel="0" collapsed="false">
      <c r="L661" s="219"/>
    </row>
    <row r="662" customFormat="false" ht="30" hidden="false" customHeight="false" outlineLevel="0" collapsed="false">
      <c r="L662" s="219"/>
    </row>
    <row r="663" customFormat="false" ht="30" hidden="false" customHeight="false" outlineLevel="0" collapsed="false">
      <c r="L663" s="219"/>
    </row>
    <row r="664" customFormat="false" ht="30" hidden="false" customHeight="false" outlineLevel="0" collapsed="false">
      <c r="L664" s="219"/>
    </row>
    <row r="665" customFormat="false" ht="30" hidden="false" customHeight="false" outlineLevel="0" collapsed="false">
      <c r="L665" s="219"/>
    </row>
    <row r="666" customFormat="false" ht="30" hidden="false" customHeight="false" outlineLevel="0" collapsed="false">
      <c r="L666" s="219"/>
    </row>
    <row r="667" customFormat="false" ht="30" hidden="false" customHeight="false" outlineLevel="0" collapsed="false">
      <c r="L667" s="219"/>
    </row>
    <row r="668" customFormat="false" ht="30" hidden="false" customHeight="false" outlineLevel="0" collapsed="false">
      <c r="L668" s="219"/>
    </row>
    <row r="669" customFormat="false" ht="30" hidden="false" customHeight="false" outlineLevel="0" collapsed="false">
      <c r="L669" s="219"/>
    </row>
    <row r="670" customFormat="false" ht="30" hidden="false" customHeight="false" outlineLevel="0" collapsed="false">
      <c r="L670" s="219"/>
    </row>
    <row r="671" customFormat="false" ht="30" hidden="false" customHeight="false" outlineLevel="0" collapsed="false">
      <c r="L671" s="219"/>
    </row>
    <row r="672" customFormat="false" ht="30" hidden="false" customHeight="false" outlineLevel="0" collapsed="false">
      <c r="L672" s="219"/>
    </row>
    <row r="673" customFormat="false" ht="30" hidden="false" customHeight="false" outlineLevel="0" collapsed="false">
      <c r="L673" s="219"/>
    </row>
    <row r="674" customFormat="false" ht="30" hidden="false" customHeight="false" outlineLevel="0" collapsed="false">
      <c r="L674" s="219"/>
    </row>
    <row r="675" customFormat="false" ht="30" hidden="false" customHeight="false" outlineLevel="0" collapsed="false">
      <c r="L675" s="219"/>
    </row>
    <row r="676" customFormat="false" ht="30" hidden="false" customHeight="false" outlineLevel="0" collapsed="false">
      <c r="L676" s="219"/>
    </row>
    <row r="677" customFormat="false" ht="30" hidden="false" customHeight="false" outlineLevel="0" collapsed="false">
      <c r="L677" s="219"/>
    </row>
    <row r="678" customFormat="false" ht="30" hidden="false" customHeight="false" outlineLevel="0" collapsed="false">
      <c r="L678" s="219"/>
    </row>
    <row r="679" customFormat="false" ht="30" hidden="false" customHeight="false" outlineLevel="0" collapsed="false">
      <c r="L679" s="219"/>
    </row>
    <row r="680" customFormat="false" ht="30" hidden="false" customHeight="false" outlineLevel="0" collapsed="false">
      <c r="L680" s="219"/>
    </row>
    <row r="681" customFormat="false" ht="30" hidden="false" customHeight="false" outlineLevel="0" collapsed="false">
      <c r="L681" s="219"/>
    </row>
    <row r="682" customFormat="false" ht="30" hidden="false" customHeight="false" outlineLevel="0" collapsed="false">
      <c r="L682" s="219"/>
    </row>
    <row r="683" customFormat="false" ht="30" hidden="false" customHeight="false" outlineLevel="0" collapsed="false">
      <c r="L683" s="219"/>
    </row>
    <row r="684" customFormat="false" ht="30" hidden="false" customHeight="false" outlineLevel="0" collapsed="false">
      <c r="L684" s="219"/>
    </row>
    <row r="685" customFormat="false" ht="30" hidden="false" customHeight="false" outlineLevel="0" collapsed="false">
      <c r="L685" s="219"/>
    </row>
    <row r="686" customFormat="false" ht="30" hidden="false" customHeight="false" outlineLevel="0" collapsed="false">
      <c r="L686" s="219"/>
    </row>
    <row r="687" customFormat="false" ht="30" hidden="false" customHeight="false" outlineLevel="0" collapsed="false">
      <c r="L687" s="219"/>
    </row>
    <row r="688" customFormat="false" ht="30" hidden="false" customHeight="false" outlineLevel="0" collapsed="false">
      <c r="L688" s="219"/>
    </row>
    <row r="689" customFormat="false" ht="30" hidden="false" customHeight="false" outlineLevel="0" collapsed="false">
      <c r="L689" s="219"/>
    </row>
    <row r="690" customFormat="false" ht="30" hidden="false" customHeight="false" outlineLevel="0" collapsed="false">
      <c r="L690" s="219"/>
    </row>
    <row r="691" customFormat="false" ht="30" hidden="false" customHeight="false" outlineLevel="0" collapsed="false">
      <c r="L691" s="219"/>
    </row>
    <row r="692" customFormat="false" ht="30" hidden="false" customHeight="false" outlineLevel="0" collapsed="false">
      <c r="L692" s="219"/>
    </row>
    <row r="693" customFormat="false" ht="30" hidden="false" customHeight="false" outlineLevel="0" collapsed="false">
      <c r="L693" s="219"/>
    </row>
    <row r="694" customFormat="false" ht="30" hidden="false" customHeight="false" outlineLevel="0" collapsed="false">
      <c r="L694" s="219"/>
    </row>
    <row r="695" customFormat="false" ht="30" hidden="false" customHeight="false" outlineLevel="0" collapsed="false">
      <c r="L695" s="219"/>
    </row>
    <row r="696" customFormat="false" ht="30" hidden="false" customHeight="false" outlineLevel="0" collapsed="false">
      <c r="L696" s="219"/>
    </row>
    <row r="697" customFormat="false" ht="30" hidden="false" customHeight="false" outlineLevel="0" collapsed="false">
      <c r="L697" s="219"/>
    </row>
    <row r="698" customFormat="false" ht="30" hidden="false" customHeight="false" outlineLevel="0" collapsed="false">
      <c r="L698" s="219"/>
    </row>
    <row r="699" customFormat="false" ht="30" hidden="false" customHeight="false" outlineLevel="0" collapsed="false">
      <c r="L699" s="219"/>
    </row>
    <row r="700" customFormat="false" ht="30" hidden="false" customHeight="false" outlineLevel="0" collapsed="false">
      <c r="L700" s="219"/>
    </row>
    <row r="701" customFormat="false" ht="30" hidden="false" customHeight="false" outlineLevel="0" collapsed="false">
      <c r="L701" s="219"/>
    </row>
    <row r="702" customFormat="false" ht="30" hidden="false" customHeight="false" outlineLevel="0" collapsed="false">
      <c r="L702" s="219"/>
    </row>
    <row r="703" customFormat="false" ht="30" hidden="false" customHeight="false" outlineLevel="0" collapsed="false">
      <c r="L703" s="219"/>
    </row>
    <row r="704" customFormat="false" ht="30" hidden="false" customHeight="false" outlineLevel="0" collapsed="false">
      <c r="L704" s="219"/>
    </row>
    <row r="705" customFormat="false" ht="30" hidden="false" customHeight="false" outlineLevel="0" collapsed="false">
      <c r="L705" s="219"/>
    </row>
    <row r="706" customFormat="false" ht="30" hidden="false" customHeight="false" outlineLevel="0" collapsed="false">
      <c r="L706" s="219"/>
    </row>
    <row r="707" customFormat="false" ht="30" hidden="false" customHeight="false" outlineLevel="0" collapsed="false">
      <c r="L707" s="219"/>
    </row>
    <row r="708" customFormat="false" ht="30" hidden="false" customHeight="false" outlineLevel="0" collapsed="false">
      <c r="L708" s="219"/>
    </row>
    <row r="709" customFormat="false" ht="30" hidden="false" customHeight="false" outlineLevel="0" collapsed="false">
      <c r="L709" s="219"/>
    </row>
    <row r="710" customFormat="false" ht="30" hidden="false" customHeight="false" outlineLevel="0" collapsed="false">
      <c r="L710" s="219"/>
    </row>
    <row r="711" customFormat="false" ht="30" hidden="false" customHeight="false" outlineLevel="0" collapsed="false">
      <c r="L711" s="219"/>
    </row>
    <row r="712" customFormat="false" ht="30" hidden="false" customHeight="false" outlineLevel="0" collapsed="false">
      <c r="L712" s="219"/>
    </row>
    <row r="713" customFormat="false" ht="30" hidden="false" customHeight="false" outlineLevel="0" collapsed="false">
      <c r="L713" s="219"/>
    </row>
    <row r="714" customFormat="false" ht="30" hidden="false" customHeight="false" outlineLevel="0" collapsed="false">
      <c r="L714" s="219"/>
    </row>
    <row r="715" customFormat="false" ht="30" hidden="false" customHeight="false" outlineLevel="0" collapsed="false">
      <c r="L715" s="219"/>
    </row>
    <row r="716" customFormat="false" ht="30" hidden="false" customHeight="false" outlineLevel="0" collapsed="false">
      <c r="L716" s="219"/>
    </row>
    <row r="717" customFormat="false" ht="30" hidden="false" customHeight="false" outlineLevel="0" collapsed="false">
      <c r="L717" s="219"/>
    </row>
    <row r="718" customFormat="false" ht="30" hidden="false" customHeight="false" outlineLevel="0" collapsed="false">
      <c r="L718" s="219"/>
    </row>
    <row r="719" customFormat="false" ht="30" hidden="false" customHeight="false" outlineLevel="0" collapsed="false">
      <c r="L719" s="219"/>
    </row>
    <row r="720" customFormat="false" ht="30" hidden="false" customHeight="false" outlineLevel="0" collapsed="false">
      <c r="L720" s="219"/>
    </row>
    <row r="721" customFormat="false" ht="30" hidden="false" customHeight="false" outlineLevel="0" collapsed="false">
      <c r="L721" s="219"/>
    </row>
    <row r="722" customFormat="false" ht="30" hidden="false" customHeight="false" outlineLevel="0" collapsed="false">
      <c r="L722" s="219"/>
    </row>
    <row r="723" customFormat="false" ht="30" hidden="false" customHeight="false" outlineLevel="0" collapsed="false">
      <c r="L723" s="219"/>
    </row>
    <row r="724" customFormat="false" ht="30" hidden="false" customHeight="false" outlineLevel="0" collapsed="false">
      <c r="L724" s="219"/>
    </row>
    <row r="725" customFormat="false" ht="30" hidden="false" customHeight="false" outlineLevel="0" collapsed="false">
      <c r="L725" s="219"/>
    </row>
    <row r="726" customFormat="false" ht="30" hidden="false" customHeight="false" outlineLevel="0" collapsed="false">
      <c r="L726" s="219"/>
    </row>
    <row r="727" customFormat="false" ht="30" hidden="false" customHeight="false" outlineLevel="0" collapsed="false">
      <c r="L727" s="219"/>
    </row>
    <row r="728" customFormat="false" ht="30" hidden="false" customHeight="false" outlineLevel="0" collapsed="false">
      <c r="L728" s="219"/>
    </row>
    <row r="729" customFormat="false" ht="30" hidden="false" customHeight="false" outlineLevel="0" collapsed="false">
      <c r="L729" s="219"/>
    </row>
    <row r="730" customFormat="false" ht="30" hidden="false" customHeight="false" outlineLevel="0" collapsed="false">
      <c r="L730" s="219"/>
    </row>
    <row r="731" customFormat="false" ht="30" hidden="false" customHeight="false" outlineLevel="0" collapsed="false">
      <c r="L731" s="219"/>
    </row>
    <row r="732" customFormat="false" ht="30" hidden="false" customHeight="false" outlineLevel="0" collapsed="false">
      <c r="L732" s="219"/>
    </row>
    <row r="733" customFormat="false" ht="30" hidden="false" customHeight="false" outlineLevel="0" collapsed="false">
      <c r="L733" s="219"/>
    </row>
    <row r="734" customFormat="false" ht="30" hidden="false" customHeight="false" outlineLevel="0" collapsed="false">
      <c r="L734" s="219"/>
    </row>
    <row r="735" customFormat="false" ht="30" hidden="false" customHeight="false" outlineLevel="0" collapsed="false">
      <c r="L735" s="219"/>
    </row>
    <row r="736" customFormat="false" ht="30" hidden="false" customHeight="false" outlineLevel="0" collapsed="false">
      <c r="L736" s="219"/>
    </row>
    <row r="737" customFormat="false" ht="30" hidden="false" customHeight="false" outlineLevel="0" collapsed="false">
      <c r="L737" s="219"/>
    </row>
    <row r="738" customFormat="false" ht="30" hidden="false" customHeight="false" outlineLevel="0" collapsed="false">
      <c r="L738" s="219"/>
    </row>
    <row r="739" customFormat="false" ht="30" hidden="false" customHeight="false" outlineLevel="0" collapsed="false">
      <c r="L739" s="219"/>
    </row>
    <row r="740" customFormat="false" ht="30" hidden="false" customHeight="false" outlineLevel="0" collapsed="false">
      <c r="L740" s="219"/>
    </row>
    <row r="741" customFormat="false" ht="30" hidden="false" customHeight="false" outlineLevel="0" collapsed="false">
      <c r="L741" s="219"/>
    </row>
    <row r="742" customFormat="false" ht="30" hidden="false" customHeight="false" outlineLevel="0" collapsed="false">
      <c r="L742" s="219"/>
    </row>
    <row r="743" customFormat="false" ht="30" hidden="false" customHeight="false" outlineLevel="0" collapsed="false">
      <c r="L743" s="219"/>
    </row>
    <row r="744" customFormat="false" ht="30" hidden="false" customHeight="false" outlineLevel="0" collapsed="false">
      <c r="L744" s="219"/>
    </row>
    <row r="745" customFormat="false" ht="30" hidden="false" customHeight="false" outlineLevel="0" collapsed="false">
      <c r="L745" s="219"/>
    </row>
    <row r="746" customFormat="false" ht="30" hidden="false" customHeight="false" outlineLevel="0" collapsed="false">
      <c r="L746" s="219"/>
    </row>
    <row r="747" customFormat="false" ht="30" hidden="false" customHeight="false" outlineLevel="0" collapsed="false">
      <c r="L747" s="219"/>
    </row>
    <row r="748" customFormat="false" ht="30" hidden="false" customHeight="false" outlineLevel="0" collapsed="false">
      <c r="L748" s="219"/>
    </row>
    <row r="749" customFormat="false" ht="30" hidden="false" customHeight="false" outlineLevel="0" collapsed="false">
      <c r="L749" s="219"/>
    </row>
    <row r="750" customFormat="false" ht="30" hidden="false" customHeight="false" outlineLevel="0" collapsed="false">
      <c r="L750" s="219"/>
    </row>
    <row r="751" customFormat="false" ht="30" hidden="false" customHeight="false" outlineLevel="0" collapsed="false">
      <c r="L751" s="219"/>
    </row>
    <row r="752" customFormat="false" ht="30" hidden="false" customHeight="false" outlineLevel="0" collapsed="false">
      <c r="L752" s="219"/>
    </row>
    <row r="753" customFormat="false" ht="30" hidden="false" customHeight="false" outlineLevel="0" collapsed="false">
      <c r="L753" s="219"/>
    </row>
    <row r="754" customFormat="false" ht="30" hidden="false" customHeight="false" outlineLevel="0" collapsed="false">
      <c r="L754" s="219"/>
    </row>
    <row r="755" customFormat="false" ht="30" hidden="false" customHeight="false" outlineLevel="0" collapsed="false">
      <c r="L755" s="219"/>
    </row>
    <row r="756" customFormat="false" ht="30" hidden="false" customHeight="false" outlineLevel="0" collapsed="false">
      <c r="L756" s="219"/>
    </row>
    <row r="757" customFormat="false" ht="30" hidden="false" customHeight="false" outlineLevel="0" collapsed="false">
      <c r="L757" s="219"/>
    </row>
    <row r="758" customFormat="false" ht="30" hidden="false" customHeight="false" outlineLevel="0" collapsed="false">
      <c r="L758" s="219"/>
    </row>
    <row r="759" customFormat="false" ht="30" hidden="false" customHeight="false" outlineLevel="0" collapsed="false">
      <c r="L759" s="219"/>
    </row>
    <row r="760" customFormat="false" ht="30" hidden="false" customHeight="false" outlineLevel="0" collapsed="false">
      <c r="L760" s="219"/>
    </row>
    <row r="761" customFormat="false" ht="30" hidden="false" customHeight="false" outlineLevel="0" collapsed="false">
      <c r="L761" s="219"/>
    </row>
    <row r="762" customFormat="false" ht="30" hidden="false" customHeight="false" outlineLevel="0" collapsed="false">
      <c r="L762" s="219"/>
    </row>
    <row r="763" customFormat="false" ht="30" hidden="false" customHeight="false" outlineLevel="0" collapsed="false">
      <c r="L763" s="219"/>
    </row>
    <row r="764" customFormat="false" ht="30" hidden="false" customHeight="false" outlineLevel="0" collapsed="false">
      <c r="L764" s="219"/>
    </row>
    <row r="765" customFormat="false" ht="30" hidden="false" customHeight="false" outlineLevel="0" collapsed="false">
      <c r="L765" s="219"/>
    </row>
    <row r="766" customFormat="false" ht="30" hidden="false" customHeight="false" outlineLevel="0" collapsed="false">
      <c r="L766" s="219"/>
    </row>
    <row r="767" customFormat="false" ht="30" hidden="false" customHeight="false" outlineLevel="0" collapsed="false">
      <c r="L767" s="219"/>
    </row>
    <row r="768" customFormat="false" ht="30" hidden="false" customHeight="false" outlineLevel="0" collapsed="false">
      <c r="L768" s="219"/>
    </row>
    <row r="769" customFormat="false" ht="30" hidden="false" customHeight="false" outlineLevel="0" collapsed="false">
      <c r="L769" s="219"/>
    </row>
    <row r="770" customFormat="false" ht="30" hidden="false" customHeight="false" outlineLevel="0" collapsed="false">
      <c r="L770" s="219"/>
    </row>
    <row r="771" customFormat="false" ht="30" hidden="false" customHeight="false" outlineLevel="0" collapsed="false">
      <c r="L771" s="219"/>
    </row>
    <row r="772" customFormat="false" ht="30" hidden="false" customHeight="false" outlineLevel="0" collapsed="false">
      <c r="L772" s="219"/>
    </row>
    <row r="773" customFormat="false" ht="30" hidden="false" customHeight="false" outlineLevel="0" collapsed="false">
      <c r="L773" s="219"/>
    </row>
    <row r="774" customFormat="false" ht="30" hidden="false" customHeight="false" outlineLevel="0" collapsed="false">
      <c r="L774" s="219"/>
    </row>
    <row r="775" customFormat="false" ht="30" hidden="false" customHeight="false" outlineLevel="0" collapsed="false">
      <c r="L775" s="219"/>
    </row>
    <row r="776" customFormat="false" ht="30" hidden="false" customHeight="false" outlineLevel="0" collapsed="false">
      <c r="L776" s="219"/>
    </row>
    <row r="777" customFormat="false" ht="30" hidden="false" customHeight="false" outlineLevel="0" collapsed="false">
      <c r="L777" s="219"/>
    </row>
    <row r="778" customFormat="false" ht="30" hidden="false" customHeight="false" outlineLevel="0" collapsed="false">
      <c r="L778" s="219"/>
    </row>
    <row r="779" customFormat="false" ht="30" hidden="false" customHeight="false" outlineLevel="0" collapsed="false">
      <c r="L779" s="219"/>
    </row>
    <row r="780" customFormat="false" ht="30" hidden="false" customHeight="false" outlineLevel="0" collapsed="false">
      <c r="L780" s="219"/>
    </row>
    <row r="781" customFormat="false" ht="30" hidden="false" customHeight="false" outlineLevel="0" collapsed="false">
      <c r="L781" s="219"/>
    </row>
    <row r="782" customFormat="false" ht="30" hidden="false" customHeight="false" outlineLevel="0" collapsed="false">
      <c r="L782" s="219"/>
    </row>
    <row r="783" customFormat="false" ht="30" hidden="false" customHeight="false" outlineLevel="0" collapsed="false">
      <c r="L783" s="219"/>
    </row>
    <row r="784" customFormat="false" ht="30" hidden="false" customHeight="false" outlineLevel="0" collapsed="false">
      <c r="L784" s="219"/>
    </row>
    <row r="785" customFormat="false" ht="30" hidden="false" customHeight="false" outlineLevel="0" collapsed="false">
      <c r="L785" s="219"/>
    </row>
    <row r="786" customFormat="false" ht="30" hidden="false" customHeight="false" outlineLevel="0" collapsed="false">
      <c r="L786" s="219"/>
    </row>
    <row r="787" customFormat="false" ht="30" hidden="false" customHeight="false" outlineLevel="0" collapsed="false">
      <c r="L787" s="219"/>
    </row>
    <row r="788" customFormat="false" ht="30" hidden="false" customHeight="false" outlineLevel="0" collapsed="false">
      <c r="L788" s="219"/>
    </row>
    <row r="789" customFormat="false" ht="30" hidden="false" customHeight="false" outlineLevel="0" collapsed="false">
      <c r="L789" s="219"/>
    </row>
    <row r="790" customFormat="false" ht="30" hidden="false" customHeight="false" outlineLevel="0" collapsed="false">
      <c r="L790" s="219"/>
    </row>
    <row r="791" customFormat="false" ht="30" hidden="false" customHeight="false" outlineLevel="0" collapsed="false">
      <c r="L791" s="219"/>
    </row>
    <row r="792" customFormat="false" ht="30" hidden="false" customHeight="false" outlineLevel="0" collapsed="false">
      <c r="L792" s="219"/>
    </row>
    <row r="793" customFormat="false" ht="30" hidden="false" customHeight="false" outlineLevel="0" collapsed="false">
      <c r="L793" s="219"/>
    </row>
    <row r="794" customFormat="false" ht="30" hidden="false" customHeight="false" outlineLevel="0" collapsed="false">
      <c r="L794" s="219"/>
    </row>
    <row r="795" customFormat="false" ht="30" hidden="false" customHeight="false" outlineLevel="0" collapsed="false">
      <c r="L795" s="219"/>
    </row>
    <row r="796" customFormat="false" ht="30" hidden="false" customHeight="false" outlineLevel="0" collapsed="false">
      <c r="L796" s="219"/>
    </row>
    <row r="797" customFormat="false" ht="30" hidden="false" customHeight="false" outlineLevel="0" collapsed="false">
      <c r="L797" s="219"/>
    </row>
    <row r="798" customFormat="false" ht="30" hidden="false" customHeight="false" outlineLevel="0" collapsed="false">
      <c r="L798" s="219"/>
    </row>
    <row r="799" customFormat="false" ht="30" hidden="false" customHeight="false" outlineLevel="0" collapsed="false">
      <c r="L799" s="219"/>
    </row>
    <row r="800" customFormat="false" ht="30" hidden="false" customHeight="false" outlineLevel="0" collapsed="false">
      <c r="L800" s="219"/>
    </row>
    <row r="801" customFormat="false" ht="30" hidden="false" customHeight="false" outlineLevel="0" collapsed="false">
      <c r="L801" s="219"/>
    </row>
    <row r="802" customFormat="false" ht="30" hidden="false" customHeight="false" outlineLevel="0" collapsed="false">
      <c r="L802" s="219"/>
    </row>
    <row r="803" customFormat="false" ht="30" hidden="false" customHeight="false" outlineLevel="0" collapsed="false">
      <c r="L803" s="219"/>
    </row>
    <row r="804" customFormat="false" ht="30" hidden="false" customHeight="false" outlineLevel="0" collapsed="false">
      <c r="L804" s="219"/>
    </row>
    <row r="805" customFormat="false" ht="30" hidden="false" customHeight="false" outlineLevel="0" collapsed="false">
      <c r="L805" s="219"/>
    </row>
    <row r="806" customFormat="false" ht="30" hidden="false" customHeight="false" outlineLevel="0" collapsed="false">
      <c r="L806" s="219"/>
    </row>
    <row r="807" customFormat="false" ht="30" hidden="false" customHeight="false" outlineLevel="0" collapsed="false">
      <c r="L807" s="219"/>
    </row>
    <row r="808" customFormat="false" ht="30" hidden="false" customHeight="false" outlineLevel="0" collapsed="false">
      <c r="L808" s="219"/>
    </row>
    <row r="809" customFormat="false" ht="30" hidden="false" customHeight="false" outlineLevel="0" collapsed="false">
      <c r="L809" s="219"/>
    </row>
    <row r="810" customFormat="false" ht="30" hidden="false" customHeight="false" outlineLevel="0" collapsed="false">
      <c r="L810" s="219"/>
    </row>
    <row r="811" customFormat="false" ht="30" hidden="false" customHeight="false" outlineLevel="0" collapsed="false">
      <c r="L811" s="219"/>
    </row>
    <row r="812" customFormat="false" ht="30" hidden="false" customHeight="false" outlineLevel="0" collapsed="false">
      <c r="L812" s="219"/>
    </row>
    <row r="813" customFormat="false" ht="30" hidden="false" customHeight="false" outlineLevel="0" collapsed="false">
      <c r="L813" s="219"/>
    </row>
    <row r="814" customFormat="false" ht="30" hidden="false" customHeight="false" outlineLevel="0" collapsed="false">
      <c r="L814" s="219"/>
    </row>
    <row r="815" customFormat="false" ht="30" hidden="false" customHeight="false" outlineLevel="0" collapsed="false">
      <c r="L815" s="219"/>
    </row>
    <row r="816" customFormat="false" ht="30" hidden="false" customHeight="false" outlineLevel="0" collapsed="false">
      <c r="L816" s="219"/>
    </row>
    <row r="817" customFormat="false" ht="30" hidden="false" customHeight="false" outlineLevel="0" collapsed="false">
      <c r="L817" s="219"/>
    </row>
    <row r="818" customFormat="false" ht="30" hidden="false" customHeight="false" outlineLevel="0" collapsed="false">
      <c r="L818" s="219"/>
    </row>
    <row r="819" customFormat="false" ht="30" hidden="false" customHeight="false" outlineLevel="0" collapsed="false">
      <c r="L819" s="219"/>
    </row>
    <row r="820" customFormat="false" ht="30" hidden="false" customHeight="false" outlineLevel="0" collapsed="false">
      <c r="L820" s="219"/>
    </row>
    <row r="821" customFormat="false" ht="30" hidden="false" customHeight="false" outlineLevel="0" collapsed="false">
      <c r="L821" s="219"/>
    </row>
    <row r="822" customFormat="false" ht="30" hidden="false" customHeight="false" outlineLevel="0" collapsed="false">
      <c r="L822" s="219"/>
    </row>
    <row r="823" customFormat="false" ht="30" hidden="false" customHeight="false" outlineLevel="0" collapsed="false">
      <c r="L823" s="219"/>
    </row>
    <row r="824" customFormat="false" ht="30" hidden="false" customHeight="false" outlineLevel="0" collapsed="false">
      <c r="L824" s="219"/>
    </row>
    <row r="825" customFormat="false" ht="30" hidden="false" customHeight="false" outlineLevel="0" collapsed="false">
      <c r="L825" s="219"/>
    </row>
    <row r="826" customFormat="false" ht="30" hidden="false" customHeight="false" outlineLevel="0" collapsed="false">
      <c r="L826" s="219"/>
    </row>
    <row r="827" customFormat="false" ht="30" hidden="false" customHeight="false" outlineLevel="0" collapsed="false">
      <c r="L827" s="219"/>
    </row>
    <row r="828" customFormat="false" ht="30" hidden="false" customHeight="false" outlineLevel="0" collapsed="false">
      <c r="L828" s="219"/>
    </row>
    <row r="829" customFormat="false" ht="30" hidden="false" customHeight="false" outlineLevel="0" collapsed="false">
      <c r="L829" s="219"/>
    </row>
    <row r="830" customFormat="false" ht="30" hidden="false" customHeight="false" outlineLevel="0" collapsed="false">
      <c r="L830" s="219"/>
    </row>
    <row r="831" customFormat="false" ht="30" hidden="false" customHeight="false" outlineLevel="0" collapsed="false">
      <c r="L831" s="219"/>
    </row>
    <row r="832" customFormat="false" ht="30" hidden="false" customHeight="false" outlineLevel="0" collapsed="false">
      <c r="L832" s="219"/>
    </row>
    <row r="833" customFormat="false" ht="30" hidden="false" customHeight="false" outlineLevel="0" collapsed="false">
      <c r="L833" s="219"/>
    </row>
    <row r="834" customFormat="false" ht="30" hidden="false" customHeight="false" outlineLevel="0" collapsed="false">
      <c r="L834" s="219"/>
    </row>
    <row r="835" customFormat="false" ht="30" hidden="false" customHeight="false" outlineLevel="0" collapsed="false">
      <c r="L835" s="219"/>
    </row>
    <row r="836" customFormat="false" ht="30" hidden="false" customHeight="false" outlineLevel="0" collapsed="false">
      <c r="L836" s="219"/>
    </row>
    <row r="837" customFormat="false" ht="30" hidden="false" customHeight="false" outlineLevel="0" collapsed="false">
      <c r="L837" s="219"/>
    </row>
    <row r="838" customFormat="false" ht="30" hidden="false" customHeight="false" outlineLevel="0" collapsed="false">
      <c r="L838" s="219"/>
    </row>
    <row r="839" customFormat="false" ht="30" hidden="false" customHeight="false" outlineLevel="0" collapsed="false">
      <c r="L839" s="219"/>
    </row>
    <row r="840" customFormat="false" ht="30" hidden="false" customHeight="false" outlineLevel="0" collapsed="false">
      <c r="L840" s="219"/>
    </row>
    <row r="841" customFormat="false" ht="30" hidden="false" customHeight="false" outlineLevel="0" collapsed="false">
      <c r="L841" s="219"/>
    </row>
    <row r="842" customFormat="false" ht="30" hidden="false" customHeight="false" outlineLevel="0" collapsed="false">
      <c r="L842" s="219"/>
    </row>
    <row r="843" customFormat="false" ht="30" hidden="false" customHeight="false" outlineLevel="0" collapsed="false">
      <c r="L843" s="219"/>
    </row>
    <row r="844" customFormat="false" ht="30" hidden="false" customHeight="false" outlineLevel="0" collapsed="false">
      <c r="L844" s="219"/>
    </row>
    <row r="845" customFormat="false" ht="30" hidden="false" customHeight="false" outlineLevel="0" collapsed="false">
      <c r="L845" s="219"/>
    </row>
    <row r="846" customFormat="false" ht="30" hidden="false" customHeight="false" outlineLevel="0" collapsed="false">
      <c r="L846" s="219"/>
    </row>
    <row r="847" customFormat="false" ht="30" hidden="false" customHeight="false" outlineLevel="0" collapsed="false">
      <c r="L847" s="219"/>
    </row>
    <row r="848" customFormat="false" ht="30" hidden="false" customHeight="false" outlineLevel="0" collapsed="false">
      <c r="L848" s="219"/>
    </row>
    <row r="849" customFormat="false" ht="30" hidden="false" customHeight="false" outlineLevel="0" collapsed="false">
      <c r="L849" s="219"/>
    </row>
    <row r="850" customFormat="false" ht="30" hidden="false" customHeight="false" outlineLevel="0" collapsed="false">
      <c r="L850" s="219"/>
    </row>
    <row r="851" customFormat="false" ht="30" hidden="false" customHeight="false" outlineLevel="0" collapsed="false">
      <c r="L851" s="219"/>
    </row>
    <row r="852" customFormat="false" ht="30" hidden="false" customHeight="false" outlineLevel="0" collapsed="false">
      <c r="L852" s="219"/>
    </row>
    <row r="853" customFormat="false" ht="30" hidden="false" customHeight="false" outlineLevel="0" collapsed="false">
      <c r="L853" s="219"/>
    </row>
    <row r="854" customFormat="false" ht="30" hidden="false" customHeight="false" outlineLevel="0" collapsed="false">
      <c r="L854" s="219"/>
    </row>
    <row r="855" customFormat="false" ht="30" hidden="false" customHeight="false" outlineLevel="0" collapsed="false">
      <c r="L855" s="219"/>
    </row>
    <row r="856" customFormat="false" ht="30" hidden="false" customHeight="false" outlineLevel="0" collapsed="false">
      <c r="L856" s="219"/>
    </row>
    <row r="857" customFormat="false" ht="30" hidden="false" customHeight="false" outlineLevel="0" collapsed="false">
      <c r="L857" s="219"/>
    </row>
    <row r="858" customFormat="false" ht="30" hidden="false" customHeight="false" outlineLevel="0" collapsed="false">
      <c r="L858" s="219"/>
    </row>
    <row r="859" customFormat="false" ht="30" hidden="false" customHeight="false" outlineLevel="0" collapsed="false">
      <c r="L859" s="219"/>
    </row>
    <row r="860" customFormat="false" ht="30" hidden="false" customHeight="false" outlineLevel="0" collapsed="false">
      <c r="L860" s="219"/>
    </row>
    <row r="861" customFormat="false" ht="30" hidden="false" customHeight="false" outlineLevel="0" collapsed="false">
      <c r="L861" s="219"/>
    </row>
    <row r="862" customFormat="false" ht="30" hidden="false" customHeight="false" outlineLevel="0" collapsed="false">
      <c r="L862" s="219"/>
    </row>
    <row r="863" customFormat="false" ht="30" hidden="false" customHeight="false" outlineLevel="0" collapsed="false">
      <c r="L863" s="219"/>
    </row>
    <row r="864" customFormat="false" ht="30" hidden="false" customHeight="false" outlineLevel="0" collapsed="false">
      <c r="L864" s="219"/>
    </row>
    <row r="865" customFormat="false" ht="30" hidden="false" customHeight="false" outlineLevel="0" collapsed="false">
      <c r="L865" s="219"/>
    </row>
    <row r="866" customFormat="false" ht="30" hidden="false" customHeight="false" outlineLevel="0" collapsed="false">
      <c r="L866" s="219"/>
    </row>
    <row r="867" customFormat="false" ht="30" hidden="false" customHeight="false" outlineLevel="0" collapsed="false">
      <c r="L867" s="219"/>
    </row>
    <row r="868" customFormat="false" ht="30" hidden="false" customHeight="false" outlineLevel="0" collapsed="false">
      <c r="L868" s="219"/>
    </row>
    <row r="869" customFormat="false" ht="30" hidden="false" customHeight="false" outlineLevel="0" collapsed="false">
      <c r="L869" s="219"/>
    </row>
    <row r="870" customFormat="false" ht="30" hidden="false" customHeight="false" outlineLevel="0" collapsed="false">
      <c r="L870" s="219"/>
    </row>
    <row r="871" customFormat="false" ht="30" hidden="false" customHeight="false" outlineLevel="0" collapsed="false">
      <c r="L871" s="219"/>
    </row>
    <row r="872" customFormat="false" ht="30" hidden="false" customHeight="false" outlineLevel="0" collapsed="false">
      <c r="L872" s="219"/>
    </row>
    <row r="873" customFormat="false" ht="30" hidden="false" customHeight="false" outlineLevel="0" collapsed="false">
      <c r="L873" s="219"/>
    </row>
    <row r="874" customFormat="false" ht="30" hidden="false" customHeight="false" outlineLevel="0" collapsed="false">
      <c r="L874" s="219"/>
    </row>
    <row r="875" customFormat="false" ht="30" hidden="false" customHeight="false" outlineLevel="0" collapsed="false">
      <c r="L875" s="219"/>
    </row>
    <row r="876" customFormat="false" ht="30" hidden="false" customHeight="false" outlineLevel="0" collapsed="false">
      <c r="L876" s="219"/>
    </row>
    <row r="877" customFormat="false" ht="30" hidden="false" customHeight="false" outlineLevel="0" collapsed="false">
      <c r="L877" s="219"/>
    </row>
    <row r="878" customFormat="false" ht="30" hidden="false" customHeight="false" outlineLevel="0" collapsed="false">
      <c r="L878" s="219"/>
    </row>
    <row r="879" customFormat="false" ht="30" hidden="false" customHeight="false" outlineLevel="0" collapsed="false">
      <c r="L879" s="219"/>
    </row>
    <row r="880" customFormat="false" ht="30" hidden="false" customHeight="false" outlineLevel="0" collapsed="false">
      <c r="L880" s="219"/>
    </row>
    <row r="881" customFormat="false" ht="30" hidden="false" customHeight="false" outlineLevel="0" collapsed="false">
      <c r="L881" s="219"/>
    </row>
    <row r="882" customFormat="false" ht="30" hidden="false" customHeight="false" outlineLevel="0" collapsed="false">
      <c r="L882" s="219"/>
    </row>
    <row r="883" customFormat="false" ht="30" hidden="false" customHeight="false" outlineLevel="0" collapsed="false">
      <c r="L883" s="219"/>
    </row>
    <row r="884" customFormat="false" ht="30" hidden="false" customHeight="false" outlineLevel="0" collapsed="false">
      <c r="L884" s="219"/>
    </row>
    <row r="885" customFormat="false" ht="30" hidden="false" customHeight="false" outlineLevel="0" collapsed="false">
      <c r="L885" s="219"/>
    </row>
    <row r="886" customFormat="false" ht="30" hidden="false" customHeight="false" outlineLevel="0" collapsed="false">
      <c r="L886" s="219"/>
    </row>
    <row r="887" customFormat="false" ht="30" hidden="false" customHeight="false" outlineLevel="0" collapsed="false">
      <c r="L887" s="219"/>
    </row>
    <row r="888" customFormat="false" ht="30" hidden="false" customHeight="false" outlineLevel="0" collapsed="false">
      <c r="L888" s="219"/>
    </row>
    <row r="889" customFormat="false" ht="30" hidden="false" customHeight="false" outlineLevel="0" collapsed="false">
      <c r="L889" s="219"/>
    </row>
    <row r="890" customFormat="false" ht="30" hidden="false" customHeight="false" outlineLevel="0" collapsed="false">
      <c r="L890" s="219"/>
    </row>
    <row r="891" customFormat="false" ht="30" hidden="false" customHeight="false" outlineLevel="0" collapsed="false">
      <c r="L891" s="219"/>
    </row>
    <row r="892" customFormat="false" ht="30" hidden="false" customHeight="false" outlineLevel="0" collapsed="false">
      <c r="L892" s="219"/>
    </row>
    <row r="893" customFormat="false" ht="30" hidden="false" customHeight="false" outlineLevel="0" collapsed="false">
      <c r="L893" s="219"/>
    </row>
    <row r="894" customFormat="false" ht="30" hidden="false" customHeight="false" outlineLevel="0" collapsed="false">
      <c r="L894" s="219"/>
    </row>
    <row r="895" customFormat="false" ht="30" hidden="false" customHeight="false" outlineLevel="0" collapsed="false">
      <c r="L895" s="219"/>
    </row>
    <row r="896" customFormat="false" ht="30" hidden="false" customHeight="false" outlineLevel="0" collapsed="false">
      <c r="L896" s="219"/>
    </row>
    <row r="897" customFormat="false" ht="30" hidden="false" customHeight="false" outlineLevel="0" collapsed="false">
      <c r="L897" s="219"/>
    </row>
    <row r="898" customFormat="false" ht="30" hidden="false" customHeight="false" outlineLevel="0" collapsed="false">
      <c r="L898" s="219"/>
    </row>
    <row r="899" customFormat="false" ht="30" hidden="false" customHeight="false" outlineLevel="0" collapsed="false">
      <c r="L899" s="219"/>
    </row>
    <row r="900" customFormat="false" ht="30" hidden="false" customHeight="false" outlineLevel="0" collapsed="false">
      <c r="L900" s="219"/>
    </row>
    <row r="901" customFormat="false" ht="30" hidden="false" customHeight="false" outlineLevel="0" collapsed="false">
      <c r="L901" s="219"/>
    </row>
    <row r="902" customFormat="false" ht="30" hidden="false" customHeight="false" outlineLevel="0" collapsed="false">
      <c r="L902" s="219"/>
    </row>
    <row r="903" customFormat="false" ht="30" hidden="false" customHeight="false" outlineLevel="0" collapsed="false">
      <c r="L903" s="219"/>
    </row>
    <row r="904" customFormat="false" ht="30" hidden="false" customHeight="false" outlineLevel="0" collapsed="false">
      <c r="L904" s="219"/>
    </row>
    <row r="905" customFormat="false" ht="30" hidden="false" customHeight="false" outlineLevel="0" collapsed="false">
      <c r="L905" s="219"/>
    </row>
    <row r="906" customFormat="false" ht="30" hidden="false" customHeight="false" outlineLevel="0" collapsed="false">
      <c r="L906" s="219"/>
    </row>
    <row r="907" customFormat="false" ht="30" hidden="false" customHeight="false" outlineLevel="0" collapsed="false">
      <c r="L907" s="219"/>
    </row>
    <row r="908" customFormat="false" ht="30" hidden="false" customHeight="false" outlineLevel="0" collapsed="false">
      <c r="L908" s="219"/>
    </row>
    <row r="909" customFormat="false" ht="30" hidden="false" customHeight="false" outlineLevel="0" collapsed="false">
      <c r="L909" s="219"/>
    </row>
    <row r="910" customFormat="false" ht="30" hidden="false" customHeight="false" outlineLevel="0" collapsed="false">
      <c r="L910" s="219"/>
    </row>
    <row r="911" customFormat="false" ht="30" hidden="false" customHeight="false" outlineLevel="0" collapsed="false">
      <c r="L911" s="219"/>
    </row>
    <row r="912" customFormat="false" ht="30" hidden="false" customHeight="false" outlineLevel="0" collapsed="false">
      <c r="L912" s="219"/>
    </row>
    <row r="913" customFormat="false" ht="30" hidden="false" customHeight="false" outlineLevel="0" collapsed="false">
      <c r="L913" s="219"/>
    </row>
    <row r="914" customFormat="false" ht="30" hidden="false" customHeight="false" outlineLevel="0" collapsed="false">
      <c r="L914" s="219"/>
    </row>
    <row r="915" customFormat="false" ht="30" hidden="false" customHeight="false" outlineLevel="0" collapsed="false">
      <c r="L915" s="219"/>
    </row>
    <row r="916" customFormat="false" ht="30" hidden="false" customHeight="false" outlineLevel="0" collapsed="false">
      <c r="L916" s="219"/>
    </row>
    <row r="917" customFormat="false" ht="30" hidden="false" customHeight="false" outlineLevel="0" collapsed="false">
      <c r="L917" s="219"/>
    </row>
    <row r="918" customFormat="false" ht="30" hidden="false" customHeight="false" outlineLevel="0" collapsed="false">
      <c r="L918" s="219"/>
    </row>
    <row r="919" customFormat="false" ht="30" hidden="false" customHeight="false" outlineLevel="0" collapsed="false">
      <c r="L919" s="219"/>
    </row>
    <row r="920" customFormat="false" ht="30" hidden="false" customHeight="false" outlineLevel="0" collapsed="false">
      <c r="L920" s="219"/>
    </row>
    <row r="921" customFormat="false" ht="30" hidden="false" customHeight="false" outlineLevel="0" collapsed="false">
      <c r="L921" s="219"/>
    </row>
    <row r="922" customFormat="false" ht="30" hidden="false" customHeight="false" outlineLevel="0" collapsed="false">
      <c r="L922" s="219"/>
    </row>
    <row r="923" customFormat="false" ht="30" hidden="false" customHeight="false" outlineLevel="0" collapsed="false">
      <c r="L923" s="219"/>
    </row>
    <row r="924" customFormat="false" ht="30" hidden="false" customHeight="false" outlineLevel="0" collapsed="false">
      <c r="L924" s="219"/>
    </row>
    <row r="925" customFormat="false" ht="30" hidden="false" customHeight="false" outlineLevel="0" collapsed="false">
      <c r="L925" s="219"/>
    </row>
    <row r="926" customFormat="false" ht="30" hidden="false" customHeight="false" outlineLevel="0" collapsed="false">
      <c r="L926" s="219"/>
    </row>
    <row r="927" customFormat="false" ht="30" hidden="false" customHeight="false" outlineLevel="0" collapsed="false">
      <c r="L927" s="219"/>
    </row>
    <row r="928" customFormat="false" ht="30" hidden="false" customHeight="false" outlineLevel="0" collapsed="false">
      <c r="L928" s="219"/>
    </row>
    <row r="929" customFormat="false" ht="30" hidden="false" customHeight="false" outlineLevel="0" collapsed="false">
      <c r="L929" s="219"/>
    </row>
    <row r="930" customFormat="false" ht="30" hidden="false" customHeight="false" outlineLevel="0" collapsed="false">
      <c r="L930" s="219"/>
    </row>
    <row r="931" customFormat="false" ht="30" hidden="false" customHeight="false" outlineLevel="0" collapsed="false">
      <c r="L931" s="219"/>
    </row>
    <row r="932" customFormat="false" ht="30" hidden="false" customHeight="false" outlineLevel="0" collapsed="false">
      <c r="L932" s="219"/>
    </row>
    <row r="933" customFormat="false" ht="30" hidden="false" customHeight="false" outlineLevel="0" collapsed="false">
      <c r="L933" s="219"/>
    </row>
    <row r="934" customFormat="false" ht="30" hidden="false" customHeight="false" outlineLevel="0" collapsed="false">
      <c r="L934" s="219"/>
    </row>
    <row r="935" customFormat="false" ht="30" hidden="false" customHeight="false" outlineLevel="0" collapsed="false">
      <c r="L935" s="219"/>
    </row>
    <row r="936" customFormat="false" ht="30" hidden="false" customHeight="false" outlineLevel="0" collapsed="false">
      <c r="L936" s="219"/>
    </row>
    <row r="937" customFormat="false" ht="30" hidden="false" customHeight="false" outlineLevel="0" collapsed="false">
      <c r="L937" s="219"/>
    </row>
    <row r="938" customFormat="false" ht="30" hidden="false" customHeight="false" outlineLevel="0" collapsed="false">
      <c r="L938" s="219"/>
    </row>
    <row r="939" customFormat="false" ht="30" hidden="false" customHeight="false" outlineLevel="0" collapsed="false">
      <c r="L939" s="219"/>
    </row>
    <row r="940" customFormat="false" ht="30" hidden="false" customHeight="false" outlineLevel="0" collapsed="false">
      <c r="L940" s="219"/>
    </row>
    <row r="941" customFormat="false" ht="30" hidden="false" customHeight="false" outlineLevel="0" collapsed="false">
      <c r="L941" s="219"/>
    </row>
    <row r="942" customFormat="false" ht="30" hidden="false" customHeight="false" outlineLevel="0" collapsed="false">
      <c r="L942" s="219"/>
    </row>
    <row r="943" customFormat="false" ht="30" hidden="false" customHeight="false" outlineLevel="0" collapsed="false">
      <c r="L943" s="219"/>
    </row>
    <row r="944" customFormat="false" ht="30" hidden="false" customHeight="false" outlineLevel="0" collapsed="false">
      <c r="L944" s="219"/>
    </row>
    <row r="945" customFormat="false" ht="30" hidden="false" customHeight="false" outlineLevel="0" collapsed="false">
      <c r="L945" s="219"/>
    </row>
    <row r="946" customFormat="false" ht="30" hidden="false" customHeight="false" outlineLevel="0" collapsed="false">
      <c r="L946" s="219"/>
    </row>
    <row r="947" customFormat="false" ht="30" hidden="false" customHeight="false" outlineLevel="0" collapsed="false">
      <c r="L947" s="219"/>
    </row>
    <row r="948" customFormat="false" ht="30" hidden="false" customHeight="false" outlineLevel="0" collapsed="false">
      <c r="L948" s="219"/>
    </row>
    <row r="949" customFormat="false" ht="30" hidden="false" customHeight="false" outlineLevel="0" collapsed="false">
      <c r="L949" s="219"/>
    </row>
    <row r="950" customFormat="false" ht="30" hidden="false" customHeight="false" outlineLevel="0" collapsed="false">
      <c r="L950" s="219"/>
    </row>
    <row r="951" customFormat="false" ht="30" hidden="false" customHeight="false" outlineLevel="0" collapsed="false">
      <c r="L951" s="219"/>
    </row>
    <row r="952" customFormat="false" ht="30" hidden="false" customHeight="false" outlineLevel="0" collapsed="false">
      <c r="L952" s="219"/>
    </row>
    <row r="953" customFormat="false" ht="30" hidden="false" customHeight="false" outlineLevel="0" collapsed="false">
      <c r="L953" s="219"/>
    </row>
    <row r="954" customFormat="false" ht="30" hidden="false" customHeight="false" outlineLevel="0" collapsed="false">
      <c r="L954" s="219"/>
    </row>
    <row r="955" customFormat="false" ht="30" hidden="false" customHeight="false" outlineLevel="0" collapsed="false">
      <c r="L955" s="219"/>
    </row>
    <row r="956" customFormat="false" ht="30" hidden="false" customHeight="false" outlineLevel="0" collapsed="false">
      <c r="L956" s="219"/>
    </row>
    <row r="957" customFormat="false" ht="30" hidden="false" customHeight="false" outlineLevel="0" collapsed="false">
      <c r="L957" s="219"/>
    </row>
    <row r="958" customFormat="false" ht="30" hidden="false" customHeight="false" outlineLevel="0" collapsed="false">
      <c r="L958" s="219"/>
    </row>
    <row r="959" customFormat="false" ht="30" hidden="false" customHeight="false" outlineLevel="0" collapsed="false">
      <c r="L959" s="219"/>
    </row>
    <row r="960" customFormat="false" ht="30" hidden="false" customHeight="false" outlineLevel="0" collapsed="false">
      <c r="L960" s="219"/>
    </row>
    <row r="961" customFormat="false" ht="30" hidden="false" customHeight="false" outlineLevel="0" collapsed="false">
      <c r="L961" s="219"/>
    </row>
    <row r="962" customFormat="false" ht="30" hidden="false" customHeight="false" outlineLevel="0" collapsed="false">
      <c r="L962" s="219"/>
    </row>
    <row r="963" customFormat="false" ht="30" hidden="false" customHeight="false" outlineLevel="0" collapsed="false">
      <c r="L963" s="219"/>
    </row>
    <row r="964" customFormat="false" ht="30" hidden="false" customHeight="false" outlineLevel="0" collapsed="false">
      <c r="L964" s="219"/>
    </row>
    <row r="965" customFormat="false" ht="30" hidden="false" customHeight="false" outlineLevel="0" collapsed="false">
      <c r="L965" s="219"/>
    </row>
    <row r="966" customFormat="false" ht="30" hidden="false" customHeight="false" outlineLevel="0" collapsed="false">
      <c r="L966" s="219"/>
    </row>
    <row r="967" customFormat="false" ht="30" hidden="false" customHeight="false" outlineLevel="0" collapsed="false">
      <c r="L967" s="219"/>
    </row>
    <row r="968" customFormat="false" ht="30" hidden="false" customHeight="false" outlineLevel="0" collapsed="false">
      <c r="L968" s="219"/>
    </row>
    <row r="969" customFormat="false" ht="30" hidden="false" customHeight="false" outlineLevel="0" collapsed="false">
      <c r="L969" s="219"/>
    </row>
    <row r="970" customFormat="false" ht="30" hidden="false" customHeight="false" outlineLevel="0" collapsed="false">
      <c r="L970" s="219"/>
    </row>
    <row r="971" customFormat="false" ht="30" hidden="false" customHeight="false" outlineLevel="0" collapsed="false">
      <c r="L971" s="219"/>
    </row>
    <row r="972" customFormat="false" ht="30" hidden="false" customHeight="false" outlineLevel="0" collapsed="false">
      <c r="L972" s="219"/>
    </row>
    <row r="973" customFormat="false" ht="30" hidden="false" customHeight="false" outlineLevel="0" collapsed="false">
      <c r="L973" s="219"/>
    </row>
    <row r="974" customFormat="false" ht="30" hidden="false" customHeight="false" outlineLevel="0" collapsed="false">
      <c r="L974" s="219"/>
    </row>
    <row r="975" customFormat="false" ht="30" hidden="false" customHeight="false" outlineLevel="0" collapsed="false">
      <c r="L975" s="219"/>
    </row>
    <row r="976" customFormat="false" ht="30" hidden="false" customHeight="false" outlineLevel="0" collapsed="false">
      <c r="L976" s="219"/>
    </row>
    <row r="977" customFormat="false" ht="30" hidden="false" customHeight="false" outlineLevel="0" collapsed="false">
      <c r="L977" s="219"/>
    </row>
    <row r="978" customFormat="false" ht="30" hidden="false" customHeight="false" outlineLevel="0" collapsed="false">
      <c r="L978" s="219"/>
    </row>
    <row r="979" customFormat="false" ht="30" hidden="false" customHeight="false" outlineLevel="0" collapsed="false">
      <c r="L979" s="219"/>
    </row>
    <row r="980" customFormat="false" ht="30" hidden="false" customHeight="false" outlineLevel="0" collapsed="false">
      <c r="L980" s="219"/>
    </row>
    <row r="981" customFormat="false" ht="30" hidden="false" customHeight="false" outlineLevel="0" collapsed="false">
      <c r="L981" s="219"/>
    </row>
    <row r="982" customFormat="false" ht="30" hidden="false" customHeight="false" outlineLevel="0" collapsed="false">
      <c r="L982" s="219"/>
    </row>
    <row r="983" customFormat="false" ht="30" hidden="false" customHeight="false" outlineLevel="0" collapsed="false">
      <c r="L983" s="219"/>
    </row>
    <row r="984" customFormat="false" ht="30" hidden="false" customHeight="false" outlineLevel="0" collapsed="false">
      <c r="L984" s="219"/>
    </row>
    <row r="985" customFormat="false" ht="30" hidden="false" customHeight="false" outlineLevel="0" collapsed="false">
      <c r="L985" s="219"/>
    </row>
    <row r="986" customFormat="false" ht="30" hidden="false" customHeight="false" outlineLevel="0" collapsed="false">
      <c r="L986" s="219"/>
    </row>
    <row r="987" customFormat="false" ht="30" hidden="false" customHeight="false" outlineLevel="0" collapsed="false">
      <c r="L987" s="219"/>
    </row>
    <row r="988" customFormat="false" ht="30" hidden="false" customHeight="false" outlineLevel="0" collapsed="false">
      <c r="L988" s="219"/>
    </row>
    <row r="989" customFormat="false" ht="30" hidden="false" customHeight="false" outlineLevel="0" collapsed="false">
      <c r="L989" s="219"/>
    </row>
    <row r="990" customFormat="false" ht="30" hidden="false" customHeight="false" outlineLevel="0" collapsed="false">
      <c r="L990" s="219"/>
    </row>
    <row r="991" customFormat="false" ht="30" hidden="false" customHeight="false" outlineLevel="0" collapsed="false">
      <c r="L991" s="219"/>
    </row>
    <row r="992" customFormat="false" ht="30" hidden="false" customHeight="false" outlineLevel="0" collapsed="false">
      <c r="L992" s="219"/>
    </row>
    <row r="993" customFormat="false" ht="30" hidden="false" customHeight="false" outlineLevel="0" collapsed="false">
      <c r="L993" s="219"/>
    </row>
    <row r="994" customFormat="false" ht="30" hidden="false" customHeight="false" outlineLevel="0" collapsed="false">
      <c r="L994" s="219"/>
    </row>
    <row r="995" customFormat="false" ht="30" hidden="false" customHeight="false" outlineLevel="0" collapsed="false">
      <c r="L995" s="219"/>
    </row>
    <row r="996" customFormat="false" ht="30" hidden="false" customHeight="false" outlineLevel="0" collapsed="false">
      <c r="L996" s="219"/>
    </row>
    <row r="997" customFormat="false" ht="30" hidden="false" customHeight="false" outlineLevel="0" collapsed="false">
      <c r="L997" s="219"/>
    </row>
    <row r="998" customFormat="false" ht="30" hidden="false" customHeight="false" outlineLevel="0" collapsed="false">
      <c r="L998" s="219"/>
    </row>
    <row r="999" customFormat="false" ht="30" hidden="false" customHeight="false" outlineLevel="0" collapsed="false">
      <c r="L999" s="219"/>
    </row>
    <row r="1000" customFormat="false" ht="30" hidden="false" customHeight="false" outlineLevel="0" collapsed="false">
      <c r="L1000" s="219"/>
    </row>
    <row r="1001" customFormat="false" ht="30" hidden="false" customHeight="false" outlineLevel="0" collapsed="false">
      <c r="L1001" s="219"/>
    </row>
    <row r="1002" customFormat="false" ht="30" hidden="false" customHeight="false" outlineLevel="0" collapsed="false">
      <c r="L1002" s="219"/>
    </row>
    <row r="1003" customFormat="false" ht="30" hidden="false" customHeight="false" outlineLevel="0" collapsed="false">
      <c r="L1003" s="219"/>
    </row>
    <row r="1004" customFormat="false" ht="30" hidden="false" customHeight="false" outlineLevel="0" collapsed="false">
      <c r="L1004" s="219"/>
    </row>
    <row r="1005" customFormat="false" ht="30" hidden="false" customHeight="false" outlineLevel="0" collapsed="false">
      <c r="L1005" s="219"/>
    </row>
    <row r="1006" customFormat="false" ht="30" hidden="false" customHeight="false" outlineLevel="0" collapsed="false">
      <c r="L1006" s="219"/>
    </row>
    <row r="1007" customFormat="false" ht="30" hidden="false" customHeight="false" outlineLevel="0" collapsed="false">
      <c r="L1007" s="219"/>
    </row>
    <row r="1008" customFormat="false" ht="30" hidden="false" customHeight="false" outlineLevel="0" collapsed="false">
      <c r="L1008" s="219"/>
    </row>
    <row r="1009" customFormat="false" ht="30" hidden="false" customHeight="false" outlineLevel="0" collapsed="false">
      <c r="L1009" s="219"/>
    </row>
    <row r="1010" customFormat="false" ht="30" hidden="false" customHeight="false" outlineLevel="0" collapsed="false">
      <c r="L1010" s="219"/>
    </row>
    <row r="1011" customFormat="false" ht="30" hidden="false" customHeight="false" outlineLevel="0" collapsed="false">
      <c r="L1011" s="219"/>
    </row>
    <row r="1012" customFormat="false" ht="30" hidden="false" customHeight="false" outlineLevel="0" collapsed="false">
      <c r="L1012" s="219"/>
    </row>
    <row r="1013" customFormat="false" ht="30" hidden="false" customHeight="false" outlineLevel="0" collapsed="false">
      <c r="L1013" s="219"/>
    </row>
    <row r="1014" customFormat="false" ht="30" hidden="false" customHeight="false" outlineLevel="0" collapsed="false">
      <c r="L1014" s="219"/>
    </row>
    <row r="1015" customFormat="false" ht="30" hidden="false" customHeight="false" outlineLevel="0" collapsed="false">
      <c r="L1015" s="219"/>
    </row>
    <row r="1016" customFormat="false" ht="30" hidden="false" customHeight="false" outlineLevel="0" collapsed="false">
      <c r="L1016" s="219"/>
    </row>
    <row r="1017" customFormat="false" ht="30" hidden="false" customHeight="false" outlineLevel="0" collapsed="false">
      <c r="L1017" s="219"/>
    </row>
    <row r="1018" customFormat="false" ht="30" hidden="false" customHeight="false" outlineLevel="0" collapsed="false">
      <c r="L1018" s="219"/>
    </row>
    <row r="1019" customFormat="false" ht="30" hidden="false" customHeight="false" outlineLevel="0" collapsed="false">
      <c r="L1019" s="219"/>
    </row>
    <row r="1020" customFormat="false" ht="30" hidden="false" customHeight="false" outlineLevel="0" collapsed="false">
      <c r="L1020" s="219"/>
    </row>
    <row r="1021" customFormat="false" ht="30" hidden="false" customHeight="false" outlineLevel="0" collapsed="false">
      <c r="L1021" s="219"/>
    </row>
    <row r="1022" customFormat="false" ht="30" hidden="false" customHeight="false" outlineLevel="0" collapsed="false">
      <c r="L1022" s="219"/>
    </row>
    <row r="1023" customFormat="false" ht="30" hidden="false" customHeight="false" outlineLevel="0" collapsed="false">
      <c r="L1023" s="219"/>
    </row>
    <row r="1024" customFormat="false" ht="30" hidden="false" customHeight="false" outlineLevel="0" collapsed="false">
      <c r="L1024" s="219"/>
    </row>
    <row r="1025" customFormat="false" ht="30" hidden="false" customHeight="false" outlineLevel="0" collapsed="false">
      <c r="L1025" s="219"/>
    </row>
    <row r="1026" customFormat="false" ht="30" hidden="false" customHeight="false" outlineLevel="0" collapsed="false">
      <c r="L1026" s="219"/>
    </row>
    <row r="1027" customFormat="false" ht="30" hidden="false" customHeight="false" outlineLevel="0" collapsed="false">
      <c r="L1027" s="219"/>
    </row>
  </sheetData>
  <mergeCells count="65">
    <mergeCell ref="A1:A4"/>
    <mergeCell ref="B1:B4"/>
    <mergeCell ref="C1:E1"/>
    <mergeCell ref="F1:H1"/>
    <mergeCell ref="I1:Q2"/>
    <mergeCell ref="V1:X1"/>
    <mergeCell ref="Y1:AA1"/>
    <mergeCell ref="AB1:AD1"/>
    <mergeCell ref="AE1:AG1"/>
    <mergeCell ref="AH1:AJ1"/>
    <mergeCell ref="AK1:AM1"/>
    <mergeCell ref="AN1:AN4"/>
    <mergeCell ref="AO1:AP1"/>
    <mergeCell ref="AQ1:AR1"/>
    <mergeCell ref="AS1:AV1"/>
    <mergeCell ref="AW1:AZ1"/>
    <mergeCell ref="BE1:BG1"/>
    <mergeCell ref="BH1:BK1"/>
    <mergeCell ref="BL1:BN3"/>
    <mergeCell ref="BO1:BP4"/>
    <mergeCell ref="BQ1:BQ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O2:AO4"/>
    <mergeCell ref="AP2:AP4"/>
    <mergeCell ref="AQ2:AQ4"/>
    <mergeCell ref="AR2:AR4"/>
    <mergeCell ref="AS2:AS4"/>
    <mergeCell ref="AW2:AW4"/>
    <mergeCell ref="AX2:AX4"/>
    <mergeCell ref="AY2:AY4"/>
    <mergeCell ref="AZ2:AZ4"/>
    <mergeCell ref="BE2:BE4"/>
    <mergeCell ref="BF2:BF4"/>
    <mergeCell ref="BG2:BG4"/>
    <mergeCell ref="BH2:BH4"/>
    <mergeCell ref="BI2:BI4"/>
    <mergeCell ref="BJ2:BJ4"/>
    <mergeCell ref="BK2:BK4"/>
    <mergeCell ref="C3:C4"/>
    <mergeCell ref="D3:E3"/>
    <mergeCell ref="F3:F4"/>
    <mergeCell ref="G3:G4"/>
    <mergeCell ref="H3:H4"/>
    <mergeCell ref="I3:O3"/>
    <mergeCell ref="P3:P4"/>
    <mergeCell ref="Q3:Q4"/>
    <mergeCell ref="AT3:AT4"/>
    <mergeCell ref="AU3:AU4"/>
  </mergeCells>
  <printOptions headings="false" gridLines="false" gridLinesSet="true" horizontalCentered="true" verticalCentered="true"/>
  <pageMargins left="0.157638888888889" right="0.0395833333333333" top="0.590277777777778" bottom="0.236111111111111" header="0.5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                                                                       Сведения  о     ходе   уборочных  работ  на  &amp;D   года</oddHeader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4:24:45Z</dcterms:created>
  <dc:creator>egor</dc:creator>
  <dc:description/>
  <dc:language>en-US</dc:language>
  <cp:lastModifiedBy>Суслопарова Галина Александровна</cp:lastModifiedBy>
  <cp:lastPrinted>2024-08-02T04:14:50Z</cp:lastPrinted>
  <dcterms:modified xsi:type="dcterms:W3CDTF">2024-08-02T04:15:34Z</dcterms:modified>
  <cp:revision>0</cp:revision>
  <dc:subject/>
  <dc:title/>
</cp:coreProperties>
</file>