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9</definedName>
    <definedName function="false" hidden="false" localSheetId="0" name="_xlnm_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Сведения о результатах мониторинга цен на 01.09.2021г</t>
  </si>
  <si>
    <t xml:space="preserve">№ п/п</t>
  </si>
  <si>
    <t xml:space="preserve">Наименование товара</t>
  </si>
  <si>
    <t xml:space="preserve">Средние розничные цены, руб.</t>
  </si>
  <si>
    <t xml:space="preserve">Глазовское районное потребительское общество</t>
  </si>
  <si>
    <t xml:space="preserve">ООО "Промагросоюз"</t>
  </si>
  <si>
    <t xml:space="preserve">ИП Чаплыгина Т.А.</t>
  </si>
  <si>
    <t xml:space="preserve">ИП Кытманова М.В.</t>
  </si>
  <si>
    <t xml:space="preserve">ООО "Ультра"</t>
  </si>
  <si>
    <t xml:space="preserve">средняя цена       по району</t>
  </si>
  <si>
    <t xml:space="preserve">Продовольственные товары</t>
  </si>
  <si>
    <t xml:space="preserve">Молоко сгущенное с сахаром, кг</t>
  </si>
  <si>
    <t xml:space="preserve">Колбаса сырокопченая, кг</t>
  </si>
  <si>
    <t xml:space="preserve">нет  в наличии</t>
  </si>
  <si>
    <t xml:space="preserve">нет в наличии</t>
  </si>
  <si>
    <t xml:space="preserve">Консервы мясные, кг</t>
  </si>
  <si>
    <t xml:space="preserve">Консервы рыбные натуральные и с добавлением масла, кг</t>
  </si>
  <si>
    <t xml:space="preserve">Вода питьевая, 1 л</t>
  </si>
  <si>
    <t xml:space="preserve">Вода питьевая, 5 л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(кроме окорочков) кг</t>
  </si>
  <si>
    <t xml:space="preserve">Рыба мороженая неразделанная, кг</t>
  </si>
  <si>
    <t xml:space="preserve">Масло сливочное, м.д.ж. 82,5%, кг</t>
  </si>
  <si>
    <t xml:space="preserve">Масло подсолнечное рафинированное, кг</t>
  </si>
  <si>
    <t xml:space="preserve">Молоко питьевое, м.д.ж. 2,5%, л</t>
  </si>
  <si>
    <t xml:space="preserve">Яйца куриные, 10 шт.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 – ядрица, кг</t>
  </si>
  <si>
    <t xml:space="preserve">Крупа овсяная (или перловая), кг</t>
  </si>
  <si>
    <t xml:space="preserve">Печенье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Смесь детская (заменитель грудного молока), кг</t>
  </si>
  <si>
    <t xml:space="preserve">Санитарно-гигиеническая маска, шт</t>
  </si>
  <si>
    <t xml:space="preserve">Антисептик для рук, 50 мл</t>
  </si>
  <si>
    <t xml:space="preserve">Антисептик для рук, 1 л.</t>
  </si>
  <si>
    <t xml:space="preserve">Салфетки влажные, уп.</t>
  </si>
  <si>
    <t xml:space="preserve">Салфетки сухие, уп.</t>
  </si>
  <si>
    <t xml:space="preserve">Мыло туалетное, 100 г</t>
  </si>
  <si>
    <t xml:space="preserve">Мыло хозяйственное, 200 г</t>
  </si>
  <si>
    <t xml:space="preserve">Паста зубная, шт., 75 гр</t>
  </si>
  <si>
    <t xml:space="preserve">Щетка зубная, шт.</t>
  </si>
  <si>
    <t xml:space="preserve">Бумага туалетная, шт.</t>
  </si>
  <si>
    <t xml:space="preserve">Гигиенические прокладки, уп.</t>
  </si>
  <si>
    <t xml:space="preserve">Стиральный порошок, кг</t>
  </si>
  <si>
    <t xml:space="preserve">Подгузники детские, уп.</t>
  </si>
  <si>
    <t xml:space="preserve">нет   в наличии</t>
  </si>
  <si>
    <t xml:space="preserve">Спички, коробок</t>
  </si>
  <si>
    <t xml:space="preserve">Свечи, шт.</t>
  </si>
  <si>
    <t xml:space="preserve">Пеленка для новорожденного. Шт</t>
  </si>
  <si>
    <t xml:space="preserve">Шампунь детский, шт</t>
  </si>
  <si>
    <t xml:space="preserve">Крем от опрелостей деткий, шт</t>
  </si>
  <si>
    <t xml:space="preserve">Бутылочка для кормления, шт</t>
  </si>
  <si>
    <t xml:space="preserve">Соска-пустышка, шт</t>
  </si>
  <si>
    <t xml:space="preserve">Для мониторинга средних цен необходимо выбирать наиболее востребованные товары в категории, котрые есть постоянно в  продаже, и не менять их на всем протяжении мониторинга.В случае выбытия товара из ассортимента необходимо подобрать ему замену, аналогичную по характеристикам и цене.Не учитываем товары по акции.</t>
  </si>
  <si>
    <t xml:space="preserve">В ячейке ниже укажите общую оперативную информацию о ситуации на потребительском рынке: 
наличие товаров, изменение цен, есть ли ажиотажный спрос, какие меры принимаются, прочая важная информация</t>
  </si>
  <si>
    <t xml:space="preserve">В целом ажиотажа в районе не наблюда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.00"/>
    <numFmt numFmtId="167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16"/>
      <name val="Calibri"/>
      <family val="2"/>
      <charset val="204"/>
    </font>
    <font>
      <i val="true"/>
      <sz val="16"/>
      <color rgb="FFFF0000"/>
      <name val="Calibri"/>
      <family val="2"/>
      <charset val="1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9.14"/>
    <col collapsed="false" customWidth="true" hidden="false" outlineLevel="0" max="9" min="3" style="2" width="25.7"/>
    <col collapsed="false" customWidth="true" hidden="false" outlineLevel="0" max="10" min="10" style="2" width="30.28"/>
    <col collapsed="false" customWidth="false" hidden="false" outlineLevel="0" max="257" min="11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8"/>
    </row>
    <row r="3" customFormat="false" ht="77.25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8"/>
    </row>
    <row r="4" customFormat="false" ht="30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10"/>
    </row>
    <row r="5" customFormat="false" ht="21" hidden="false" customHeight="true" outlineLevel="0" collapsed="false">
      <c r="A5" s="11" t="n">
        <v>1</v>
      </c>
      <c r="B5" s="12" t="s">
        <v>11</v>
      </c>
      <c r="C5" s="13" t="n">
        <v>174</v>
      </c>
      <c r="D5" s="13" t="n">
        <v>155</v>
      </c>
      <c r="E5" s="14" t="n">
        <v>131</v>
      </c>
      <c r="F5" s="15" t="n">
        <v>142</v>
      </c>
      <c r="G5" s="16" t="n">
        <v>172</v>
      </c>
      <c r="H5" s="17" t="n">
        <f aca="false">(C5+D5+E5+F5+G5)/5</f>
        <v>154.8</v>
      </c>
      <c r="I5" s="18"/>
    </row>
    <row r="6" customFormat="false" ht="21" hidden="false" customHeight="true" outlineLevel="0" collapsed="false">
      <c r="A6" s="11" t="n">
        <v>2</v>
      </c>
      <c r="B6" s="12" t="s">
        <v>12</v>
      </c>
      <c r="C6" s="19" t="s">
        <v>13</v>
      </c>
      <c r="D6" s="19" t="s">
        <v>13</v>
      </c>
      <c r="E6" s="14" t="s">
        <v>14</v>
      </c>
      <c r="F6" s="15" t="n">
        <v>500</v>
      </c>
      <c r="G6" s="20" t="n">
        <v>594</v>
      </c>
      <c r="H6" s="17" t="n">
        <f aca="false">(F6+G6)/2</f>
        <v>547</v>
      </c>
      <c r="I6" s="18"/>
    </row>
    <row r="7" customFormat="false" ht="21" hidden="false" customHeight="true" outlineLevel="0" collapsed="false">
      <c r="A7" s="11" t="n">
        <v>3</v>
      </c>
      <c r="B7" s="12" t="s">
        <v>15</v>
      </c>
      <c r="C7" s="13" t="n">
        <v>192</v>
      </c>
      <c r="D7" s="13" t="n">
        <v>119</v>
      </c>
      <c r="E7" s="14" t="n">
        <v>190</v>
      </c>
      <c r="F7" s="15" t="n">
        <v>220</v>
      </c>
      <c r="G7" s="16" t="n">
        <v>300</v>
      </c>
      <c r="H7" s="17" t="n">
        <f aca="false">(C7+D7+E7+F7+G7)/5</f>
        <v>204.2</v>
      </c>
      <c r="I7" s="18"/>
    </row>
    <row r="8" customFormat="false" ht="21" hidden="false" customHeight="true" outlineLevel="0" collapsed="false">
      <c r="A8" s="11" t="n">
        <v>4</v>
      </c>
      <c r="B8" s="12" t="s">
        <v>16</v>
      </c>
      <c r="C8" s="13" t="n">
        <v>212</v>
      </c>
      <c r="D8" s="13" t="n">
        <v>65</v>
      </c>
      <c r="E8" s="14" t="n">
        <v>113</v>
      </c>
      <c r="F8" s="15" t="n">
        <v>140</v>
      </c>
      <c r="G8" s="16" t="n">
        <v>144</v>
      </c>
      <c r="H8" s="17" t="n">
        <f aca="false">(C8+D8+E8+F8+G8)/5</f>
        <v>134.8</v>
      </c>
      <c r="I8" s="18"/>
    </row>
    <row r="9" customFormat="false" ht="21" hidden="false" customHeight="true" outlineLevel="0" collapsed="false">
      <c r="A9" s="11" t="n">
        <v>5</v>
      </c>
      <c r="B9" s="12" t="s">
        <v>17</v>
      </c>
      <c r="C9" s="19" t="n">
        <v>28</v>
      </c>
      <c r="D9" s="19" t="s">
        <v>13</v>
      </c>
      <c r="E9" s="14" t="n">
        <v>21</v>
      </c>
      <c r="F9" s="19" t="n">
        <v>13</v>
      </c>
      <c r="G9" s="16" t="n">
        <v>20</v>
      </c>
      <c r="H9" s="17" t="n">
        <f aca="false">(C9+E9+F9+G9)/4</f>
        <v>20.5</v>
      </c>
      <c r="I9" s="18"/>
    </row>
    <row r="10" customFormat="false" ht="21" hidden="false" customHeight="true" outlineLevel="0" collapsed="false">
      <c r="A10" s="11" t="n">
        <v>6</v>
      </c>
      <c r="B10" s="12" t="s">
        <v>18</v>
      </c>
      <c r="C10" s="13" t="n">
        <v>57</v>
      </c>
      <c r="D10" s="13" t="n">
        <v>60</v>
      </c>
      <c r="E10" s="14" t="n">
        <v>48</v>
      </c>
      <c r="F10" s="15" t="n">
        <v>35</v>
      </c>
      <c r="G10" s="21" t="n">
        <v>44</v>
      </c>
      <c r="H10" s="17" t="n">
        <f aca="false">(C10+D10+E10+F10+G10)/5</f>
        <v>48.8</v>
      </c>
      <c r="I10" s="18"/>
    </row>
    <row r="11" customFormat="false" ht="21" hidden="false" customHeight="true" outlineLevel="0" collapsed="false">
      <c r="A11" s="11" t="n">
        <v>7</v>
      </c>
      <c r="B11" s="12" t="s">
        <v>19</v>
      </c>
      <c r="C11" s="19" t="s">
        <v>13</v>
      </c>
      <c r="D11" s="19" t="s">
        <v>13</v>
      </c>
      <c r="E11" s="14" t="s">
        <v>14</v>
      </c>
      <c r="F11" s="19" t="s">
        <v>14</v>
      </c>
      <c r="G11" s="20" t="s">
        <v>14</v>
      </c>
      <c r="H11" s="20" t="s">
        <v>14</v>
      </c>
      <c r="I11" s="22"/>
    </row>
    <row r="12" customFormat="false" ht="21" hidden="false" customHeight="true" outlineLevel="0" collapsed="false">
      <c r="A12" s="11" t="n">
        <v>8</v>
      </c>
      <c r="B12" s="12" t="s">
        <v>20</v>
      </c>
      <c r="C12" s="19" t="s">
        <v>13</v>
      </c>
      <c r="D12" s="19" t="s">
        <v>13</v>
      </c>
      <c r="E12" s="14" t="s">
        <v>14</v>
      </c>
      <c r="F12" s="19" t="s">
        <v>14</v>
      </c>
      <c r="G12" s="20" t="n">
        <v>297</v>
      </c>
      <c r="H12" s="17" t="n">
        <v>297</v>
      </c>
      <c r="I12" s="22"/>
    </row>
    <row r="13" customFormat="false" ht="21" hidden="false" customHeight="true" outlineLevel="0" collapsed="false">
      <c r="A13" s="11" t="n">
        <v>9</v>
      </c>
      <c r="B13" s="12" t="s">
        <v>21</v>
      </c>
      <c r="C13" s="13" t="n">
        <v>193</v>
      </c>
      <c r="D13" s="13" t="n">
        <v>119</v>
      </c>
      <c r="E13" s="14" t="n">
        <v>181.5</v>
      </c>
      <c r="F13" s="19" t="n">
        <v>215</v>
      </c>
      <c r="G13" s="16" t="n">
        <v>197</v>
      </c>
      <c r="H13" s="17" t="n">
        <f aca="false">(C13+D13+E13+F13+G13)/5</f>
        <v>181.1</v>
      </c>
      <c r="I13" s="18"/>
    </row>
    <row r="14" customFormat="false" ht="21" hidden="false" customHeight="true" outlineLevel="0" collapsed="false">
      <c r="A14" s="11" t="n">
        <v>10</v>
      </c>
      <c r="B14" s="12" t="s">
        <v>22</v>
      </c>
      <c r="C14" s="13" t="n">
        <v>120</v>
      </c>
      <c r="D14" s="13" t="n">
        <v>140</v>
      </c>
      <c r="E14" s="14" t="n">
        <v>91</v>
      </c>
      <c r="F14" s="15" t="n">
        <v>104</v>
      </c>
      <c r="G14" s="21" t="n">
        <v>66</v>
      </c>
      <c r="H14" s="17" t="n">
        <f aca="false">(C14+D14+E14+F14+G14)/5</f>
        <v>104.2</v>
      </c>
      <c r="I14" s="18"/>
    </row>
    <row r="15" customFormat="false" ht="21" hidden="false" customHeight="true" outlineLevel="0" collapsed="false">
      <c r="A15" s="11" t="n">
        <v>11</v>
      </c>
      <c r="B15" s="12" t="s">
        <v>23</v>
      </c>
      <c r="C15" s="13" t="n">
        <v>657</v>
      </c>
      <c r="D15" s="13" t="n">
        <v>594</v>
      </c>
      <c r="E15" s="14" t="s">
        <v>14</v>
      </c>
      <c r="F15" s="15" t="n">
        <v>538</v>
      </c>
      <c r="G15" s="21" t="n">
        <v>455</v>
      </c>
      <c r="H15" s="17" t="n">
        <f aca="false">(C15+D15+F15+G15)/4</f>
        <v>561</v>
      </c>
      <c r="I15" s="18"/>
    </row>
    <row r="16" customFormat="false" ht="21" hidden="false" customHeight="true" outlineLevel="0" collapsed="false">
      <c r="A16" s="11" t="n">
        <v>12</v>
      </c>
      <c r="B16" s="12" t="s">
        <v>24</v>
      </c>
      <c r="C16" s="13" t="n">
        <v>145</v>
      </c>
      <c r="D16" s="13" t="n">
        <v>112</v>
      </c>
      <c r="E16" s="14" t="n">
        <v>127</v>
      </c>
      <c r="F16" s="15" t="n">
        <v>124</v>
      </c>
      <c r="G16" s="21" t="n">
        <v>114</v>
      </c>
      <c r="H16" s="17" t="n">
        <f aca="false">(C16+D16+E16+F16+G16)/5</f>
        <v>124.4</v>
      </c>
      <c r="I16" s="18"/>
    </row>
    <row r="17" customFormat="false" ht="21" hidden="false" customHeight="true" outlineLevel="0" collapsed="false">
      <c r="A17" s="11" t="n">
        <v>13</v>
      </c>
      <c r="B17" s="12" t="s">
        <v>25</v>
      </c>
      <c r="C17" s="13" t="n">
        <v>50</v>
      </c>
      <c r="D17" s="13" t="n">
        <v>50</v>
      </c>
      <c r="E17" s="14" t="n">
        <v>43</v>
      </c>
      <c r="F17" s="15" t="n">
        <v>40</v>
      </c>
      <c r="G17" s="21" t="n">
        <v>44</v>
      </c>
      <c r="H17" s="17" t="n">
        <f aca="false">(C17+D17+E17+F17+G17)/5</f>
        <v>45.4</v>
      </c>
      <c r="I17" s="18"/>
    </row>
    <row r="18" customFormat="false" ht="21" hidden="false" customHeight="true" outlineLevel="0" collapsed="false">
      <c r="A18" s="11" t="n">
        <v>14</v>
      </c>
      <c r="B18" s="12" t="s">
        <v>26</v>
      </c>
      <c r="C18" s="13" t="n">
        <v>75</v>
      </c>
      <c r="D18" s="13" t="n">
        <v>84</v>
      </c>
      <c r="E18" s="14" t="n">
        <v>49</v>
      </c>
      <c r="F18" s="15" t="n">
        <v>55</v>
      </c>
      <c r="G18" s="21" t="n">
        <v>62</v>
      </c>
      <c r="H18" s="17" t="n">
        <f aca="false">(C18+D18+E18+F18+G18)/5</f>
        <v>65</v>
      </c>
      <c r="I18" s="18"/>
    </row>
    <row r="19" customFormat="false" ht="21" hidden="false" customHeight="true" outlineLevel="0" collapsed="false">
      <c r="A19" s="11" t="n">
        <v>15</v>
      </c>
      <c r="B19" s="12" t="s">
        <v>27</v>
      </c>
      <c r="C19" s="13" t="n">
        <v>58</v>
      </c>
      <c r="D19" s="13" t="n">
        <v>54</v>
      </c>
      <c r="E19" s="14" t="n">
        <v>56</v>
      </c>
      <c r="F19" s="15" t="n">
        <v>55</v>
      </c>
      <c r="G19" s="21" t="n">
        <v>55</v>
      </c>
      <c r="H19" s="17" t="n">
        <f aca="false">(C19+D19+E19+F19+G19)/5</f>
        <v>55.6</v>
      </c>
      <c r="I19" s="18"/>
    </row>
    <row r="20" customFormat="false" ht="21" hidden="false" customHeight="true" outlineLevel="0" collapsed="false">
      <c r="A20" s="11" t="n">
        <v>16</v>
      </c>
      <c r="B20" s="12" t="s">
        <v>28</v>
      </c>
      <c r="C20" s="13" t="n">
        <v>15</v>
      </c>
      <c r="D20" s="13" t="n">
        <v>14</v>
      </c>
      <c r="E20" s="14" t="n">
        <v>12.5</v>
      </c>
      <c r="F20" s="15" t="n">
        <v>9.6</v>
      </c>
      <c r="G20" s="16" t="n">
        <v>13</v>
      </c>
      <c r="H20" s="17" t="n">
        <f aca="false">(C20+D20+E20+F20+G20)/5</f>
        <v>12.82</v>
      </c>
      <c r="I20" s="18"/>
    </row>
    <row r="21" customFormat="false" ht="21" hidden="false" customHeight="true" outlineLevel="0" collapsed="false">
      <c r="A21" s="11" t="n">
        <v>17</v>
      </c>
      <c r="B21" s="12" t="s">
        <v>29</v>
      </c>
      <c r="C21" s="13" t="n">
        <v>450</v>
      </c>
      <c r="D21" s="13" t="n">
        <v>630</v>
      </c>
      <c r="E21" s="14" t="n">
        <v>380</v>
      </c>
      <c r="F21" s="15" t="n">
        <v>354</v>
      </c>
      <c r="G21" s="16" t="n">
        <v>385</v>
      </c>
      <c r="H21" s="17" t="n">
        <f aca="false">(C21+D21+E21+F21+G21)/5</f>
        <v>439.8</v>
      </c>
      <c r="I21" s="18"/>
    </row>
    <row r="22" customFormat="false" ht="21" hidden="false" customHeight="true" outlineLevel="0" collapsed="false">
      <c r="A22" s="11" t="n">
        <v>18</v>
      </c>
      <c r="B22" s="12" t="s">
        <v>30</v>
      </c>
      <c r="C22" s="13" t="n">
        <v>35</v>
      </c>
      <c r="D22" s="13" t="n">
        <v>33</v>
      </c>
      <c r="E22" s="14" t="n">
        <v>33</v>
      </c>
      <c r="F22" s="15" t="n">
        <v>25.8</v>
      </c>
      <c r="G22" s="16" t="n">
        <v>44</v>
      </c>
      <c r="H22" s="17" t="n">
        <f aca="false">(C22+D22+E22+F22+G22)/5</f>
        <v>34.16</v>
      </c>
      <c r="I22" s="18"/>
    </row>
    <row r="23" customFormat="false" ht="21" hidden="false" customHeight="true" outlineLevel="0" collapsed="false">
      <c r="A23" s="11" t="n">
        <v>19</v>
      </c>
      <c r="B23" s="12" t="s">
        <v>31</v>
      </c>
      <c r="C23" s="13" t="n">
        <v>56</v>
      </c>
      <c r="D23" s="13" t="n">
        <v>52</v>
      </c>
      <c r="E23" s="14" t="n">
        <v>35.5</v>
      </c>
      <c r="F23" s="15" t="n">
        <v>54</v>
      </c>
      <c r="G23" s="16" t="n">
        <v>52</v>
      </c>
      <c r="H23" s="17" t="n">
        <f aca="false">(C23+D23+E23+F23+G23)/5</f>
        <v>49.9</v>
      </c>
      <c r="I23" s="18"/>
    </row>
    <row r="24" customFormat="false" ht="21" hidden="false" customHeight="true" outlineLevel="0" collapsed="false">
      <c r="A24" s="11" t="n">
        <v>20</v>
      </c>
      <c r="B24" s="12" t="s">
        <v>32</v>
      </c>
      <c r="C24" s="13" t="n">
        <v>56</v>
      </c>
      <c r="D24" s="13" t="n">
        <v>54</v>
      </c>
      <c r="E24" s="14" t="n">
        <v>51.6</v>
      </c>
      <c r="F24" s="15" t="n">
        <v>56</v>
      </c>
      <c r="G24" s="16" t="n">
        <v>40</v>
      </c>
      <c r="H24" s="17" t="n">
        <f aca="false">(C24+D24+E24+F24+G24)/5</f>
        <v>51.52</v>
      </c>
      <c r="I24" s="18"/>
    </row>
    <row r="25" customFormat="false" ht="21" hidden="false" customHeight="true" outlineLevel="0" collapsed="false">
      <c r="A25" s="11" t="n">
        <v>21</v>
      </c>
      <c r="B25" s="12" t="s">
        <v>33</v>
      </c>
      <c r="C25" s="13" t="n">
        <v>70</v>
      </c>
      <c r="D25" s="13" t="n">
        <v>69</v>
      </c>
      <c r="E25" s="14" t="n">
        <v>61</v>
      </c>
      <c r="F25" s="15" t="n">
        <v>52</v>
      </c>
      <c r="G25" s="16" t="n">
        <v>56</v>
      </c>
      <c r="H25" s="17" t="n">
        <f aca="false">(C25+D25+E25+F25+G25)/5</f>
        <v>61.6</v>
      </c>
      <c r="I25" s="18"/>
    </row>
    <row r="26" customFormat="false" ht="21" hidden="false" customHeight="true" outlineLevel="0" collapsed="false">
      <c r="A26" s="11" t="n">
        <v>22</v>
      </c>
      <c r="B26" s="12" t="s">
        <v>34</v>
      </c>
      <c r="C26" s="13" t="n">
        <v>45</v>
      </c>
      <c r="D26" s="13" t="n">
        <v>44</v>
      </c>
      <c r="E26" s="14" t="n">
        <v>40</v>
      </c>
      <c r="F26" s="15" t="n">
        <v>33.7</v>
      </c>
      <c r="G26" s="16" t="n">
        <v>37</v>
      </c>
      <c r="H26" s="17" t="n">
        <f aca="false">(C26+D26+E26+F26+G26)/5</f>
        <v>39.94</v>
      </c>
      <c r="I26" s="18"/>
    </row>
    <row r="27" customFormat="false" ht="21" hidden="false" customHeight="true" outlineLevel="0" collapsed="false">
      <c r="A27" s="11" t="n">
        <v>23</v>
      </c>
      <c r="B27" s="12" t="s">
        <v>35</v>
      </c>
      <c r="C27" s="13" t="n">
        <v>105</v>
      </c>
      <c r="D27" s="19" t="s">
        <v>13</v>
      </c>
      <c r="E27" s="14" t="n">
        <v>98</v>
      </c>
      <c r="F27" s="15" t="n">
        <v>86.8</v>
      </c>
      <c r="G27" s="16" t="n">
        <v>78</v>
      </c>
      <c r="H27" s="17" t="n">
        <f aca="false">(C27+E27+F27+G27)/4</f>
        <v>91.95</v>
      </c>
      <c r="I27" s="18"/>
    </row>
    <row r="28" customFormat="false" ht="21" hidden="false" customHeight="true" outlineLevel="0" collapsed="false">
      <c r="A28" s="11" t="n">
        <v>24</v>
      </c>
      <c r="B28" s="12" t="s">
        <v>36</v>
      </c>
      <c r="C28" s="13" t="n">
        <v>29</v>
      </c>
      <c r="D28" s="13" t="n">
        <v>24</v>
      </c>
      <c r="E28" s="14" t="n">
        <v>28.5</v>
      </c>
      <c r="F28" s="15" t="n">
        <v>21.5</v>
      </c>
      <c r="G28" s="16" t="n">
        <v>26</v>
      </c>
      <c r="H28" s="17" t="n">
        <f aca="false">(C28+D28+E28+F28+G28)/5</f>
        <v>25.8</v>
      </c>
      <c r="I28" s="18"/>
    </row>
    <row r="29" customFormat="false" ht="21" hidden="false" customHeight="true" outlineLevel="0" collapsed="false">
      <c r="A29" s="11" t="n">
        <v>25</v>
      </c>
      <c r="B29" s="12" t="s">
        <v>37</v>
      </c>
      <c r="C29" s="13" t="n">
        <v>160</v>
      </c>
      <c r="D29" s="13" t="n">
        <v>112</v>
      </c>
      <c r="E29" s="14" t="n">
        <v>96</v>
      </c>
      <c r="F29" s="15" t="n">
        <v>114</v>
      </c>
      <c r="G29" s="16" t="n">
        <v>125</v>
      </c>
      <c r="H29" s="17" t="n">
        <f aca="false">(C29+D29+E29+F29+G29)/5</f>
        <v>121.4</v>
      </c>
      <c r="I29" s="18"/>
    </row>
    <row r="30" customFormat="false" ht="21" hidden="false" customHeight="true" outlineLevel="0" collapsed="false">
      <c r="A30" s="11" t="n">
        <v>26</v>
      </c>
      <c r="B30" s="12" t="s">
        <v>38</v>
      </c>
      <c r="C30" s="13" t="n">
        <v>45</v>
      </c>
      <c r="D30" s="13" t="n">
        <v>47</v>
      </c>
      <c r="E30" s="14" t="n">
        <v>44</v>
      </c>
      <c r="F30" s="15" t="n">
        <v>39</v>
      </c>
      <c r="G30" s="16" t="n">
        <v>45</v>
      </c>
      <c r="H30" s="17" t="n">
        <f aca="false">(C30+D30+E30+F30+G30)/5</f>
        <v>44</v>
      </c>
      <c r="I30" s="18"/>
    </row>
    <row r="31" customFormat="false" ht="21" hidden="false" customHeight="true" outlineLevel="0" collapsed="false">
      <c r="A31" s="11" t="n">
        <v>27</v>
      </c>
      <c r="B31" s="12" t="s">
        <v>39</v>
      </c>
      <c r="C31" s="19" t="n">
        <v>25</v>
      </c>
      <c r="D31" s="19" t="s">
        <v>13</v>
      </c>
      <c r="E31" s="14" t="n">
        <v>42</v>
      </c>
      <c r="F31" s="15" t="n">
        <v>40</v>
      </c>
      <c r="G31" s="20" t="s">
        <v>14</v>
      </c>
      <c r="H31" s="17" t="n">
        <f aca="false">(C31+E31+F31)/3</f>
        <v>35.6666666666667</v>
      </c>
      <c r="I31" s="18"/>
    </row>
    <row r="32" customFormat="false" ht="21" hidden="false" customHeight="true" outlineLevel="0" collapsed="false">
      <c r="A32" s="11" t="n">
        <v>28</v>
      </c>
      <c r="B32" s="12" t="s">
        <v>40</v>
      </c>
      <c r="C32" s="13" t="n">
        <v>41</v>
      </c>
      <c r="D32" s="13" t="n">
        <v>19</v>
      </c>
      <c r="E32" s="14" t="n">
        <v>38</v>
      </c>
      <c r="F32" s="15" t="n">
        <v>35</v>
      </c>
      <c r="G32" s="20" t="s">
        <v>14</v>
      </c>
      <c r="H32" s="17" t="n">
        <f aca="false">(C32+D32+E32+F32)/4</f>
        <v>33.25</v>
      </c>
      <c r="I32" s="18"/>
    </row>
    <row r="33" customFormat="false" ht="21" hidden="false" customHeight="true" outlineLevel="0" collapsed="false">
      <c r="A33" s="11" t="n">
        <v>29</v>
      </c>
      <c r="B33" s="12" t="s">
        <v>41</v>
      </c>
      <c r="C33" s="13" t="n">
        <v>45</v>
      </c>
      <c r="D33" s="13" t="n">
        <v>52</v>
      </c>
      <c r="E33" s="14" t="n">
        <v>29</v>
      </c>
      <c r="F33" s="15" t="n">
        <v>30</v>
      </c>
      <c r="G33" s="16" t="n">
        <v>37</v>
      </c>
      <c r="H33" s="17" t="n">
        <f aca="false">(C33+D33+E33+F33+G33)/5</f>
        <v>38.6</v>
      </c>
      <c r="I33" s="18"/>
    </row>
    <row r="34" customFormat="false" ht="21" hidden="false" customHeight="true" outlineLevel="0" collapsed="false">
      <c r="A34" s="11" t="n">
        <v>30</v>
      </c>
      <c r="B34" s="12" t="s">
        <v>42</v>
      </c>
      <c r="C34" s="19" t="n">
        <v>78</v>
      </c>
      <c r="D34" s="19" t="s">
        <v>13</v>
      </c>
      <c r="E34" s="14" t="n">
        <v>56</v>
      </c>
      <c r="F34" s="15" t="n">
        <v>68</v>
      </c>
      <c r="G34" s="20" t="s">
        <v>14</v>
      </c>
      <c r="H34" s="17" t="n">
        <f aca="false">(C34+E34+F34)/3</f>
        <v>67.3333333333333</v>
      </c>
      <c r="I34" s="18"/>
    </row>
    <row r="35" customFormat="false" ht="21" hidden="false" customHeight="true" outlineLevel="0" collapsed="false">
      <c r="A35" s="11" t="n">
        <v>31</v>
      </c>
      <c r="B35" s="12" t="s">
        <v>43</v>
      </c>
      <c r="C35" s="13" t="n">
        <v>98</v>
      </c>
      <c r="D35" s="13" t="n">
        <v>97</v>
      </c>
      <c r="E35" s="14" t="n">
        <v>84</v>
      </c>
      <c r="F35" s="15" t="n">
        <v>70</v>
      </c>
      <c r="G35" s="16" t="n">
        <v>98</v>
      </c>
      <c r="H35" s="17" t="n">
        <f aca="false">(C35+D35+E35+F35+G35)/5</f>
        <v>89.4</v>
      </c>
      <c r="I35" s="18"/>
    </row>
    <row r="36" customFormat="false" ht="21" hidden="false" customHeight="true" outlineLevel="0" collapsed="false">
      <c r="A36" s="11" t="n">
        <v>32</v>
      </c>
      <c r="B36" s="12" t="s">
        <v>44</v>
      </c>
      <c r="C36" s="19" t="s">
        <v>13</v>
      </c>
      <c r="D36" s="19" t="s">
        <v>13</v>
      </c>
      <c r="E36" s="14" t="s">
        <v>14</v>
      </c>
      <c r="F36" s="19" t="s">
        <v>14</v>
      </c>
      <c r="G36" s="20" t="s">
        <v>14</v>
      </c>
      <c r="H36" s="20" t="s">
        <v>14</v>
      </c>
      <c r="I36" s="22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0"/>
    </row>
    <row r="38" customFormat="false" ht="21" hidden="false" customHeight="true" outlineLevel="0" collapsed="false">
      <c r="A38" s="11" t="n">
        <v>33</v>
      </c>
      <c r="B38" s="23" t="s">
        <v>45</v>
      </c>
      <c r="C38" s="19" t="n">
        <v>16</v>
      </c>
      <c r="D38" s="19" t="s">
        <v>13</v>
      </c>
      <c r="E38" s="24" t="n">
        <v>10</v>
      </c>
      <c r="F38" s="19" t="n">
        <v>15</v>
      </c>
      <c r="G38" s="20" t="s">
        <v>14</v>
      </c>
      <c r="H38" s="17" t="n">
        <f aca="false">(C38+E38+F38)/3</f>
        <v>13.6666666666667</v>
      </c>
      <c r="I38" s="22"/>
    </row>
    <row r="39" customFormat="false" ht="21" hidden="false" customHeight="true" outlineLevel="0" collapsed="false">
      <c r="A39" s="11" t="n">
        <v>34</v>
      </c>
      <c r="B39" s="12" t="s">
        <v>46</v>
      </c>
      <c r="C39" s="19" t="n">
        <v>45</v>
      </c>
      <c r="D39" s="19" t="s">
        <v>13</v>
      </c>
      <c r="E39" s="14" t="n">
        <v>53.5</v>
      </c>
      <c r="F39" s="19" t="s">
        <v>14</v>
      </c>
      <c r="G39" s="20" t="s">
        <v>14</v>
      </c>
      <c r="H39" s="17" t="n">
        <f aca="false">(C39+E39)/2</f>
        <v>49.25</v>
      </c>
      <c r="I39" s="22"/>
    </row>
    <row r="40" customFormat="false" ht="21" hidden="false" customHeight="true" outlineLevel="0" collapsed="false">
      <c r="A40" s="11" t="n">
        <v>35</v>
      </c>
      <c r="B40" s="12" t="s">
        <v>47</v>
      </c>
      <c r="C40" s="19" t="n">
        <v>83</v>
      </c>
      <c r="D40" s="19" t="s">
        <v>13</v>
      </c>
      <c r="E40" s="14" t="s">
        <v>14</v>
      </c>
      <c r="F40" s="19" t="s">
        <v>14</v>
      </c>
      <c r="G40" s="20" t="s">
        <v>14</v>
      </c>
      <c r="H40" s="17" t="n">
        <v>83</v>
      </c>
      <c r="I40" s="22"/>
    </row>
    <row r="41" customFormat="false" ht="21" hidden="false" customHeight="true" outlineLevel="0" collapsed="false">
      <c r="A41" s="11" t="n">
        <v>36</v>
      </c>
      <c r="B41" s="12" t="s">
        <v>48</v>
      </c>
      <c r="C41" s="15" t="n">
        <v>15</v>
      </c>
      <c r="D41" s="19" t="s">
        <v>13</v>
      </c>
      <c r="E41" s="14" t="n">
        <v>12</v>
      </c>
      <c r="F41" s="19" t="s">
        <v>14</v>
      </c>
      <c r="G41" s="16" t="n">
        <v>13</v>
      </c>
      <c r="H41" s="17" t="n">
        <f aca="false">(C41+E41+G41)/3</f>
        <v>13.3333333333333</v>
      </c>
      <c r="I41" s="22"/>
    </row>
    <row r="42" customFormat="false" ht="21" hidden="false" customHeight="true" outlineLevel="0" collapsed="false">
      <c r="A42" s="11" t="n">
        <v>37</v>
      </c>
      <c r="B42" s="12" t="s">
        <v>49</v>
      </c>
      <c r="C42" s="19" t="n">
        <v>20</v>
      </c>
      <c r="D42" s="19" t="n">
        <v>20</v>
      </c>
      <c r="E42" s="14" t="n">
        <v>20</v>
      </c>
      <c r="F42" s="19" t="s">
        <v>14</v>
      </c>
      <c r="G42" s="16" t="n">
        <v>12</v>
      </c>
      <c r="H42" s="17" t="n">
        <f aca="false">(C42+D42+E42+42)/4</f>
        <v>25.5</v>
      </c>
      <c r="I42" s="22"/>
    </row>
    <row r="43" customFormat="false" ht="21" hidden="false" customHeight="true" outlineLevel="0" collapsed="false">
      <c r="A43" s="11" t="n">
        <v>38</v>
      </c>
      <c r="B43" s="25" t="s">
        <v>50</v>
      </c>
      <c r="C43" s="26" t="n">
        <v>28</v>
      </c>
      <c r="D43" s="26" t="n">
        <v>14</v>
      </c>
      <c r="E43" s="27" t="n">
        <v>16</v>
      </c>
      <c r="F43" s="19" t="s">
        <v>14</v>
      </c>
      <c r="G43" s="16" t="n">
        <v>24</v>
      </c>
      <c r="H43" s="17" t="n">
        <f aca="false">(C43+D43+E43+42)/4</f>
        <v>25</v>
      </c>
      <c r="I43" s="18"/>
    </row>
    <row r="44" customFormat="false" ht="21" hidden="false" customHeight="true" outlineLevel="0" collapsed="false">
      <c r="A44" s="11" t="n">
        <v>39</v>
      </c>
      <c r="B44" s="25" t="s">
        <v>51</v>
      </c>
      <c r="C44" s="26" t="n">
        <v>30</v>
      </c>
      <c r="D44" s="26" t="n">
        <v>23</v>
      </c>
      <c r="E44" s="27" t="n">
        <v>15</v>
      </c>
      <c r="F44" s="19" t="s">
        <v>14</v>
      </c>
      <c r="G44" s="16" t="n">
        <v>13</v>
      </c>
      <c r="H44" s="17" t="n">
        <f aca="false">(C44+D44+E44+42)/4</f>
        <v>27.5</v>
      </c>
      <c r="I44" s="18"/>
    </row>
    <row r="45" customFormat="false" ht="21" hidden="false" customHeight="true" outlineLevel="0" collapsed="false">
      <c r="A45" s="11" t="n">
        <v>40</v>
      </c>
      <c r="B45" s="25" t="s">
        <v>52</v>
      </c>
      <c r="C45" s="26" t="n">
        <v>65</v>
      </c>
      <c r="D45" s="26" t="n">
        <v>35</v>
      </c>
      <c r="E45" s="27" t="n">
        <v>54</v>
      </c>
      <c r="F45" s="19" t="s">
        <v>14</v>
      </c>
      <c r="G45" s="16" t="n">
        <v>35</v>
      </c>
      <c r="H45" s="17" t="n">
        <f aca="false">(C45+D45+E45+42)/4</f>
        <v>49</v>
      </c>
      <c r="I45" s="18"/>
    </row>
    <row r="46" customFormat="false" ht="21" hidden="false" customHeight="true" outlineLevel="0" collapsed="false">
      <c r="A46" s="11" t="n">
        <v>41</v>
      </c>
      <c r="B46" s="25" t="s">
        <v>53</v>
      </c>
      <c r="C46" s="26" t="n">
        <v>50</v>
      </c>
      <c r="D46" s="26" t="n">
        <v>40</v>
      </c>
      <c r="E46" s="27" t="n">
        <v>23.5</v>
      </c>
      <c r="F46" s="19" t="s">
        <v>14</v>
      </c>
      <c r="G46" s="16" t="n">
        <v>25</v>
      </c>
      <c r="H46" s="17" t="n">
        <f aca="false">(C46+D46+E46+42)/4</f>
        <v>38.875</v>
      </c>
      <c r="I46" s="22"/>
    </row>
    <row r="47" customFormat="false" ht="21" hidden="false" customHeight="true" outlineLevel="0" collapsed="false">
      <c r="A47" s="11" t="n">
        <v>42</v>
      </c>
      <c r="B47" s="25" t="s">
        <v>54</v>
      </c>
      <c r="C47" s="26" t="n">
        <v>18</v>
      </c>
      <c r="D47" s="26" t="n">
        <v>20</v>
      </c>
      <c r="E47" s="27" t="n">
        <v>16</v>
      </c>
      <c r="F47" s="19" t="s">
        <v>14</v>
      </c>
      <c r="G47" s="16" t="n">
        <v>10</v>
      </c>
      <c r="H47" s="17" t="n">
        <f aca="false">(C47+D47+E47+42)/4</f>
        <v>24</v>
      </c>
      <c r="I47" s="22"/>
    </row>
    <row r="48" customFormat="false" ht="21" hidden="false" customHeight="true" outlineLevel="0" collapsed="false">
      <c r="A48" s="11" t="n">
        <v>43</v>
      </c>
      <c r="B48" s="25" t="s">
        <v>55</v>
      </c>
      <c r="C48" s="26" t="n">
        <v>56</v>
      </c>
      <c r="D48" s="26" t="n">
        <v>38</v>
      </c>
      <c r="E48" s="27" t="n">
        <v>41</v>
      </c>
      <c r="F48" s="19" t="s">
        <v>14</v>
      </c>
      <c r="G48" s="16" t="n">
        <v>33</v>
      </c>
      <c r="H48" s="17" t="n">
        <f aca="false">(C48+D48+E48+42)/4</f>
        <v>44.25</v>
      </c>
      <c r="I48" s="22"/>
    </row>
    <row r="49" customFormat="false" ht="21" hidden="false" customHeight="true" outlineLevel="0" collapsed="false">
      <c r="A49" s="11" t="n">
        <v>44</v>
      </c>
      <c r="B49" s="25" t="s">
        <v>56</v>
      </c>
      <c r="C49" s="26" t="n">
        <v>130</v>
      </c>
      <c r="D49" s="26" t="n">
        <v>44</v>
      </c>
      <c r="E49" s="27" t="n">
        <v>92.5</v>
      </c>
      <c r="F49" s="19" t="s">
        <v>14</v>
      </c>
      <c r="G49" s="16" t="n">
        <v>82</v>
      </c>
      <c r="H49" s="17" t="n">
        <f aca="false">(C49+D49+E49+42)/4</f>
        <v>77.125</v>
      </c>
      <c r="I49" s="22"/>
    </row>
    <row r="50" customFormat="false" ht="21" hidden="false" customHeight="true" outlineLevel="0" collapsed="false">
      <c r="A50" s="11" t="n">
        <v>45</v>
      </c>
      <c r="B50" s="25" t="s">
        <v>57</v>
      </c>
      <c r="C50" s="19" t="s">
        <v>13</v>
      </c>
      <c r="D50" s="20" t="s">
        <v>58</v>
      </c>
      <c r="E50" s="27" t="s">
        <v>14</v>
      </c>
      <c r="F50" s="19" t="s">
        <v>14</v>
      </c>
      <c r="G50" s="16" t="n">
        <v>1217</v>
      </c>
      <c r="H50" s="17" t="n">
        <v>1217</v>
      </c>
      <c r="I50" s="22"/>
      <c r="K50" s="28"/>
      <c r="L50" s="28"/>
      <c r="M50" s="28"/>
      <c r="N50" s="28"/>
      <c r="O50" s="28"/>
    </row>
    <row r="51" customFormat="false" ht="21" hidden="false" customHeight="true" outlineLevel="0" collapsed="false">
      <c r="A51" s="11" t="n">
        <v>46</v>
      </c>
      <c r="B51" s="25" t="s">
        <v>59</v>
      </c>
      <c r="C51" s="26" t="n">
        <v>2</v>
      </c>
      <c r="D51" s="19" t="s">
        <v>13</v>
      </c>
      <c r="E51" s="27" t="n">
        <v>1.1</v>
      </c>
      <c r="F51" s="19" t="s">
        <v>14</v>
      </c>
      <c r="G51" s="16" t="n">
        <v>1.3</v>
      </c>
      <c r="H51" s="17" t="n">
        <f aca="false">(C51+E51+G51)/3</f>
        <v>1.46666666666667</v>
      </c>
      <c r="I51" s="22"/>
      <c r="K51" s="28"/>
      <c r="L51" s="28"/>
      <c r="M51" s="28"/>
      <c r="N51" s="28"/>
      <c r="O51" s="28"/>
    </row>
    <row r="52" customFormat="false" ht="21" hidden="false" customHeight="true" outlineLevel="0" collapsed="false">
      <c r="A52" s="11" t="n">
        <v>47</v>
      </c>
      <c r="B52" s="25" t="s">
        <v>60</v>
      </c>
      <c r="C52" s="26" t="n">
        <v>20</v>
      </c>
      <c r="D52" s="19" t="n">
        <v>18</v>
      </c>
      <c r="E52" s="27" t="s">
        <v>14</v>
      </c>
      <c r="F52" s="19" t="s">
        <v>14</v>
      </c>
      <c r="G52" s="20" t="s">
        <v>14</v>
      </c>
      <c r="H52" s="17" t="n">
        <f aca="false">(C52+D52)/2</f>
        <v>19</v>
      </c>
      <c r="I52" s="22"/>
      <c r="K52" s="28"/>
      <c r="L52" s="28"/>
      <c r="M52" s="28"/>
      <c r="N52" s="28"/>
      <c r="O52" s="28"/>
    </row>
    <row r="53" customFormat="false" ht="21" hidden="false" customHeight="true" outlineLevel="0" collapsed="false">
      <c r="A53" s="11" t="n">
        <v>48</v>
      </c>
      <c r="B53" s="29" t="s">
        <v>61</v>
      </c>
      <c r="C53" s="19" t="s">
        <v>13</v>
      </c>
      <c r="D53" s="19" t="s">
        <v>13</v>
      </c>
      <c r="E53" s="27" t="s">
        <v>14</v>
      </c>
      <c r="F53" s="19" t="s">
        <v>14</v>
      </c>
      <c r="G53" s="20" t="s">
        <v>14</v>
      </c>
      <c r="H53" s="19" t="s">
        <v>14</v>
      </c>
      <c r="I53" s="22"/>
      <c r="K53" s="28"/>
      <c r="L53" s="28"/>
      <c r="M53" s="28"/>
      <c r="N53" s="28"/>
      <c r="O53" s="28"/>
    </row>
    <row r="54" customFormat="false" ht="21" hidden="false" customHeight="true" outlineLevel="0" collapsed="false">
      <c r="A54" s="11" t="n">
        <v>49</v>
      </c>
      <c r="B54" s="29" t="s">
        <v>62</v>
      </c>
      <c r="C54" s="26" t="n">
        <v>45</v>
      </c>
      <c r="D54" s="26" t="n">
        <v>60</v>
      </c>
      <c r="E54" s="27" t="n">
        <v>95.5</v>
      </c>
      <c r="F54" s="19" t="s">
        <v>14</v>
      </c>
      <c r="G54" s="20" t="n">
        <v>61</v>
      </c>
      <c r="H54" s="17" t="n">
        <f aca="false">(C54+D54+E54+G54)/4</f>
        <v>65.375</v>
      </c>
      <c r="I54" s="22"/>
      <c r="K54" s="28"/>
      <c r="L54" s="28"/>
      <c r="M54" s="28"/>
      <c r="N54" s="28"/>
      <c r="O54" s="28"/>
    </row>
    <row r="55" customFormat="false" ht="21" hidden="false" customHeight="true" outlineLevel="0" collapsed="false">
      <c r="A55" s="11" t="n">
        <v>50</v>
      </c>
      <c r="B55" s="29" t="s">
        <v>63</v>
      </c>
      <c r="C55" s="19" t="s">
        <v>13</v>
      </c>
      <c r="D55" s="19" t="s">
        <v>13</v>
      </c>
      <c r="E55" s="27" t="s">
        <v>14</v>
      </c>
      <c r="F55" s="19" t="s">
        <v>14</v>
      </c>
      <c r="G55" s="20" t="s">
        <v>14</v>
      </c>
      <c r="H55" s="20" t="s">
        <v>14</v>
      </c>
      <c r="I55" s="22"/>
      <c r="K55" s="28"/>
      <c r="L55" s="28"/>
      <c r="M55" s="28"/>
      <c r="N55" s="28"/>
      <c r="O55" s="28"/>
    </row>
    <row r="56" customFormat="false" ht="21" hidden="false" customHeight="true" outlineLevel="0" collapsed="false">
      <c r="A56" s="11" t="n">
        <v>51</v>
      </c>
      <c r="B56" s="29" t="s">
        <v>64</v>
      </c>
      <c r="C56" s="19" t="s">
        <v>13</v>
      </c>
      <c r="D56" s="19" t="s">
        <v>13</v>
      </c>
      <c r="E56" s="27" t="s">
        <v>14</v>
      </c>
      <c r="F56" s="19" t="s">
        <v>14</v>
      </c>
      <c r="G56" s="20" t="s">
        <v>14</v>
      </c>
      <c r="H56" s="20" t="s">
        <v>14</v>
      </c>
      <c r="I56" s="22"/>
      <c r="K56" s="28"/>
      <c r="L56" s="28"/>
      <c r="M56" s="28"/>
      <c r="N56" s="28"/>
      <c r="O56" s="28"/>
    </row>
    <row r="57" customFormat="false" ht="21" hidden="false" customHeight="true" outlineLevel="0" collapsed="false">
      <c r="A57" s="11" t="n">
        <v>52</v>
      </c>
      <c r="B57" s="29" t="s">
        <v>65</v>
      </c>
      <c r="C57" s="19" t="s">
        <v>13</v>
      </c>
      <c r="D57" s="19" t="s">
        <v>13</v>
      </c>
      <c r="E57" s="27" t="s">
        <v>14</v>
      </c>
      <c r="F57" s="19" t="s">
        <v>14</v>
      </c>
      <c r="G57" s="19" t="s">
        <v>14</v>
      </c>
      <c r="H57" s="19" t="s">
        <v>14</v>
      </c>
      <c r="I57" s="22"/>
      <c r="K57" s="28"/>
      <c r="L57" s="28"/>
      <c r="M57" s="28"/>
      <c r="N57" s="28"/>
      <c r="O57" s="28"/>
    </row>
    <row r="58" customFormat="false" ht="56.25" hidden="false" customHeight="true" outlineLevel="0" collapsed="false">
      <c r="A58" s="30" t="s">
        <v>66</v>
      </c>
      <c r="B58" s="30"/>
      <c r="C58" s="30"/>
      <c r="D58" s="30"/>
      <c r="E58" s="30"/>
      <c r="F58" s="30"/>
      <c r="G58" s="30"/>
      <c r="H58" s="30"/>
      <c r="I58" s="31"/>
      <c r="K58" s="28"/>
      <c r="L58" s="28"/>
      <c r="M58" s="28"/>
      <c r="N58" s="28"/>
      <c r="O58" s="28"/>
    </row>
    <row r="59" customFormat="false" ht="57" hidden="false" customHeight="true" outlineLevel="0" collapsed="false">
      <c r="A59" s="32" t="s">
        <v>67</v>
      </c>
      <c r="B59" s="32"/>
      <c r="C59" s="32"/>
      <c r="D59" s="32"/>
      <c r="E59" s="32"/>
      <c r="F59" s="32"/>
      <c r="G59" s="32"/>
      <c r="H59" s="32"/>
      <c r="I59" s="33"/>
      <c r="K59" s="34"/>
      <c r="L59" s="34"/>
      <c r="M59" s="34"/>
      <c r="N59" s="34"/>
      <c r="O59" s="34"/>
    </row>
    <row r="60" customFormat="false" ht="117.75" hidden="false" customHeight="true" outlineLevel="0" collapsed="false">
      <c r="A60" s="35" t="s">
        <v>68</v>
      </c>
      <c r="B60" s="35"/>
      <c r="C60" s="35"/>
      <c r="D60" s="35"/>
      <c r="E60" s="35"/>
      <c r="F60" s="35"/>
      <c r="G60" s="35"/>
      <c r="H60" s="35"/>
      <c r="I60" s="36"/>
      <c r="K60" s="34"/>
      <c r="L60" s="34"/>
      <c r="M60" s="34"/>
      <c r="N60" s="34"/>
      <c r="O60" s="34"/>
    </row>
  </sheetData>
  <mergeCells count="11">
    <mergeCell ref="A1:H1"/>
    <mergeCell ref="A2:A3"/>
    <mergeCell ref="B2:B3"/>
    <mergeCell ref="C2:H2"/>
    <mergeCell ref="A4:H4"/>
    <mergeCell ref="A37:H37"/>
    <mergeCell ref="A58:H58"/>
    <mergeCell ref="A59:H59"/>
    <mergeCell ref="K59:O59"/>
    <mergeCell ref="A60:H60"/>
    <mergeCell ref="K60:O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42Z</dcterms:created>
  <dc:creator>user</dc:creator>
  <dc:description/>
  <dc:language>en-US</dc:language>
  <cp:lastModifiedBy>User</cp:lastModifiedBy>
  <cp:lastPrinted>2021-08-17T04:05:46Z</cp:lastPrinted>
  <dcterms:modified xsi:type="dcterms:W3CDTF">2022-02-08T07:02:15Z</dcterms:modified>
  <cp:revision>0</cp:revision>
  <dc:subject/>
  <dc:title/>
</cp:coreProperties>
</file>