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ня</t>
  </si>
  <si>
    <t xml:space="preserve">19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8000027-0189560-01 от 18.05.2018</t>
  </si>
  <si>
    <t xml:space="preserve">руб.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29 от 30.07.2018</t>
  </si>
  <si>
    <t xml:space="preserve">27.12.2019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Q10" activeCellId="0" sqref="DQ10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FC20" activeCellId="0" sqref="FC2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/>
      <c r="CY17" s="45"/>
      <c r="CZ17" s="45"/>
      <c r="DA17" s="45"/>
      <c r="DB17" s="45"/>
      <c r="DC17" s="45"/>
      <c r="DD17" s="45"/>
      <c r="DE17" s="45"/>
      <c r="DF17" s="45"/>
      <c r="DG17" s="22"/>
      <c r="DH17" s="22"/>
      <c r="DI17" s="22"/>
      <c r="DJ17" s="22"/>
      <c r="DK17" s="22"/>
      <c r="DL17" s="22"/>
      <c r="DM17" s="22"/>
      <c r="DN17" s="22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1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3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4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5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3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4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5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6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17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8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9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0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1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2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3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4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2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2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2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29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0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1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2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3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2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28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4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0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1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2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5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27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2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36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0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1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2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5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tru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/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tru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/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tru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/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tru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/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tru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/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2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28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37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0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1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2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38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22715629.63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23345867.14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39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23345867.14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3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4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4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6</v>
      </c>
      <c r="AT13" s="19"/>
      <c r="AU13" s="19"/>
      <c r="AV13" s="19"/>
      <c r="AW13" s="19"/>
      <c r="AX13" s="19"/>
      <c r="AY13" s="19"/>
      <c r="AZ13" s="19"/>
      <c r="BA13" s="19"/>
      <c r="BB13" s="19" t="s">
        <v>14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5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5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19-05-28T12:48:08Z</cp:lastPrinted>
  <dcterms:modified xsi:type="dcterms:W3CDTF">2019-05-28T12:49:33Z</dcterms:modified>
  <cp:revision>0</cp:revision>
  <dc:subject/>
  <dc:title/>
</cp:coreProperties>
</file>