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19.08.2020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X17" activeCellId="0" sqref="DX17:EH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25511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BY5" activeCellId="0" sqref="BY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28" activeCellId="0" sqref="EZ28:FK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0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/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tru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/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/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tru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/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/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3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4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4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5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6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42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0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4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0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4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4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B20" activeCellId="0" sqref="DB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0</v>
      </c>
      <c r="AT13" s="19"/>
      <c r="AU13" s="19"/>
      <c r="AV13" s="19"/>
      <c r="AW13" s="19"/>
      <c r="AX13" s="19"/>
      <c r="AY13" s="19"/>
      <c r="AZ13" s="19"/>
      <c r="BA13" s="19"/>
      <c r="BB13" s="19" t="s">
        <v>15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2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3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4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5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6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7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8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9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1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6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19-08-22T05:16:06Z</cp:lastPrinted>
  <dcterms:modified xsi:type="dcterms:W3CDTF">2019-08-22T05:18:28Z</dcterms:modified>
  <cp:revision>0</cp:revision>
  <dc:subject/>
  <dc:title/>
</cp:coreProperties>
</file>