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</sheets>
  <definedNames>
    <definedName function="false" hidden="false" name="bbi1iepey541b3erm5gspvzrtk" vbProcedure="false">v1bvyumsqh02d2hwuje5xik5uk!$M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529</definedName>
    <definedName function="false" hidden="false" name="hxw0shfsad1bl0w3rcqndiwdqc" vbProcedure="false">v1bvyumsqh02d2hwuje5xik5uk!$D$20:$K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L$21:$L$1529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L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K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2" uniqueCount="1192">
  <si>
    <t xml:space="preserve">ИНФОРМАЦИЯ О  СВОДНОЙ  БЮДЖЕТНОЙ РОСПИСИ РАСХОДОВ БЮДЖЕТА</t>
  </si>
  <si>
    <t xml:space="preserve">Раздел I. Бюджетные ассигнования по расходам бюджета </t>
  </si>
  <si>
    <t xml:space="preserve">        ( тыс.руб.)</t>
  </si>
  <si>
    <t xml:space="preserve">Название
Формируется автоматически</t>
  </si>
  <si>
    <t xml:space="preserve">Ведомства
Код</t>
  </si>
  <si>
    <t xml:space="preserve">Формула
раздела</t>
  </si>
  <si>
    <t xml:space="preserve">Формула
подраздела</t>
  </si>
  <si>
    <t xml:space="preserve">Формула
Целевая статья</t>
  </si>
  <si>
    <t xml:space="preserve">ВР
Код</t>
  </si>
  <si>
    <t xml:space="preserve">КОСГУ
Код</t>
  </si>
  <si>
    <t xml:space="preserve">Вариант=Глазовский 2017;
Табл=Проект 2017 (МР);
МО=1301300;
БКД=00000000;
Программы=0000;
ЭД_БКД=00;
Балансировка бюджета=20;
Узлы=13;</t>
  </si>
  <si>
    <t xml:space="preserve">Название</t>
  </si>
  <si>
    <t xml:space="preserve">ведомства</t>
  </si>
  <si>
    <t xml:space="preserve">раздела</t>
  </si>
  <si>
    <t xml:space="preserve">подраздела</t>
  </si>
  <si>
    <t xml:space="preserve">Целевая статья</t>
  </si>
  <si>
    <t xml:space="preserve">вида расходов</t>
  </si>
  <si>
    <t xml:space="preserve">операции сектора государственного управления</t>
  </si>
  <si>
    <t xml:space="preserve">Глазовский район*Глазовский район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Управление образования Администрации муниципального образования "Глазовский район"</t>
  </si>
  <si>
    <t xml:space="preserve">079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разования и воспитание на 2015-2020 годы"</t>
  </si>
  <si>
    <t xml:space="preserve">0100000000</t>
  </si>
  <si>
    <t xml:space="preserve">Подпрограмма "Развитие дошкольного образования"</t>
  </si>
  <si>
    <t xml:space="preserve">0110000000</t>
  </si>
  <si>
    <t xml:space="preserve">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учреждений</t>
  </si>
  <si>
    <t xml:space="preserve">111</t>
  </si>
  <si>
    <t xml:space="preserve">Оплата труда</t>
  </si>
  <si>
    <t xml:space="preserve">2115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е на оплату труда</t>
  </si>
  <si>
    <t xml:space="preserve">21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 по статье 310</t>
  </si>
  <si>
    <t xml:space="preserve">31004</t>
  </si>
  <si>
    <t xml:space="preserve">прочие расходы по статье 340</t>
  </si>
  <si>
    <t xml:space="preserve">340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 за счет средств местного бюджета</t>
  </si>
  <si>
    <t xml:space="preserve">24150</t>
  </si>
  <si>
    <t xml:space="preserve">Оплата льгот и возмещение расходов по оплате коммунальных услуг отдельным категориям граждан, проживающим в сельских населенных пунктах</t>
  </si>
  <si>
    <t xml:space="preserve">0110260180</t>
  </si>
  <si>
    <t xml:space="preserve">Иные выплаты персоналу учреждений, за исключением фонда оплаты труда</t>
  </si>
  <si>
    <t xml:space="preserve">112</t>
  </si>
  <si>
    <t xml:space="preserve">возмещение расходов по оплате коммунальных услуг отдельным категориям граждан</t>
  </si>
  <si>
    <t xml:space="preserve">21205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Льготы по коммунальным услугам сециалистам (неработающим пенсионерам) в сельской местности</t>
  </si>
  <si>
    <t xml:space="preserve">26201</t>
  </si>
  <si>
    <t xml:space="preserve">Предоставление дошкольного образования в дошкольных образовательных учреждениях</t>
  </si>
  <si>
    <t xml:space="preserve">0110261100</t>
  </si>
  <si>
    <t xml:space="preserve">прочие расходы по статье 212</t>
  </si>
  <si>
    <t xml:space="preserve">212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50</t>
  </si>
  <si>
    <t xml:space="preserve">Коммунальные услуги</t>
  </si>
  <si>
    <t xml:space="preserve">22350</t>
  </si>
  <si>
    <t xml:space="preserve">Аренда имущества</t>
  </si>
  <si>
    <t xml:space="preserve">22450</t>
  </si>
  <si>
    <t xml:space="preserve">прочие текущие расходы по статье 225</t>
  </si>
  <si>
    <t xml:space="preserve">22503</t>
  </si>
  <si>
    <t xml:space="preserve">прочие расходы по статье 226</t>
  </si>
  <si>
    <t xml:space="preserve">22603</t>
  </si>
  <si>
    <t xml:space="preserve">оплата услуг предприятий по организации питания</t>
  </si>
  <si>
    <t xml:space="preserve">22604</t>
  </si>
  <si>
    <t xml:space="preserve">Приобретение и модернизация непроизводственного оборудования и предметов длительного пользования для государственных и муниципальных учреждений</t>
  </si>
  <si>
    <t xml:space="preserve">31002</t>
  </si>
  <si>
    <t xml:space="preserve">продукты питания</t>
  </si>
  <si>
    <t xml:space="preserve">34002</t>
  </si>
  <si>
    <t xml:space="preserve">мягкий инвентарь</t>
  </si>
  <si>
    <t xml:space="preserve">34006</t>
  </si>
  <si>
    <t xml:space="preserve">Мероприятия, направленные на обеспечение безопасности учреждений</t>
  </si>
  <si>
    <t xml:space="preserve">0110261970</t>
  </si>
  <si>
    <t xml:space="preserve">Субсидии бюджетным учреждениям на иные цели</t>
  </si>
  <si>
    <t xml:space="preserve">612</t>
  </si>
  <si>
    <t xml:space="preserve">Расходы за счет родительской платы за содержание ребенка в образовательном учреждении</t>
  </si>
  <si>
    <t xml:space="preserve">0110263400</t>
  </si>
  <si>
    <t xml:space="preserve">оплата услуг предприятий по организации питания (предпринемательская деятельность)</t>
  </si>
  <si>
    <t xml:space="preserve">22624</t>
  </si>
  <si>
    <t xml:space="preserve">продукты питания  (предпринемательская деятельность)</t>
  </si>
  <si>
    <t xml:space="preserve">34022</t>
  </si>
  <si>
    <t xml:space="preserve">прочие расходы по статье 340 (предпринемательская деятельность)</t>
  </si>
  <si>
    <t xml:space="preserve">34024</t>
  </si>
  <si>
    <t xml:space="preserve">Уплата налогов</t>
  </si>
  <si>
    <t xml:space="preserve">0111700000</t>
  </si>
  <si>
    <t xml:space="preserve">Уплата прочих налогов</t>
  </si>
  <si>
    <t xml:space="preserve">0111760630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прочие расходы по статье 290</t>
  </si>
  <si>
    <t xml:space="preserve">29002</t>
  </si>
  <si>
    <t xml:space="preserve">Общее образование</t>
  </si>
  <si>
    <t xml:space="preserve">02</t>
  </si>
  <si>
    <t xml:space="preserve">Подпрограмма "Развитие общего образования"</t>
  </si>
  <si>
    <t xml:space="preserve">0120000000</t>
  </si>
  <si>
    <t xml:space="preserve">Оказание муниципальных услуг по предоставлению общедоступного и бесплатного дошкольного, начального общего,основного общего,среднего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80</t>
  </si>
  <si>
    <t xml:space="preserve">Предоставл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120161200</t>
  </si>
  <si>
    <t xml:space="preserve">Транспортные услуги</t>
  </si>
  <si>
    <t xml:space="preserve">22250</t>
  </si>
  <si>
    <t xml:space="preserve">обязательное государственной личное страхование сотрудников</t>
  </si>
  <si>
    <t xml:space="preserve">22601</t>
  </si>
  <si>
    <t xml:space="preserve">подписка на газеты и журналы</t>
  </si>
  <si>
    <t xml:space="preserve">22602</t>
  </si>
  <si>
    <t xml:space="preserve">оплата ГСМ</t>
  </si>
  <si>
    <t xml:space="preserve">34003</t>
  </si>
  <si>
    <t xml:space="preserve">0120161970</t>
  </si>
  <si>
    <t xml:space="preserve">Расходы за счет средств от предпринимательской и иной приносящей доход деятельности</t>
  </si>
  <si>
    <t xml:space="preserve">0120163200</t>
  </si>
  <si>
    <t xml:space="preserve">Коммунальные услуги за счет средств, полученных от предпринимательской и иной приносящей доход деятельности</t>
  </si>
  <si>
    <t xml:space="preserve">22320</t>
  </si>
  <si>
    <t xml:space="preserve">0120163400</t>
  </si>
  <si>
    <t xml:space="preserve">"Софинансирование по программе "Детское и школьное питание""</t>
  </si>
  <si>
    <t xml:space="preserve">01201S6960</t>
  </si>
  <si>
    <t xml:space="preserve">Оказание муниципальных услуг для детей - сирот и детей, оставшихся без попечения родителей по предоставлению общедоступного и бесплатного дошкольного, начального общего, основного общего образования</t>
  </si>
  <si>
    <t xml:space="preserve">0120200000</t>
  </si>
  <si>
    <t xml:space="preserve">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0120204380</t>
  </si>
  <si>
    <t xml:space="preserve">медикаменты,перевязочные средства и прочие лечебные расходы</t>
  </si>
  <si>
    <t xml:space="preserve">34001</t>
  </si>
  <si>
    <t xml:space="preserve">денежные компенсационные выплаты за питание</t>
  </si>
  <si>
    <t xml:space="preserve">26204</t>
  </si>
  <si>
    <t xml:space="preserve">денежные компенсационные выплаты по обеспечению детей-сирот одеждой,обувью</t>
  </si>
  <si>
    <t xml:space="preserve">26205</t>
  </si>
  <si>
    <t xml:space="preserve">Ежемесячные денежные выплаты на карманные расходы детей-сирот</t>
  </si>
  <si>
    <t xml:space="preserve">26210</t>
  </si>
  <si>
    <t xml:space="preserve">0120263200</t>
  </si>
  <si>
    <t xml:space="preserve">Реконструкция учреждений общего образования на территории муниципального образования "Глазовский район"</t>
  </si>
  <si>
    <t xml:space="preserve">0120800000</t>
  </si>
  <si>
    <t xml:space="preserve">Мероприятия, направленные на капитальный ремонт зданий, сооружений и нежилых помещений</t>
  </si>
  <si>
    <t xml:space="preserve">0120862420</t>
  </si>
  <si>
    <t xml:space="preserve">0122000000</t>
  </si>
  <si>
    <t xml:space="preserve">0122060630</t>
  </si>
  <si>
    <t xml:space="preserve">Подпрограмма "Управление системой образования"</t>
  </si>
  <si>
    <t xml:space="preserve">0150000000</t>
  </si>
  <si>
    <t xml:space="preserve">Организация повышения квалификации педагогических работников, руководителей общеобразовательных учреждений муниципального образования "Глазовский район"</t>
  </si>
  <si>
    <t xml:space="preserve">0150400000</t>
  </si>
  <si>
    <t xml:space="preserve">Переподготовка, повышение квалификации кадров и учеба специалистов</t>
  </si>
  <si>
    <t xml:space="preserve">0150460160</t>
  </si>
  <si>
    <t xml:space="preserve">Дополнительное образование детей</t>
  </si>
  <si>
    <t xml:space="preserve">03</t>
  </si>
  <si>
    <t xml:space="preserve">Подпрограмма "Развитие дополнительного образования детей"</t>
  </si>
  <si>
    <t xml:space="preserve">0130000000</t>
  </si>
  <si>
    <t xml:space="preserve">Реализация дополнительных образовательных программ</t>
  </si>
  <si>
    <t xml:space="preserve">0130100000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0130107850</t>
  </si>
  <si>
    <t xml:space="preserve">01301601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ДДТ</t>
  </si>
  <si>
    <t xml:space="preserve">01301613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ДЮСШ</t>
  </si>
  <si>
    <t xml:space="preserve">0130161320</t>
  </si>
  <si>
    <t xml:space="preserve">0131400000</t>
  </si>
  <si>
    <t xml:space="preserve">0131460630</t>
  </si>
  <si>
    <t xml:space="preserve">Молодежная политика</t>
  </si>
  <si>
    <t xml:space="preserve">Подпрограмма "Организация отдыха, оздоровления и занятости детей в каникулярное время на 2015-2020 годы"</t>
  </si>
  <si>
    <t xml:space="preserve">0160000000</t>
  </si>
  <si>
    <t xml:space="preserve">Организация отдыха детей в каникулярное время</t>
  </si>
  <si>
    <t xml:space="preserve">0160100000</t>
  </si>
  <si>
    <t xml:space="preserve">Обеспечение оздоровления и отдыха детей</t>
  </si>
  <si>
    <t xml:space="preserve">0160161400</t>
  </si>
  <si>
    <t xml:space="preserve">0160163400</t>
  </si>
  <si>
    <t xml:space="preserve">Прочие расходы по статье 226 ( безвозмездные поступления)</t>
  </si>
  <si>
    <t xml:space="preserve">22634</t>
  </si>
  <si>
    <t xml:space="preserve">прочие расходы по стате 340 (безвозмездные поступления)</t>
  </si>
  <si>
    <t xml:space="preserve">34032</t>
  </si>
  <si>
    <t xml:space="preserve">Другие вопросы в области образования</t>
  </si>
  <si>
    <t xml:space="preserve">09</t>
  </si>
  <si>
    <t xml:space="preserve">Материальная поддержка семей с детьми дошкольного возраста</t>
  </si>
  <si>
    <t xml:space="preserve">01116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1604480</t>
  </si>
  <si>
    <t xml:space="preserve">Реализация установленных полномочий (функций) Управлением образования Администрации муниципального образования "Глазовский район",организация управления муниципальной программы "Развитие образования и воспитания"</t>
  </si>
  <si>
    <t xml:space="preserve">0150100000</t>
  </si>
  <si>
    <t xml:space="preserve">Центральный аппарат</t>
  </si>
  <si>
    <t xml:space="preserve">015016003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рганизация бухгалтерского учета в общеобразовательных учреждениях, подведомственных Управлению образования</t>
  </si>
  <si>
    <t xml:space="preserve">0150200000</t>
  </si>
  <si>
    <t xml:space="preserve">Обеспечение деятельности централизованных бухгалтерий и прочих учреждений</t>
  </si>
  <si>
    <t xml:space="preserve">0150260120</t>
  </si>
  <si>
    <t xml:space="preserve">Проведение районных конкурсов и прфессиональных праздников</t>
  </si>
  <si>
    <t xml:space="preserve">0150600000</t>
  </si>
  <si>
    <t xml:space="preserve">На проведение районных праздников, чествования заслуженных юбиляров</t>
  </si>
  <si>
    <t xml:space="preserve">0150660110</t>
  </si>
  <si>
    <t xml:space="preserve">Иные выплаты населению</t>
  </si>
  <si>
    <t xml:space="preserve">360</t>
  </si>
  <si>
    <t xml:space="preserve">0151200000</t>
  </si>
  <si>
    <t xml:space="preserve">015126063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1604240</t>
  </si>
  <si>
    <t xml:space="preserve">прочие расходы по статье 262</t>
  </si>
  <si>
    <t xml:space="preserve">26202</t>
  </si>
  <si>
    <t xml:space="preserve">Совет депутатов муниципального образования "Глазовский район"</t>
  </si>
  <si>
    <t xml:space="preserve">08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основных полномочий (функций) органов местного самоуправления МО «Глазовский район»</t>
  </si>
  <si>
    <t xml:space="preserve">091010000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звитие кадрового потенциала Администрации МО "Глазовский район"</t>
  </si>
  <si>
    <t xml:space="preserve">0910300000</t>
  </si>
  <si>
    <t xml:space="preserve">0910360160</t>
  </si>
  <si>
    <t xml:space="preserve">0910800000</t>
  </si>
  <si>
    <t xml:space="preserve">0910860630</t>
  </si>
  <si>
    <t xml:space="preserve">Непрограммные направления деятельности</t>
  </si>
  <si>
    <t xml:space="preserve">9900000000</t>
  </si>
  <si>
    <t xml:space="preserve">Депутаты представительного органа муниципального образования</t>
  </si>
  <si>
    <t xml:space="preserve">9900060040</t>
  </si>
  <si>
    <t xml:space="preserve">Другие общегосударственные вопросы</t>
  </si>
  <si>
    <t xml:space="preserve">13</t>
  </si>
  <si>
    <t xml:space="preserve">9900060110</t>
  </si>
  <si>
    <t xml:space="preserve">Ежегодные членские и целевые взносы членов Совета муниципальных образований Удмуртской республики</t>
  </si>
  <si>
    <t xml:space="preserve">9900060200</t>
  </si>
  <si>
    <t xml:space="preserve">Уплата иных платежей</t>
  </si>
  <si>
    <t xml:space="preserve">85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мероприятий в области охраны труда</t>
  </si>
  <si>
    <t xml:space="preserve">0910700000</t>
  </si>
  <si>
    <t xml:space="preserve">Мероприятия по улучшению условий и охраны труда</t>
  </si>
  <si>
    <t xml:space="preserve">0910762750</t>
  </si>
  <si>
    <t xml:space="preserve">Социальное обеспечение населения</t>
  </si>
  <si>
    <t xml:space="preserve">Муниципальная программа "Социальная поддержка населения на 2015-2020 годы"</t>
  </si>
  <si>
    <t xml:space="preserve">0400000000</t>
  </si>
  <si>
    <t xml:space="preserve">Подпрограмма " Социальная поддержка старшего поколения, инвалидов и отдельных категорий граждан"</t>
  </si>
  <si>
    <t xml:space="preserve">0440000000</t>
  </si>
  <si>
    <t xml:space="preserve">Предоставление адресной социальной поддержки гражданам старшего поколения, инвалидам и отдельным категориям граждан</t>
  </si>
  <si>
    <t xml:space="preserve">0440300000</t>
  </si>
  <si>
    <t xml:space="preserve">Реализация льгот гражданам, имеющим звание "Почетный гражданин муниципального образования"</t>
  </si>
  <si>
    <t xml:space="preserve">04403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Администрация МО "Глазовский район"</t>
  </si>
  <si>
    <t xml:space="preserve">2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91016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Социальная поддержка семьи и детей"</t>
  </si>
  <si>
    <t xml:space="preserve">0410000000</t>
  </si>
  <si>
    <t xml:space="preserve">Организация и осуществление деятельности по социальной поддержке отдельных категорий граждан</t>
  </si>
  <si>
    <t xml:space="preserve">0410200000</t>
  </si>
  <si>
    <t xml:space="preserve">Организация социальной поддержки детей-сирот и детей, оставшихся без попечения родителей</t>
  </si>
  <si>
    <t xml:space="preserve">041020441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204420</t>
  </si>
  <si>
    <t xml:space="preserve">Организация учёта (регистрация)многодетных семей</t>
  </si>
  <si>
    <t xml:space="preserve">0410207560</t>
  </si>
  <si>
    <t xml:space="preserve">Обеспечение жильем отдельных категорий граждан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Подпрограмма "Обеспечение жильем отдельных категорий граждан, стимулирование улучшения жилищных условий на 2015-2020 годы"</t>
  </si>
  <si>
    <t xml:space="preserve">0420000000</t>
  </si>
  <si>
    <t xml:space="preserve">Предоставление мер социальной поддержки по обеспечению жильем отдельных категорий граждан</t>
  </si>
  <si>
    <t xml:space="preserve">0420100000</t>
  </si>
  <si>
    <t xml:space="preserve">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 участников   Великой Отечественной войны, ветеранов боевых действий, инвалидов и семей, имеющих детей - инвалидов</t>
  </si>
  <si>
    <t xml:space="preserve">0420104470</t>
  </si>
  <si>
    <t xml:space="preserve">оплата текущего ремонта зданий и сооружений</t>
  </si>
  <si>
    <t xml:space="preserve">22501</t>
  </si>
  <si>
    <t xml:space="preserve">капитальный ремонт зданий</t>
  </si>
  <si>
    <t xml:space="preserve">22502</t>
  </si>
  <si>
    <t xml:space="preserve">Реализация мероприятий по конкурсу "Лучший орган территориального общественного самоуправления"</t>
  </si>
  <si>
    <t xml:space="preserve">0910160210</t>
  </si>
  <si>
    <t xml:space="preserve">0910163200</t>
  </si>
  <si>
    <t xml:space="preserve">Информатизация в органах местного самоуправления МО "Глазовский район"</t>
  </si>
  <si>
    <t xml:space="preserve">0910600000</t>
  </si>
  <si>
    <t xml:space="preserve">Реализация мероприятий по информатизации в органах местного самоуправления</t>
  </si>
  <si>
    <t xml:space="preserve">0910662740</t>
  </si>
  <si>
    <t xml:space="preserve">Уплата земельного налога</t>
  </si>
  <si>
    <t xml:space="preserve">091086064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Обеспечение деятельности архивного отдела</t>
  </si>
  <si>
    <t xml:space="preserve">0950100000</t>
  </si>
  <si>
    <t xml:space="preserve">0950160030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, относящихся к собственности Удмуртской Республики, временно хранящихся в архивном отделе Администрации муниципального образования «Глазовский  район»</t>
  </si>
  <si>
    <t xml:space="preserve">0950500000</t>
  </si>
  <si>
    <t xml:space="preserve">Осуществление отдельных государственных полномочий в области архивного дела</t>
  </si>
  <si>
    <t xml:space="preserve">0950504360</t>
  </si>
  <si>
    <t xml:space="preserve">Приобретение оргтехники и средств вычислительной техники</t>
  </si>
  <si>
    <t xml:space="preserve">31001</t>
  </si>
  <si>
    <t xml:space="preserve">Подпрограмма" Государственная регистрация актов гражданского состояния (выполнение переданных полномочий)"</t>
  </si>
  <si>
    <t xml:space="preserve">0960000000</t>
  </si>
  <si>
    <t xml:space="preserve">Выполнение  органами местного самоуправления Глазовского района  Удмуртской Республики государственных полномочий на  государственную регистрацию актов гражданского состояния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783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Муниципальная программа "Создание условий для устойчивого экономического развития на 2015-2020 годы"</t>
  </si>
  <si>
    <t xml:space="preserve">0500000000</t>
  </si>
  <si>
    <t xml:space="preserve">Подпрограмма "Устойчивое развитие сельских территорий муниципального образования "Глазовский район" Удмуртской Республики на 2017-2020 годы"</t>
  </si>
  <si>
    <t xml:space="preserve">0540000000</t>
  </si>
  <si>
    <t xml:space="preserve">Реализация проектов местных инициатив сельских граждан, проживающих в Глазовском районе, получивших грантовую поддержку</t>
  </si>
  <si>
    <t xml:space="preserve">0540200000</t>
  </si>
  <si>
    <t xml:space="preserve">Мероприятия по реализации гражданских инициатив</t>
  </si>
  <si>
    <t xml:space="preserve">0540264150</t>
  </si>
  <si>
    <t xml:space="preserve">Муниципальная программа "Обеспечение безопасности на территории муниципального образования "Глазовский район" на 2015-2020 годы"</t>
  </si>
  <si>
    <t xml:space="preserve">0600000000</t>
  </si>
  <si>
    <t xml:space="preserve">Подпрограмма "Гармонизация межэтнических отношений, участие в профилактике терроризма и экстремизма"</t>
  </si>
  <si>
    <t xml:space="preserve">0630000000</t>
  </si>
  <si>
    <t xml:space="preserve">Организация мероприятий по профилактике межэтнических отношений</t>
  </si>
  <si>
    <t xml:space="preserve">06301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61940</t>
  </si>
  <si>
    <t xml:space="preserve">Муниципальная программа "Муниципальное хозяйство на 2015-2020 годы"</t>
  </si>
  <si>
    <t xml:space="preserve">0700000000</t>
  </si>
  <si>
    <t xml:space="preserve">Подпрограмма "Территориальное развитие (градостроительство и землеустройство)"</t>
  </si>
  <si>
    <t xml:space="preserve">0710000000</t>
  </si>
  <si>
    <t xml:space="preserve">Выполнение работ по изготовлению картопланов</t>
  </si>
  <si>
    <t xml:space="preserve">0711200000</t>
  </si>
  <si>
    <t xml:space="preserve">Мероприятия в области строительства, архитектуры, градостроительства и землеустройства</t>
  </si>
  <si>
    <t xml:space="preserve">0711262000</t>
  </si>
  <si>
    <t xml:space="preserve">Развитие административной реформы в МО "Глазовский район"</t>
  </si>
  <si>
    <t xml:space="preserve">0910200000</t>
  </si>
  <si>
    <t xml:space="preserve">Совершенствование системы предоставления государственных и муниципальных услуг</t>
  </si>
  <si>
    <t xml:space="preserve">091026270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Выполнение кадастровых работ по формированию земельных участков</t>
  </si>
  <si>
    <t xml:space="preserve">09401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 МО "Глазовский район"</t>
  </si>
  <si>
    <t xml:space="preserve">094016009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Адамское"</t>
  </si>
  <si>
    <t xml:space="preserve">094016382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Верхнебогатырское"</t>
  </si>
  <si>
    <t xml:space="preserve">094016383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Гулековское"</t>
  </si>
  <si>
    <t xml:space="preserve">094016384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Качкашурское"</t>
  </si>
  <si>
    <t xml:space="preserve">094016385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Кожильское"</t>
  </si>
  <si>
    <t xml:space="preserve">094016386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Куреговское"</t>
  </si>
  <si>
    <t xml:space="preserve">094016387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Октябрьское"</t>
  </si>
  <si>
    <t xml:space="preserve">094016388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Парзинское"</t>
  </si>
  <si>
    <t xml:space="preserve">094016389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Понинское"</t>
  </si>
  <si>
    <t xml:space="preserve">094016390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Ураковское"</t>
  </si>
  <si>
    <t xml:space="preserve">0940163910</t>
  </si>
  <si>
    <t xml:space="preserve">Оценка недвижимости , признание прав и регулирование отношений в сфере управления государственной и муниципальной собственностью МО "Штанигуртское"</t>
  </si>
  <si>
    <t xml:space="preserve">0940163920</t>
  </si>
  <si>
    <t xml:space="preserve">Выполнение кадастровых работ по подготовке технической документации ОКС</t>
  </si>
  <si>
    <t xml:space="preserve">0940200000</t>
  </si>
  <si>
    <t xml:space="preserve">0940260090</t>
  </si>
  <si>
    <t xml:space="preserve">Оценка объектов недвижимости имущества</t>
  </si>
  <si>
    <t xml:space="preserve">0940300000</t>
  </si>
  <si>
    <t xml:space="preserve">094036009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0057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Мероприятия по гражданской обороне и территориальной оброне</t>
  </si>
  <si>
    <t xml:space="preserve">0610100000</t>
  </si>
  <si>
    <t xml:space="preserve">Функционирование единой дежурно-диспетчерской службы</t>
  </si>
  <si>
    <t xml:space="preserve">0610161910</t>
  </si>
  <si>
    <t xml:space="preserve">Мероприятия в области защиты информации</t>
  </si>
  <si>
    <t xml:space="preserve">09106619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</t>
  </si>
  <si>
    <t xml:space="preserve">0620000000</t>
  </si>
  <si>
    <t xml:space="preserve">Социальная профилактика и вовлечение общественности в предупреждениях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На обеспечение  деятельности народных дружин за счет средств МО "Адамское"</t>
  </si>
  <si>
    <t xml:space="preserve">0620263970</t>
  </si>
  <si>
    <t xml:space="preserve">На обеспечение  деятельности народных дружин за счет средств МО "Верхнебогатырское"</t>
  </si>
  <si>
    <t xml:space="preserve">0620263980</t>
  </si>
  <si>
    <t xml:space="preserve">На обеспечение  деятельности народных дружин за счет средств МО "Гулековское"</t>
  </si>
  <si>
    <t xml:space="preserve">0620263990</t>
  </si>
  <si>
    <t xml:space="preserve">На обеспечение  деятельности народных дружин за счет средств МО "Качкашурское"</t>
  </si>
  <si>
    <t xml:space="preserve">0620264000</t>
  </si>
  <si>
    <t xml:space="preserve">На обеспечение  деятельности народных дружин за счет средств МО "Кожильское"</t>
  </si>
  <si>
    <t xml:space="preserve">0620264010</t>
  </si>
  <si>
    <t xml:space="preserve">На обеспечение  деятельности народных дружин за счет средств МО "Куреговское"</t>
  </si>
  <si>
    <t xml:space="preserve">0620264020</t>
  </si>
  <si>
    <t xml:space="preserve">На обеспечение  деятельности народных дружин за счет средств МО "Октябрьское"</t>
  </si>
  <si>
    <t xml:space="preserve">0620264030</t>
  </si>
  <si>
    <t xml:space="preserve">На обеспечение  деятельности народных дружин за счет средств МО "Парзинское"</t>
  </si>
  <si>
    <t xml:space="preserve">0620264040</t>
  </si>
  <si>
    <t xml:space="preserve">На обеспечение  деятельности народных дружин за счет средств МО "Понинское"</t>
  </si>
  <si>
    <t xml:space="preserve">0620264050</t>
  </si>
  <si>
    <t xml:space="preserve">На обеспечение  деятельности народных дружин за счет средств МО "Ураковское"</t>
  </si>
  <si>
    <t xml:space="preserve">0620264060</t>
  </si>
  <si>
    <t xml:space="preserve">На обеспечение  деятельности народных дружин за счет средств МО "Штанигуртское"</t>
  </si>
  <si>
    <t xml:space="preserve">0620264070</t>
  </si>
  <si>
    <t xml:space="preserve">Муниципальная программа "Комплексные меры противодействия немедицинскому потреблению наркотических средств и их незаконному обороту в Глазовском районе на 2015-2020 годы"</t>
  </si>
  <si>
    <t xml:space="preserve">1000000000</t>
  </si>
  <si>
    <t xml:space="preserve">Противодействие злоупортеблению наркотиками и их незаконному распостранению в Глазовском районе</t>
  </si>
  <si>
    <t xml:space="preserve">1000100000</t>
  </si>
  <si>
    <t xml:space="preserve">Профилактика злоупотребления наркотиков и иных психоактивных веществ в подростковой и молодежной среде</t>
  </si>
  <si>
    <t xml:space="preserve">1000161930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казание поддержки  сельскохозяйственным товаропроизводителям района из местного бюджета</t>
  </si>
  <si>
    <t xml:space="preserve">0510200000</t>
  </si>
  <si>
    <t xml:space="preserve">Расходы на поддержку кадрового потенциала в сфере сельского хозяйства</t>
  </si>
  <si>
    <t xml:space="preserve">0510261850</t>
  </si>
  <si>
    <t xml:space="preserve">Поощрительные выплаты обучающимся в аграрных образовательных учреждениях</t>
  </si>
  <si>
    <t xml:space="preserve">0510263960</t>
  </si>
  <si>
    <t xml:space="preserve">Мониторинг в сельском хозяйстве</t>
  </si>
  <si>
    <t xml:space="preserve">0510300000</t>
  </si>
  <si>
    <t xml:space="preserve">Программа информационно-технического обслуживания</t>
  </si>
  <si>
    <t xml:space="preserve">0510364120</t>
  </si>
  <si>
    <t xml:space="preserve">Стимулирование лучших работников и коллективов сельскохозяйственных организаций</t>
  </si>
  <si>
    <t xml:space="preserve">05107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761800</t>
  </si>
  <si>
    <t xml:space="preserve">Дорожное хозяйство</t>
  </si>
  <si>
    <t xml:space="preserve">Подпрограмма "Развитие транспортной системы"</t>
  </si>
  <si>
    <t xml:space="preserve">0740000000</t>
  </si>
  <si>
    <t xml:space="preserve">Содержание автомобильных дорог</t>
  </si>
  <si>
    <t xml:space="preserve">0740400000</t>
  </si>
  <si>
    <t xml:space="preserve">Капитальный ремонт, ремонт и содержание автомобильных дорог общего пользования местного значения вне границ населенных пунктов</t>
  </si>
  <si>
    <t xml:space="preserve">0740462510</t>
  </si>
  <si>
    <t xml:space="preserve">содержание и текущий ремонт автомобильных дорог и сооружений на них</t>
  </si>
  <si>
    <t xml:space="preserve">22506</t>
  </si>
  <si>
    <t xml:space="preserve">Подпрограмма "Создание благоприятных условий для развития малого и среднего предпринимательства</t>
  </si>
  <si>
    <t xml:space="preserve">0520000000</t>
  </si>
  <si>
    <t xml:space="preserve">Обеспечение доступности финансово-кредитного ресурса для субъектов малого и среднего предпринимательства</t>
  </si>
  <si>
    <t xml:space="preserve">0520300000</t>
  </si>
  <si>
    <t xml:space="preserve">Мероприятия по поддержке и развитию малого и среднего предпринимательства</t>
  </si>
  <si>
    <t xml:space="preserve">0520361820</t>
  </si>
  <si>
    <t xml:space="preserve">Подпрограмма "Развитие потребительского рынка"</t>
  </si>
  <si>
    <t xml:space="preserve">0530000000</t>
  </si>
  <si>
    <t xml:space="preserve">0530700000</t>
  </si>
  <si>
    <t xml:space="preserve">Мероприятия по развитию потребительского рынка</t>
  </si>
  <si>
    <t xml:space="preserve">0530761830</t>
  </si>
  <si>
    <t xml:space="preserve">Разработка документов территориального планирования, проектов планировки территории, генеральных планов</t>
  </si>
  <si>
    <t xml:space="preserve">0710100000</t>
  </si>
  <si>
    <t xml:space="preserve">0710162000</t>
  </si>
  <si>
    <t xml:space="preserve">Муниципальная программа "Энергосбережение и повышение энергетической эффективностив муниципальном образовании "Глазовский район" на 2015-2020 годы</t>
  </si>
  <si>
    <t xml:space="preserve">0800000000</t>
  </si>
  <si>
    <t xml:space="preserve">Реализация мероприятий по энергосбережению и повышению энергетической эффективности в организациях, финансируемых за счет средств муниципального образования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-коммунальной инфраструктуры"</t>
  </si>
  <si>
    <t xml:space="preserve">0720000000</t>
  </si>
  <si>
    <t xml:space="preserve">Капитальный, текущий ремонт и содержание жилого фонда</t>
  </si>
  <si>
    <t xml:space="preserve">0720100000</t>
  </si>
  <si>
    <t xml:space="preserve">Мероприятия в области жилищного хозяйства</t>
  </si>
  <si>
    <t xml:space="preserve">0720162100</t>
  </si>
  <si>
    <t xml:space="preserve">капитальный ремонт жилищного фонда</t>
  </si>
  <si>
    <t xml:space="preserve">22505</t>
  </si>
  <si>
    <t xml:space="preserve">Уплата  взносов на капитальный ремонт</t>
  </si>
  <si>
    <t xml:space="preserve">0720162110</t>
  </si>
  <si>
    <t xml:space="preserve">Коммунальное хозяйство</t>
  </si>
  <si>
    <t xml:space="preserve">Содержание объектов коммунального хозяйства</t>
  </si>
  <si>
    <t xml:space="preserve">0720300000</t>
  </si>
  <si>
    <t xml:space="preserve">Мероприятия в области коммунального хозяйства за счет средств МО "Глазовский район"</t>
  </si>
  <si>
    <t xml:space="preserve">0720362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2515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30000000</t>
  </si>
  <si>
    <t xml:space="preserve">Отлов и содержание безнадзорных животных</t>
  </si>
  <si>
    <t xml:space="preserve">0730600000</t>
  </si>
  <si>
    <t xml:space="preserve">Расходы по отлову и содержанию безнадзорных животных</t>
  </si>
  <si>
    <t xml:space="preserve">073060540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9900006200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0130166770</t>
  </si>
  <si>
    <t xml:space="preserve">Подпрограмма "Реализация молодежной политики"</t>
  </si>
  <si>
    <t xml:space="preserve">0140000000</t>
  </si>
  <si>
    <t xml:space="preserve">Трудоустройство подростков и молодежи, оказавшихся в трудной жизненной ситуации</t>
  </si>
  <si>
    <t xml:space="preserve">0140100000</t>
  </si>
  <si>
    <t xml:space="preserve">Содействие временному трудоустройству и занятости учащихся в возрасте от 14 до 18 лет, студентов в свободное от учебы время и незанятой молодежи</t>
  </si>
  <si>
    <t xml:space="preserve">0140161420</t>
  </si>
  <si>
    <t xml:space="preserve">Реализация проектов, программ и проведение меропритий для детей, подростков и молодежи</t>
  </si>
  <si>
    <t xml:space="preserve">0140161430</t>
  </si>
  <si>
    <t xml:space="preserve">Работа с детьми, подростками и молодежью</t>
  </si>
  <si>
    <t xml:space="preserve">0140200000</t>
  </si>
  <si>
    <t xml:space="preserve">0140261430</t>
  </si>
  <si>
    <t xml:space="preserve">Патриотическое воспитания граждан</t>
  </si>
  <si>
    <t xml:space="preserve">0140300000</t>
  </si>
  <si>
    <t xml:space="preserve">Организация и проведение мероприятий по патриотическому воспитанию граждан</t>
  </si>
  <si>
    <t xml:space="preserve">0140361440</t>
  </si>
  <si>
    <t xml:space="preserve">Функционирование молодежного центра</t>
  </si>
  <si>
    <t xml:space="preserve">0140700000</t>
  </si>
  <si>
    <t xml:space="preserve">Обеспечение деятельности МУ "МЦ "Диалог"</t>
  </si>
  <si>
    <t xml:space="preserve">0140761450</t>
  </si>
  <si>
    <t xml:space="preserve">0140763200</t>
  </si>
  <si>
    <t xml:space="preserve">Оплата труда за счет средств, полученных от предпринимательской и иной приносящей доход деятельности</t>
  </si>
  <si>
    <t xml:space="preserve">21120</t>
  </si>
  <si>
    <t xml:space="preserve">Выполнение мероприятий по укреплению и развитию института семьи</t>
  </si>
  <si>
    <t xml:space="preserve">0410100000</t>
  </si>
  <si>
    <t xml:space="preserve">Осуществление мероприятий по реализации единой семейной политики, направленной на укрепление института семьи в районе</t>
  </si>
  <si>
    <t xml:space="preserve">0410161460</t>
  </si>
  <si>
    <t xml:space="preserve">Мореприятия направленные на профилактику правонарушений и преступлений среди несовершеннолетних</t>
  </si>
  <si>
    <t xml:space="preserve">0410500000</t>
  </si>
  <si>
    <t xml:space="preserve">Создание и организация деятельности комиссий по делам несовершеннолетних и защите их прав</t>
  </si>
  <si>
    <t xml:space="preserve">0410504350</t>
  </si>
  <si>
    <t xml:space="preserve">Расходы на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990000216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на 2015-2020 год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Библиотечное, библиографическое и информационное обслуживание пользователей библиотеки</t>
  </si>
  <si>
    <t xml:space="preserve">0310100000</t>
  </si>
  <si>
    <t xml:space="preserve">0310107850</t>
  </si>
  <si>
    <t xml:space="preserve">0310166770</t>
  </si>
  <si>
    <t xml:space="preserve">Библиотечное, библиографическое и информационное обслуживание пользователей библиотеки, МО "Адамское"</t>
  </si>
  <si>
    <t xml:space="preserve">0310200000</t>
  </si>
  <si>
    <t xml:space="preserve">0310207850</t>
  </si>
  <si>
    <t xml:space="preserve">0310266770</t>
  </si>
  <si>
    <t xml:space="preserve">Библиотечное, библиографическое и информационное обслуживание пользователей библиотеки, МО "Верхнебогатырское"</t>
  </si>
  <si>
    <t xml:space="preserve">0310300000</t>
  </si>
  <si>
    <t xml:space="preserve">0310307850</t>
  </si>
  <si>
    <t xml:space="preserve">0310366770</t>
  </si>
  <si>
    <t xml:space="preserve">Библиотечное, библиографическое и информационное обслуживание пользователей библиотеки, МО "Гулековское"</t>
  </si>
  <si>
    <t xml:space="preserve">0310400000</t>
  </si>
  <si>
    <t xml:space="preserve">0310407850</t>
  </si>
  <si>
    <t xml:space="preserve">0310466770</t>
  </si>
  <si>
    <t xml:space="preserve">Библиотечное, библиографическое и информационное обслуживание пользователей библиотеки, МО "Качкашурское"</t>
  </si>
  <si>
    <t xml:space="preserve">0310500000</t>
  </si>
  <si>
    <t xml:space="preserve">0310507850</t>
  </si>
  <si>
    <t xml:space="preserve">0310566770</t>
  </si>
  <si>
    <t xml:space="preserve">Библиотечное, библиографическое и информационное обслуживание пользователей библиотеки,  МО "Кожильское"</t>
  </si>
  <si>
    <t xml:space="preserve">0310600000</t>
  </si>
  <si>
    <t xml:space="preserve">0310607850</t>
  </si>
  <si>
    <t xml:space="preserve">0310666770</t>
  </si>
  <si>
    <t xml:space="preserve">Библиотечное, библиографическое и информационное обслуживание пользователей библиотеки,  МО "Куреговское"</t>
  </si>
  <si>
    <t xml:space="preserve">0310700000</t>
  </si>
  <si>
    <t xml:space="preserve">0310707850</t>
  </si>
  <si>
    <t xml:space="preserve">0310766770</t>
  </si>
  <si>
    <t xml:space="preserve">Библиотечное, библиографическое и информационное обслуживание пользователей библиотеки,  МО "Октябрьское"</t>
  </si>
  <si>
    <t xml:space="preserve">0310800000</t>
  </si>
  <si>
    <t xml:space="preserve">0310807850</t>
  </si>
  <si>
    <t xml:space="preserve">0310866770</t>
  </si>
  <si>
    <t xml:space="preserve">Библиотечное, библиографическое и информационное обслуживание пользователей библиотеки,  МО "Парзинское"</t>
  </si>
  <si>
    <t xml:space="preserve">0310900000</t>
  </si>
  <si>
    <t xml:space="preserve">0310907850</t>
  </si>
  <si>
    <t xml:space="preserve">0310966770</t>
  </si>
  <si>
    <t xml:space="preserve">Библиотечное, библиографическое и информационное обслуживание пользователей библиотеки,  МО "Понинское"</t>
  </si>
  <si>
    <t xml:space="preserve">0311000000</t>
  </si>
  <si>
    <t xml:space="preserve">0311007850</t>
  </si>
  <si>
    <t xml:space="preserve">0311066770</t>
  </si>
  <si>
    <t xml:space="preserve">Библиотечное, библиографическое и информационное обслуживание пользователей библиотеки,  МО "Ураковское"</t>
  </si>
  <si>
    <t xml:space="preserve">0311100000</t>
  </si>
  <si>
    <t xml:space="preserve">0311107850</t>
  </si>
  <si>
    <t xml:space="preserve">0311166770</t>
  </si>
  <si>
    <t xml:space="preserve">Библиотечное, библиографическое и информационное обслуживание пользователей библиотеки,  МО "Штанигуртское"</t>
  </si>
  <si>
    <t xml:space="preserve">0311200000</t>
  </si>
  <si>
    <t xml:space="preserve">0311207850</t>
  </si>
  <si>
    <t xml:space="preserve">0311266770</t>
  </si>
  <si>
    <t xml:space="preserve">Проведение библиотечных мероприятий</t>
  </si>
  <si>
    <t xml:space="preserve">0311500000</t>
  </si>
  <si>
    <t xml:space="preserve">0311560110</t>
  </si>
  <si>
    <t xml:space="preserve">Реализация целевых библиотечных мероприятий</t>
  </si>
  <si>
    <t xml:space="preserve">0311600000</t>
  </si>
  <si>
    <t xml:space="preserve">Предоставление услуг по правовому информированию населения</t>
  </si>
  <si>
    <t xml:space="preserve">0311663810</t>
  </si>
  <si>
    <t xml:space="preserve">Полномочия по исполнению публичных обязательств перед физическими лицами, подлежащих исполнению в денежной форме</t>
  </si>
  <si>
    <t xml:space="preserve">0312100000</t>
  </si>
  <si>
    <t xml:space="preserve">0312160180</t>
  </si>
  <si>
    <t xml:space="preserve">0312300000</t>
  </si>
  <si>
    <t xml:space="preserve">0312360630</t>
  </si>
  <si>
    <t xml:space="preserve">Подпрограмма "Организация досуга, предоставление услуг организаций культуры и доступа к музейным фондам"</t>
  </si>
  <si>
    <t xml:space="preserve">0320000000</t>
  </si>
  <si>
    <t xml:space="preserve">Методическая работа в установленной сфере деятельности</t>
  </si>
  <si>
    <t xml:space="preserve">0320100000</t>
  </si>
  <si>
    <t xml:space="preserve">0320107850</t>
  </si>
  <si>
    <t xml:space="preserve">0320166770</t>
  </si>
  <si>
    <t xml:space="preserve">Организация деятельности клубных учреждений, МО "Адамское"</t>
  </si>
  <si>
    <t xml:space="preserve">0320200000</t>
  </si>
  <si>
    <t xml:space="preserve">0320207850</t>
  </si>
  <si>
    <t xml:space="preserve">0320266770</t>
  </si>
  <si>
    <t xml:space="preserve">Организация деятельности клубных учреждений, МО "Верхнебогатырское"</t>
  </si>
  <si>
    <t xml:space="preserve">0320300000</t>
  </si>
  <si>
    <t xml:space="preserve">0320307850</t>
  </si>
  <si>
    <t xml:space="preserve">0320366770</t>
  </si>
  <si>
    <t xml:space="preserve">Организация деятельности клубных учреждений, МО "Гулековское"</t>
  </si>
  <si>
    <t xml:space="preserve">0320400000</t>
  </si>
  <si>
    <t xml:space="preserve">0320407850</t>
  </si>
  <si>
    <t xml:space="preserve">0320466770</t>
  </si>
  <si>
    <t xml:space="preserve">Организация деятельности клубных учреждений, МО "Качкашурское"</t>
  </si>
  <si>
    <t xml:space="preserve">0320500000</t>
  </si>
  <si>
    <t xml:space="preserve">0320507850</t>
  </si>
  <si>
    <t xml:space="preserve">0320566770</t>
  </si>
  <si>
    <t xml:space="preserve">Организация деятельности клубных учреждений, МО "Кожильское"</t>
  </si>
  <si>
    <t xml:space="preserve">0320600000</t>
  </si>
  <si>
    <t xml:space="preserve">0320607850</t>
  </si>
  <si>
    <t xml:space="preserve">0320666770</t>
  </si>
  <si>
    <t xml:space="preserve">Организация деятельности клубных учреждений, МО "Куреговское"</t>
  </si>
  <si>
    <t xml:space="preserve">0320700000</t>
  </si>
  <si>
    <t xml:space="preserve">0320707850</t>
  </si>
  <si>
    <t xml:space="preserve">0320766770</t>
  </si>
  <si>
    <t xml:space="preserve">Организация деятельности клубных учреждений, МО "Октябрьское"</t>
  </si>
  <si>
    <t xml:space="preserve">0320800000</t>
  </si>
  <si>
    <t xml:space="preserve">0320807850</t>
  </si>
  <si>
    <t xml:space="preserve">0320866770</t>
  </si>
  <si>
    <t xml:space="preserve">Организация деятельности клубных учреждений, МО "Парзинское"</t>
  </si>
  <si>
    <t xml:space="preserve">0320900000</t>
  </si>
  <si>
    <t xml:space="preserve">0320907850</t>
  </si>
  <si>
    <t xml:space="preserve">0320966770</t>
  </si>
  <si>
    <t xml:space="preserve">Организация деятельности клубных учреждений, МО "Понинское"</t>
  </si>
  <si>
    <t xml:space="preserve">0321000000</t>
  </si>
  <si>
    <t xml:space="preserve">0321007850</t>
  </si>
  <si>
    <t xml:space="preserve">0321066770</t>
  </si>
  <si>
    <t xml:space="preserve">Организация деятельности клубных учреждений, МО "Ураковское"</t>
  </si>
  <si>
    <t xml:space="preserve">0321100000</t>
  </si>
  <si>
    <t xml:space="preserve">0321107850</t>
  </si>
  <si>
    <t xml:space="preserve">0321166770</t>
  </si>
  <si>
    <t xml:space="preserve">Организация деятельности клубных учреждений, МО "Штанигуртское"</t>
  </si>
  <si>
    <t xml:space="preserve">0321200000</t>
  </si>
  <si>
    <t xml:space="preserve">0321207850</t>
  </si>
  <si>
    <t xml:space="preserve">0321266770</t>
  </si>
  <si>
    <t xml:space="preserve">Реализация целевых мероприятий</t>
  </si>
  <si>
    <t xml:space="preserve">0321300000</t>
  </si>
  <si>
    <t xml:space="preserve">0321360110</t>
  </si>
  <si>
    <t xml:space="preserve">0321361970</t>
  </si>
  <si>
    <t xml:space="preserve">0321362420</t>
  </si>
  <si>
    <t xml:space="preserve">Создание условий по организации деятельности централизованных бухгалтерий</t>
  </si>
  <si>
    <t xml:space="preserve">0321500000</t>
  </si>
  <si>
    <t xml:space="preserve">0321560120</t>
  </si>
  <si>
    <t xml:space="preserve">0321560630</t>
  </si>
  <si>
    <t xml:space="preserve">Организация деятельности музейного учреждения</t>
  </si>
  <si>
    <t xml:space="preserve">0321800000</t>
  </si>
  <si>
    <t xml:space="preserve">0321807850</t>
  </si>
  <si>
    <t xml:space="preserve">0321866770</t>
  </si>
  <si>
    <t xml:space="preserve">Полномочия по исполнению публичных обязательст перед физическими лицами, подлежащих исполнению в денежной форме</t>
  </si>
  <si>
    <t xml:space="preserve">0322100000</t>
  </si>
  <si>
    <t xml:space="preserve">0322160180</t>
  </si>
  <si>
    <t xml:space="preserve">0322200000</t>
  </si>
  <si>
    <t xml:space="preserve">0322260630</t>
  </si>
  <si>
    <t xml:space="preserve">Подпрограмма "Развитие туризма в муниципальном образовании "Глазовский район"</t>
  </si>
  <si>
    <t xml:space="preserve">0340000000</t>
  </si>
  <si>
    <t xml:space="preserve">Мероприятия, направленные на развитие внутреннего и въездного туризма в Глазовском районе</t>
  </si>
  <si>
    <t xml:space="preserve">0340100000</t>
  </si>
  <si>
    <t xml:space="preserve">0340107850</t>
  </si>
  <si>
    <t xml:space="preserve">034016677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Сохранение здоровья и формирование здорового образа жизни населения на 2015-2020 годы"</t>
  </si>
  <si>
    <t xml:space="preserve">0200000000</t>
  </si>
  <si>
    <t xml:space="preserve">Подпрограмма "Создание условий для оказания медицинской помощи населению, профилактика заболеваний и формирование здорового образа жизни"</t>
  </si>
  <si>
    <t xml:space="preserve">0220000000</t>
  </si>
  <si>
    <t xml:space="preserve">Проведение мероприятий по оказанию медицинской помощи населению</t>
  </si>
  <si>
    <t xml:space="preserve">0220100000</t>
  </si>
  <si>
    <t xml:space="preserve">Осуществление мероприятий по созданию условий для оказания медицинской помощи населению, профилактике заболеваний и формированию здорового образа жизни</t>
  </si>
  <si>
    <t xml:space="preserve">0220161510</t>
  </si>
  <si>
    <t xml:space="preserve">Пенсионное обеспечение</t>
  </si>
  <si>
    <t xml:space="preserve">Доплаты к пенсиям муниципальных служащих</t>
  </si>
  <si>
    <t xml:space="preserve">0440361710</t>
  </si>
  <si>
    <t xml:space="preserve">Иные пенсии, социальные доплаты к пенсиям</t>
  </si>
  <si>
    <t xml:space="preserve">312</t>
  </si>
  <si>
    <t xml:space="preserve">Выплата дополнительного ежемесячного обеспечения к пенсиям мун.служащим</t>
  </si>
  <si>
    <t xml:space="preserve">26301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</t>
  </si>
  <si>
    <t xml:space="preserve">0420151340</t>
  </si>
  <si>
    <t xml:space="preserve">Субсидии гражданам на приобретение жилья</t>
  </si>
  <si>
    <t xml:space="preserve">322</t>
  </si>
  <si>
    <t xml:space="preserve">субсидии гражданам на приобретение (строительства) жилья</t>
  </si>
  <si>
    <t xml:space="preserve">26208</t>
  </si>
  <si>
    <t xml:space="preserve">Предоставление мер дополнительной социальной поддержки граждан по оплате коммунальных услуг в виде частичной компенсации произведенных расходов за коммунальные услуги по отоплению и горячему водоснабжению</t>
  </si>
  <si>
    <t xml:space="preserve">0440306810</t>
  </si>
  <si>
    <t xml:space="preserve">Социальные гарантии</t>
  </si>
  <si>
    <t xml:space="preserve">26209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40361720</t>
  </si>
  <si>
    <t xml:space="preserve">Предоставление мер социальной поддержки многодетным семьям</t>
  </si>
  <si>
    <t xml:space="preserve">0410104340</t>
  </si>
  <si>
    <t xml:space="preserve">компенсация расходов многодетных семей по оплате коммунальных услуг</t>
  </si>
  <si>
    <t xml:space="preserve">26206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Система мер по оказанию  социальной поддержки семьям с детьми</t>
  </si>
  <si>
    <t xml:space="preserve">0410300000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304250</t>
  </si>
  <si>
    <t xml:space="preserve">Выплата денежных средств на содержание детей, находящихся под опекой (попечительством)</t>
  </si>
  <si>
    <t xml:space="preserve">0410304260</t>
  </si>
  <si>
    <t xml:space="preserve">Расходы на выплату денежных средств на содержание усыновленных (удочеренных) детей</t>
  </si>
  <si>
    <t xml:space="preserve">04103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352600</t>
  </si>
  <si>
    <t xml:space="preserve">Субвенции бюджетам субъектов Российской Федерации</t>
  </si>
  <si>
    <t xml:space="preserve">206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Другие вопросы в области социальной политики</t>
  </si>
  <si>
    <t xml:space="preserve">06</t>
  </si>
  <si>
    <t xml:space="preserve">Повышение социального статуса и качества жизни пенсионеров и инвалидов</t>
  </si>
  <si>
    <t xml:space="preserve">0440100000</t>
  </si>
  <si>
    <t xml:space="preserve">Реализация мероприятий по социальной поддержке инвалидов</t>
  </si>
  <si>
    <t xml:space="preserve">0440161530</t>
  </si>
  <si>
    <t xml:space="preserve">Проведение мероприятий для граждан старшего поколения</t>
  </si>
  <si>
    <t xml:space="preserve">0440164110</t>
  </si>
  <si>
    <t xml:space="preserve">0440364110</t>
  </si>
  <si>
    <t xml:space="preserve">Поддежка деятельности общественных организаций граждан старшего поколения и инвалидов района</t>
  </si>
  <si>
    <t xml:space="preserve">0440400000</t>
  </si>
  <si>
    <t xml:space="preserve">Реализация мероприятий по социальной поддержке ветеранов</t>
  </si>
  <si>
    <t xml:space="preserve">0440461520</t>
  </si>
  <si>
    <t xml:space="preserve">Физическая культура и спорт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Мероприятия в области физической культуры и спорта</t>
  </si>
  <si>
    <t xml:space="preserve">0210400000</t>
  </si>
  <si>
    <t xml:space="preserve">Участие в организации и (или) проведение физкультурных мероприятий, массовых спортивных соревнований и официальных региональных (межмуниципальных) спортивных соревнований</t>
  </si>
  <si>
    <t xml:space="preserve">0210461500</t>
  </si>
  <si>
    <t xml:space="preserve">Управление финансов Администрации муниципального образования "Глазовский район"</t>
  </si>
  <si>
    <t xml:space="preserve">2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0923200000</t>
  </si>
  <si>
    <t xml:space="preserve">0923260630</t>
  </si>
  <si>
    <t xml:space="preserve">Реализация установленных полномочий (функций) Управления финансов Администрации МО "Глазовский район"</t>
  </si>
  <si>
    <t xml:space="preserve">0923300000</t>
  </si>
  <si>
    <t xml:space="preserve">0923360030</t>
  </si>
  <si>
    <t xml:space="preserve">Подпрограмма "Повышение эффективности расходов бюджета муниципального образования "Глазовский район", обеспечение долгосрочной сбалансированности и устойчивости бюджета"</t>
  </si>
  <si>
    <t xml:space="preserve">0930000000</t>
  </si>
  <si>
    <t xml:space="preserve">Реализация мероприятий по участию в обеспечении профессиональной подготовки, переподготовки и повышения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2300000</t>
  </si>
  <si>
    <t xml:space="preserve">Реализация мероприятий по повышению эффективности расходов бюджета , обеспечение долгосрочной сбалансированности и устойчивости бюджета</t>
  </si>
  <si>
    <t xml:space="preserve">0932362720</t>
  </si>
  <si>
    <t xml:space="preserve">Материальное стимулирование участников реализации подпрограммы повышения эффективности расходов бюджета муниципального образования «Глазовский район» на период до 2020 года по итогам выполнения плана мероприятий и достигнутых результатов</t>
  </si>
  <si>
    <t xml:space="preserve">0932600000</t>
  </si>
  <si>
    <t xml:space="preserve">0932662720</t>
  </si>
  <si>
    <t xml:space="preserve">0923800000</t>
  </si>
  <si>
    <t xml:space="preserve">092386008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 местного самоуправления либо должностных лиц этих органов, а также в результате деятельности казённых учреждений</t>
  </si>
  <si>
    <t xml:space="preserve">83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</t>
  </si>
  <si>
    <t xml:space="preserve">07404625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муниципального образования «Глазовский район».</t>
  </si>
  <si>
    <t xml:space="preserve">0922000000</t>
  </si>
  <si>
    <t xml:space="preserve">Процентные платежи по муниципальному долгу</t>
  </si>
  <si>
    <t xml:space="preserve">09220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 главных распорядителей бюджета муниципального образования «Глазовский район», муниципальных образований в Глазовском районе</t>
  </si>
  <si>
    <t xml:space="preserve">092280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0922804210</t>
  </si>
  <si>
    <t xml:space="preserve">Дотации на выравнивание бюджетной обеспеченности</t>
  </si>
  <si>
    <t xml:space="preserve">511</t>
  </si>
  <si>
    <t xml:space="preserve">Расчёт и предоставление дотаций поселениям за счёт средств бюджета Удмуртской Республики</t>
  </si>
  <si>
    <t xml:space="preserve">0922804370</t>
  </si>
  <si>
    <t xml:space="preserve">ИТОГО</t>
  </si>
  <si>
    <t xml:space="preserve">{0A4E1E59-3C57-47C9-ACFD-B2A9F58E820B}</t>
  </si>
  <si>
    <t xml:space="preserve">1386=-1,1396=-1,1412=-1,1411=-1,1400=-1,1379=-1</t>
  </si>
  <si>
    <t xml:space="preserve">[RowID]</t>
  </si>
  <si>
    <t xml:space="preserve">3481</t>
  </si>
  <si>
    <t xml:space="preserve">CalcsheetClient.Data</t>
  </si>
  <si>
    <t xml:space="preserve">Лист1</t>
  </si>
  <si>
    <t xml:space="preserve">RowName</t>
  </si>
  <si>
    <t xml:space="preserve">CLS_F_FullBusinessCode_146</t>
  </si>
  <si>
    <t xml:space="preserve">{721E723A-5D9C-414C-B550-FA26D693B6F5}</t>
  </si>
  <si>
    <t xml:space="preserve">{715B5433-0AE9-4102-950C-0FAD5EAE1BA4}</t>
  </si>
  <si>
    <t xml:space="preserve">{58375F0A-BC87-43FB-B30F-13E7EEA7D5A7}</t>
  </si>
  <si>
    <t xml:space="preserve">CLS_F_FullBusinessCode_144</t>
  </si>
  <si>
    <t xml:space="preserve">CLS_F_FullBusinessCode_139</t>
  </si>
  <si>
    <t xml:space="preserve">{720B3170-9209-4176-AF8A-99ABD25F01E2}</t>
  </si>
  <si>
    <t xml:space="preserve">EXPR_23</t>
  </si>
  <si>
    <t xml:space="preserve">EXPR_24</t>
  </si>
  <si>
    <t xml:space="preserve">EXPR_27</t>
  </si>
  <si>
    <t xml:space="preserve">RG_16_1</t>
  </si>
  <si>
    <t xml:space="preserve">[Bookmark]</t>
  </si>
  <si>
    <t xml:space="preserve">CLS_S_146</t>
  </si>
  <si>
    <t xml:space="preserve">CLS_S_147</t>
  </si>
  <si>
    <t xml:space="preserve">CLS_S_156</t>
  </si>
  <si>
    <t xml:space="preserve">CLS_S_145</t>
  </si>
  <si>
    <t xml:space="preserve">CLS_S_144</t>
  </si>
  <si>
    <t xml:space="preserve">CLS_S_139</t>
  </si>
  <si>
    <t xml:space="preserve">04N</t>
  </si>
  <si>
    <t xml:space="preserve">0102</t>
  </si>
  <si>
    <t xml:space="preserve">091</t>
  </si>
  <si>
    <t xml:space="preserve">09101</t>
  </si>
  <si>
    <t xml:space="preserve">0002S</t>
  </si>
  <si>
    <t xml:space="preserve">1</t>
  </si>
  <si>
    <t xml:space="preserve">21103</t>
  </si>
  <si>
    <t xml:space="preserve">124</t>
  </si>
  <si>
    <t xml:space="preserve">21303</t>
  </si>
  <si>
    <t xml:space="preserve">0104</t>
  </si>
  <si>
    <t xml:space="preserve">041</t>
  </si>
  <si>
    <t xml:space="preserve">04102</t>
  </si>
  <si>
    <t xml:space="preserve">00014</t>
  </si>
  <si>
    <t xml:space="preserve">2</t>
  </si>
  <si>
    <t xml:space="preserve">34104</t>
  </si>
  <si>
    <t xml:space="preserve">00015</t>
  </si>
  <si>
    <t xml:space="preserve">22104</t>
  </si>
  <si>
    <t xml:space="preserve">22204</t>
  </si>
  <si>
    <t xml:space="preserve">34103</t>
  </si>
  <si>
    <t xml:space="preserve">0006B</t>
  </si>
  <si>
    <t xml:space="preserve">04104</t>
  </si>
  <si>
    <t xml:space="preserve">0006X</t>
  </si>
  <si>
    <t xml:space="preserve">042</t>
  </si>
  <si>
    <t xml:space="preserve">04201</t>
  </si>
  <si>
    <t xml:space="preserve">00018</t>
  </si>
  <si>
    <t xml:space="preserve">0002U</t>
  </si>
  <si>
    <t xml:space="preserve">22304</t>
  </si>
  <si>
    <t xml:space="preserve">34106</t>
  </si>
  <si>
    <t xml:space="preserve">00052</t>
  </si>
  <si>
    <t xml:space="preserve">22301</t>
  </si>
  <si>
    <t xml:space="preserve">8</t>
  </si>
  <si>
    <t xml:space="preserve">29102</t>
  </si>
  <si>
    <t xml:space="preserve">0006V</t>
  </si>
  <si>
    <t xml:space="preserve">09103</t>
  </si>
  <si>
    <t xml:space="preserve">00031</t>
  </si>
  <si>
    <t xml:space="preserve">09104</t>
  </si>
  <si>
    <t xml:space="preserve">0004Z</t>
  </si>
  <si>
    <t xml:space="preserve">09106</t>
  </si>
  <si>
    <t xml:space="preserve">00037</t>
  </si>
  <si>
    <t xml:space="preserve">00038</t>
  </si>
  <si>
    <t xml:space="preserve">095</t>
  </si>
  <si>
    <t xml:space="preserve">09501</t>
  </si>
  <si>
    <t xml:space="preserve">09502</t>
  </si>
  <si>
    <t xml:space="preserve">00010</t>
  </si>
  <si>
    <t xml:space="preserve">31101</t>
  </si>
  <si>
    <t xml:space="preserve">096</t>
  </si>
  <si>
    <t xml:space="preserve">09601</t>
  </si>
  <si>
    <t xml:space="preserve">0002R</t>
  </si>
  <si>
    <t xml:space="preserve">74</t>
  </si>
  <si>
    <t xml:space="preserve">0111</t>
  </si>
  <si>
    <t xml:space="preserve">0002X</t>
  </si>
  <si>
    <t xml:space="preserve">87</t>
  </si>
  <si>
    <t xml:space="preserve">0113</t>
  </si>
  <si>
    <t xml:space="preserve">054</t>
  </si>
  <si>
    <t xml:space="preserve">05401</t>
  </si>
  <si>
    <t xml:space="preserve">0006T</t>
  </si>
  <si>
    <t xml:space="preserve">064</t>
  </si>
  <si>
    <t xml:space="preserve">06401</t>
  </si>
  <si>
    <t xml:space="preserve">00046</t>
  </si>
  <si>
    <t xml:space="preserve">071</t>
  </si>
  <si>
    <t xml:space="preserve">07102</t>
  </si>
  <si>
    <t xml:space="preserve">0004B</t>
  </si>
  <si>
    <t xml:space="preserve">09102</t>
  </si>
  <si>
    <t xml:space="preserve">0004V</t>
  </si>
  <si>
    <t xml:space="preserve">094</t>
  </si>
  <si>
    <t xml:space="preserve">09401</t>
  </si>
  <si>
    <t xml:space="preserve">0002Y</t>
  </si>
  <si>
    <t xml:space="preserve">00059</t>
  </si>
  <si>
    <t xml:space="preserve">0005A</t>
  </si>
  <si>
    <t xml:space="preserve">0005B</t>
  </si>
  <si>
    <t xml:space="preserve">0005C</t>
  </si>
  <si>
    <t xml:space="preserve">0005D</t>
  </si>
  <si>
    <t xml:space="preserve">0005E</t>
  </si>
  <si>
    <t xml:space="preserve">0005F</t>
  </si>
  <si>
    <t xml:space="preserve">0005G</t>
  </si>
  <si>
    <t xml:space="preserve">0005H</t>
  </si>
  <si>
    <t xml:space="preserve">0005I</t>
  </si>
  <si>
    <t xml:space="preserve">0005J</t>
  </si>
  <si>
    <t xml:space="preserve">09402</t>
  </si>
  <si>
    <t xml:space="preserve">09403</t>
  </si>
  <si>
    <t xml:space="preserve">0C</t>
  </si>
  <si>
    <t xml:space="preserve">0001A</t>
  </si>
  <si>
    <t xml:space="preserve">0001U</t>
  </si>
  <si>
    <t xml:space="preserve">0002Z</t>
  </si>
  <si>
    <t xml:space="preserve">0309</t>
  </si>
  <si>
    <t xml:space="preserve">061</t>
  </si>
  <si>
    <t xml:space="preserve">06101</t>
  </si>
  <si>
    <t xml:space="preserve">00043</t>
  </si>
  <si>
    <t xml:space="preserve">114</t>
  </si>
  <si>
    <t xml:space="preserve">0004A</t>
  </si>
  <si>
    <t xml:space="preserve">0314</t>
  </si>
  <si>
    <t xml:space="preserve">062</t>
  </si>
  <si>
    <t xml:space="preserve">06202</t>
  </si>
  <si>
    <t xml:space="preserve">00044</t>
  </si>
  <si>
    <t xml:space="preserve">0005Z</t>
  </si>
  <si>
    <t xml:space="preserve">00060</t>
  </si>
  <si>
    <t xml:space="preserve">00061</t>
  </si>
  <si>
    <t xml:space="preserve">00062</t>
  </si>
  <si>
    <t xml:space="preserve">00063</t>
  </si>
  <si>
    <t xml:space="preserve">00064</t>
  </si>
  <si>
    <t xml:space="preserve">00065</t>
  </si>
  <si>
    <t xml:space="preserve">00066</t>
  </si>
  <si>
    <t xml:space="preserve">00067</t>
  </si>
  <si>
    <t xml:space="preserve">00068</t>
  </si>
  <si>
    <t xml:space="preserve">00069</t>
  </si>
  <si>
    <t xml:space="preserve">0A</t>
  </si>
  <si>
    <t xml:space="preserve">0A1</t>
  </si>
  <si>
    <t xml:space="preserve">00045</t>
  </si>
  <si>
    <t xml:space="preserve">0405</t>
  </si>
  <si>
    <t xml:space="preserve">051</t>
  </si>
  <si>
    <t xml:space="preserve">05101</t>
  </si>
  <si>
    <t xml:space="preserve">00041</t>
  </si>
  <si>
    <t xml:space="preserve">0005N</t>
  </si>
  <si>
    <t xml:space="preserve">05102</t>
  </si>
  <si>
    <t xml:space="preserve">0003W</t>
  </si>
  <si>
    <t xml:space="preserve">05105</t>
  </si>
  <si>
    <t xml:space="preserve">0006G</t>
  </si>
  <si>
    <t xml:space="preserve">0409</t>
  </si>
  <si>
    <t xml:space="preserve">074</t>
  </si>
  <si>
    <t xml:space="preserve">07401</t>
  </si>
  <si>
    <t xml:space="preserve">0004R</t>
  </si>
  <si>
    <t xml:space="preserve">0412</t>
  </si>
  <si>
    <t xml:space="preserve">052</t>
  </si>
  <si>
    <t xml:space="preserve">05201</t>
  </si>
  <si>
    <t xml:space="preserve">0003Y</t>
  </si>
  <si>
    <t xml:space="preserve">053</t>
  </si>
  <si>
    <t xml:space="preserve">05301</t>
  </si>
  <si>
    <t xml:space="preserve">0003Z</t>
  </si>
  <si>
    <t xml:space="preserve">07101</t>
  </si>
  <si>
    <t xml:space="preserve">081</t>
  </si>
  <si>
    <t xml:space="preserve">0004U</t>
  </si>
  <si>
    <t xml:space="preserve">09105</t>
  </si>
  <si>
    <t xml:space="preserve">00050</t>
  </si>
  <si>
    <t xml:space="preserve">0501</t>
  </si>
  <si>
    <t xml:space="preserve">072</t>
  </si>
  <si>
    <t xml:space="preserve">07201</t>
  </si>
  <si>
    <t xml:space="preserve">0004C</t>
  </si>
  <si>
    <t xml:space="preserve">0006U</t>
  </si>
  <si>
    <t xml:space="preserve">0502</t>
  </si>
  <si>
    <t xml:space="preserve">07203</t>
  </si>
  <si>
    <t xml:space="preserve">0004D</t>
  </si>
  <si>
    <t xml:space="preserve">5</t>
  </si>
  <si>
    <t xml:space="preserve">54</t>
  </si>
  <si>
    <t xml:space="preserve">25102</t>
  </si>
  <si>
    <t xml:space="preserve">0503</t>
  </si>
  <si>
    <t xml:space="preserve">073</t>
  </si>
  <si>
    <t xml:space="preserve">07301</t>
  </si>
  <si>
    <t xml:space="preserve">0001P</t>
  </si>
  <si>
    <t xml:space="preserve">0505</t>
  </si>
  <si>
    <t xml:space="preserve">0001Z</t>
  </si>
  <si>
    <t xml:space="preserve">0703</t>
  </si>
  <si>
    <t xml:space="preserve">013</t>
  </si>
  <si>
    <t xml:space="preserve">01301</t>
  </si>
  <si>
    <t xml:space="preserve">0005O</t>
  </si>
  <si>
    <t xml:space="preserve">6</t>
  </si>
  <si>
    <t xml:space="preserve">24102</t>
  </si>
  <si>
    <t xml:space="preserve">0006Y</t>
  </si>
  <si>
    <t xml:space="preserve">01302</t>
  </si>
  <si>
    <t xml:space="preserve">0707</t>
  </si>
  <si>
    <t xml:space="preserve">014</t>
  </si>
  <si>
    <t xml:space="preserve">01401</t>
  </si>
  <si>
    <t xml:space="preserve">0003H</t>
  </si>
  <si>
    <t xml:space="preserve">0003I</t>
  </si>
  <si>
    <t xml:space="preserve">01402</t>
  </si>
  <si>
    <t xml:space="preserve">01403</t>
  </si>
  <si>
    <t xml:space="preserve">0003J</t>
  </si>
  <si>
    <t xml:space="preserve">01404</t>
  </si>
  <si>
    <t xml:space="preserve">0003K</t>
  </si>
  <si>
    <t xml:space="preserve">21101</t>
  </si>
  <si>
    <t xml:space="preserve">04101</t>
  </si>
  <si>
    <t xml:space="preserve">0003L</t>
  </si>
  <si>
    <t xml:space="preserve">0709</t>
  </si>
  <si>
    <t xml:space="preserve">04105</t>
  </si>
  <si>
    <t xml:space="preserve">0000Z</t>
  </si>
  <si>
    <t xml:space="preserve">0000G</t>
  </si>
  <si>
    <t xml:space="preserve">0801</t>
  </si>
  <si>
    <t xml:space="preserve">031</t>
  </si>
  <si>
    <t xml:space="preserve">03101</t>
  </si>
  <si>
    <t xml:space="preserve">03102</t>
  </si>
  <si>
    <t xml:space="preserve">03103</t>
  </si>
  <si>
    <t xml:space="preserve">03104</t>
  </si>
  <si>
    <t xml:space="preserve">03105</t>
  </si>
  <si>
    <t xml:space="preserve">03106</t>
  </si>
  <si>
    <t xml:space="preserve">03107</t>
  </si>
  <si>
    <t xml:space="preserve">03108</t>
  </si>
  <si>
    <t xml:space="preserve">03109</t>
  </si>
  <si>
    <t xml:space="preserve">0310A</t>
  </si>
  <si>
    <t xml:space="preserve">0310B</t>
  </si>
  <si>
    <t xml:space="preserve">0310C</t>
  </si>
  <si>
    <t xml:space="preserve">0310D</t>
  </si>
  <si>
    <t xml:space="preserve">0310E</t>
  </si>
  <si>
    <t xml:space="preserve">00058</t>
  </si>
  <si>
    <t xml:space="preserve">0310G</t>
  </si>
  <si>
    <t xml:space="preserve">0310H</t>
  </si>
  <si>
    <t xml:space="preserve">00033</t>
  </si>
  <si>
    <t xml:space="preserve">032</t>
  </si>
  <si>
    <t xml:space="preserve">03201</t>
  </si>
  <si>
    <t xml:space="preserve">03202</t>
  </si>
  <si>
    <t xml:space="preserve">03203</t>
  </si>
  <si>
    <t xml:space="preserve">03204</t>
  </si>
  <si>
    <t xml:space="preserve">03205</t>
  </si>
  <si>
    <t xml:space="preserve">03206</t>
  </si>
  <si>
    <t xml:space="preserve">03207</t>
  </si>
  <si>
    <t xml:space="preserve">03208</t>
  </si>
  <si>
    <t xml:space="preserve">03209</t>
  </si>
  <si>
    <t xml:space="preserve">0320A</t>
  </si>
  <si>
    <t xml:space="preserve">0320B</t>
  </si>
  <si>
    <t xml:space="preserve">0320C</t>
  </si>
  <si>
    <t xml:space="preserve">0320D</t>
  </si>
  <si>
    <t xml:space="preserve">00049</t>
  </si>
  <si>
    <t xml:space="preserve">0004Q</t>
  </si>
  <si>
    <t xml:space="preserve">0320E</t>
  </si>
  <si>
    <t xml:space="preserve">00030</t>
  </si>
  <si>
    <t xml:space="preserve">0320F</t>
  </si>
  <si>
    <t xml:space="preserve">0320G</t>
  </si>
  <si>
    <t xml:space="preserve">0320H</t>
  </si>
  <si>
    <t xml:space="preserve">033</t>
  </si>
  <si>
    <t xml:space="preserve">03301</t>
  </si>
  <si>
    <t xml:space="preserve">0909</t>
  </si>
  <si>
    <t xml:space="preserve">022</t>
  </si>
  <si>
    <t xml:space="preserve">02201</t>
  </si>
  <si>
    <t xml:space="preserve">0003N</t>
  </si>
  <si>
    <t xml:space="preserve">1001</t>
  </si>
  <si>
    <t xml:space="preserve">044</t>
  </si>
  <si>
    <t xml:space="preserve">04402</t>
  </si>
  <si>
    <t xml:space="preserve">0003T</t>
  </si>
  <si>
    <t xml:space="preserve">3</t>
  </si>
  <si>
    <t xml:space="preserve">1003</t>
  </si>
  <si>
    <t xml:space="preserve">0002H</t>
  </si>
  <si>
    <t xml:space="preserve">00023</t>
  </si>
  <si>
    <t xml:space="preserve">0003U</t>
  </si>
  <si>
    <t xml:space="preserve">1004</t>
  </si>
  <si>
    <t xml:space="preserve">0000Y</t>
  </si>
  <si>
    <t xml:space="preserve">34102</t>
  </si>
  <si>
    <t xml:space="preserve">00017</t>
  </si>
  <si>
    <t xml:space="preserve">04103</t>
  </si>
  <si>
    <t xml:space="preserve">0000R</t>
  </si>
  <si>
    <t xml:space="preserve">0000S</t>
  </si>
  <si>
    <t xml:space="preserve">00021</t>
  </si>
  <si>
    <t xml:space="preserve">0002P</t>
  </si>
  <si>
    <t xml:space="preserve">2B</t>
  </si>
  <si>
    <t xml:space="preserve">0001T</t>
  </si>
  <si>
    <t xml:space="preserve">1006</t>
  </si>
  <si>
    <t xml:space="preserve">04401</t>
  </si>
  <si>
    <t xml:space="preserve">0003P</t>
  </si>
  <si>
    <t xml:space="preserve">0006C</t>
  </si>
  <si>
    <t xml:space="preserve">04403</t>
  </si>
  <si>
    <t xml:space="preserve">0003O</t>
  </si>
  <si>
    <t xml:space="preserve">1102</t>
  </si>
  <si>
    <t xml:space="preserve">021</t>
  </si>
  <si>
    <t xml:space="preserve">02101</t>
  </si>
  <si>
    <t xml:space="preserve">0003M</t>
  </si>
  <si>
    <t xml:space="preserve">05I</t>
  </si>
  <si>
    <t xml:space="preserve">0106</t>
  </si>
  <si>
    <t xml:space="preserve">092</t>
  </si>
  <si>
    <t xml:space="preserve">09203</t>
  </si>
  <si>
    <t xml:space="preserve">09204</t>
  </si>
  <si>
    <t xml:space="preserve">093</t>
  </si>
  <si>
    <t xml:space="preserve">09301</t>
  </si>
  <si>
    <t xml:space="preserve">0004X</t>
  </si>
  <si>
    <t xml:space="preserve">09302</t>
  </si>
  <si>
    <t xml:space="preserve">09206</t>
  </si>
  <si>
    <t xml:space="preserve">0203</t>
  </si>
  <si>
    <t xml:space="preserve">0002E</t>
  </si>
  <si>
    <t xml:space="preserve">53</t>
  </si>
  <si>
    <t xml:space="preserve">0004S</t>
  </si>
  <si>
    <t xml:space="preserve">1301</t>
  </si>
  <si>
    <t xml:space="preserve">09201</t>
  </si>
  <si>
    <t xml:space="preserve">0002W</t>
  </si>
  <si>
    <t xml:space="preserve">7</t>
  </si>
  <si>
    <t xml:space="preserve">73</t>
  </si>
  <si>
    <t xml:space="preserve">23101</t>
  </si>
  <si>
    <t xml:space="preserve">1401</t>
  </si>
  <si>
    <t xml:space="preserve">09202</t>
  </si>
  <si>
    <t xml:space="preserve">0000N</t>
  </si>
  <si>
    <t xml:space="preserve">00011</t>
  </si>
  <si>
    <t xml:space="preserve">05J</t>
  </si>
  <si>
    <t xml:space="preserve">0103</t>
  </si>
  <si>
    <t xml:space="preserve">0002V</t>
  </si>
  <si>
    <t xml:space="preserve">00035</t>
  </si>
  <si>
    <t xml:space="preserve">0003V</t>
  </si>
  <si>
    <t xml:space="preserve">05K</t>
  </si>
  <si>
    <t xml:space="preserve">0701</t>
  </si>
  <si>
    <t xml:space="preserve">011</t>
  </si>
  <si>
    <t xml:space="preserve">01101</t>
  </si>
  <si>
    <t xml:space="preserve">0001Q</t>
  </si>
  <si>
    <t xml:space="preserve">31105</t>
  </si>
  <si>
    <t xml:space="preserve">00039</t>
  </si>
  <si>
    <t xml:space="preserve">22401</t>
  </si>
  <si>
    <t xml:space="preserve">31102</t>
  </si>
  <si>
    <t xml:space="preserve">00054</t>
  </si>
  <si>
    <t xml:space="preserve">2260B</t>
  </si>
  <si>
    <t xml:space="preserve">3410B</t>
  </si>
  <si>
    <t xml:space="preserve">3410D</t>
  </si>
  <si>
    <t xml:space="preserve">01104</t>
  </si>
  <si>
    <t xml:space="preserve">0702</t>
  </si>
  <si>
    <t xml:space="preserve">012</t>
  </si>
  <si>
    <t xml:space="preserve">01201</t>
  </si>
  <si>
    <t xml:space="preserve">0000V</t>
  </si>
  <si>
    <t xml:space="preserve">0003A</t>
  </si>
  <si>
    <t xml:space="preserve">0006W</t>
  </si>
  <si>
    <t xml:space="preserve">01202</t>
  </si>
  <si>
    <t xml:space="preserve">00012</t>
  </si>
  <si>
    <t xml:space="preserve">34101</t>
  </si>
  <si>
    <t xml:space="preserve">2620A</t>
  </si>
  <si>
    <t xml:space="preserve">01203</t>
  </si>
  <si>
    <t xml:space="preserve">01204</t>
  </si>
  <si>
    <t xml:space="preserve">015</t>
  </si>
  <si>
    <t xml:space="preserve">01503</t>
  </si>
  <si>
    <t xml:space="preserve">0003C</t>
  </si>
  <si>
    <t xml:space="preserve">0003D</t>
  </si>
  <si>
    <t xml:space="preserve">016</t>
  </si>
  <si>
    <t xml:space="preserve">01601</t>
  </si>
  <si>
    <t xml:space="preserve">0003F</t>
  </si>
  <si>
    <t xml:space="preserve">2260E</t>
  </si>
  <si>
    <t xml:space="preserve">3410L</t>
  </si>
  <si>
    <t xml:space="preserve">01102</t>
  </si>
  <si>
    <t xml:space="preserve">00019</t>
  </si>
  <si>
    <t xml:space="preserve">01501</t>
  </si>
  <si>
    <t xml:space="preserve">01502</t>
  </si>
  <si>
    <t xml:space="preserve">01504</t>
  </si>
  <si>
    <t xml:space="preserve">36</t>
  </si>
  <si>
    <t xml:space="preserve">01505</t>
  </si>
  <si>
    <t xml:space="preserve">0000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8.56"/>
    <col collapsed="false" customWidth="true" hidden="false" outlineLevel="0" max="8" min="8" style="2" width="10.56"/>
  </cols>
  <sheetData>
    <row r="1" customFormat="false" ht="16.5" hidden="tru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.5" hidden="tru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tru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tru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tru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tru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true" customHeight="false" outlineLevel="0" collapsed="false">
      <c r="A8" s="8"/>
      <c r="B8" s="8"/>
      <c r="C8" s="8"/>
      <c r="D8" s="8"/>
      <c r="E8" s="8"/>
      <c r="F8" s="8"/>
      <c r="G8" s="8"/>
      <c r="H8" s="0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0"/>
    </row>
    <row r="10" customFormat="false" ht="15.75" hidden="false" customHeight="false" outlineLevel="0" collapsed="false">
      <c r="A10" s="9" t="s">
        <v>0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9" t="str">
        <f aca="false">"МО "&amp;MID(H17,1,FIND("*",H17,1)-1)</f>
        <v>МО Глазовский район</v>
      </c>
      <c r="B11" s="9"/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A12" s="9" t="str">
        <f aca="false">"на "&amp;MID(H16,FIND("Проект",H16,1)+7,4)&amp;" год"</f>
        <v>на 2017 год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0"/>
    </row>
    <row r="14" customFormat="false" ht="15.75" hidden="false" customHeight="false" outlineLevel="0" collapsed="false">
      <c r="A14" s="10" t="s">
        <v>1</v>
      </c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</row>
    <row r="16" s="14" customFormat="true" ht="22.5" hidden="true" customHeight="true" outlineLevel="0" collapsed="false">
      <c r="A16" s="12" t="s">
        <v>3</v>
      </c>
      <c r="B16" s="12" t="s">
        <v>4</v>
      </c>
      <c r="C16" s="12" t="s">
        <v>5</v>
      </c>
      <c r="D16" s="12" t="s">
        <v>6</v>
      </c>
      <c r="E16" s="12" t="s">
        <v>7</v>
      </c>
      <c r="F16" s="12" t="s">
        <v>8</v>
      </c>
      <c r="G16" s="12" t="s">
        <v>9</v>
      </c>
      <c r="H16" s="13" t="s">
        <v>10</v>
      </c>
    </row>
    <row r="17" s="17" customFormat="true" ht="23.25" hidden="true" customHeight="true" outlineLevel="0" collapsed="false">
      <c r="A17" s="15" t="s">
        <v>11</v>
      </c>
      <c r="B17" s="15" t="s">
        <v>12</v>
      </c>
      <c r="C17" s="15" t="s">
        <v>13</v>
      </c>
      <c r="D17" s="15" t="s">
        <v>14</v>
      </c>
      <c r="E17" s="15" t="s">
        <v>15</v>
      </c>
      <c r="F17" s="15" t="s">
        <v>16</v>
      </c>
      <c r="G17" s="15" t="s">
        <v>17</v>
      </c>
      <c r="H17" s="16" t="s">
        <v>18</v>
      </c>
    </row>
    <row r="18" s="17" customFormat="true" ht="21.75" hidden="false" customHeight="true" outlineLevel="0" collapsed="false">
      <c r="A18" s="18" t="s">
        <v>19</v>
      </c>
      <c r="B18" s="19" t="s">
        <v>20</v>
      </c>
      <c r="C18" s="19"/>
      <c r="D18" s="19"/>
      <c r="E18" s="19"/>
      <c r="F18" s="19"/>
      <c r="G18" s="19"/>
      <c r="H18" s="18" t="s">
        <v>21</v>
      </c>
    </row>
    <row r="19" s="17" customFormat="true" ht="78.75" hidden="false" customHeight="true" outlineLevel="0" collapsed="false">
      <c r="A19" s="18"/>
      <c r="B19" s="20" t="s">
        <v>22</v>
      </c>
      <c r="C19" s="20" t="s">
        <v>23</v>
      </c>
      <c r="D19" s="20" t="s">
        <v>24</v>
      </c>
      <c r="E19" s="20" t="s">
        <v>25</v>
      </c>
      <c r="F19" s="20" t="s">
        <v>26</v>
      </c>
      <c r="G19" s="20" t="s">
        <v>27</v>
      </c>
      <c r="H19" s="18"/>
    </row>
    <row r="20" s="24" customFormat="true" ht="15" hidden="true" customHeight="false" outlineLevel="0" collapsed="false">
      <c r="A20" s="21" t="s">
        <v>28</v>
      </c>
      <c r="B20" s="22"/>
      <c r="C20" s="22"/>
      <c r="D20" s="22"/>
      <c r="E20" s="22"/>
      <c r="F20" s="22"/>
      <c r="G20" s="22"/>
      <c r="H20" s="23" t="n">
        <v>458193.3</v>
      </c>
    </row>
    <row r="21" s="24" customFormat="true" ht="36.75" hidden="false" customHeight="false" outlineLevel="0" collapsed="false">
      <c r="A21" s="21" t="s">
        <v>29</v>
      </c>
      <c r="B21" s="22" t="s">
        <v>30</v>
      </c>
      <c r="C21" s="22"/>
      <c r="D21" s="22"/>
      <c r="E21" s="22"/>
      <c r="F21" s="22"/>
      <c r="G21" s="22"/>
      <c r="H21" s="23" t="n">
        <v>276826.5</v>
      </c>
    </row>
    <row r="22" s="24" customFormat="true" ht="15" hidden="false" customHeight="false" outlineLevel="0" collapsed="false">
      <c r="A22" s="21" t="s">
        <v>31</v>
      </c>
      <c r="B22" s="22" t="s">
        <v>30</v>
      </c>
      <c r="C22" s="22" t="s">
        <v>32</v>
      </c>
      <c r="D22" s="22"/>
      <c r="E22" s="22"/>
      <c r="F22" s="22"/>
      <c r="G22" s="22"/>
      <c r="H22" s="23" t="n">
        <v>274753.5</v>
      </c>
    </row>
    <row r="23" s="24" customFormat="true" ht="15" hidden="false" customHeight="false" outlineLevel="0" collapsed="false">
      <c r="A23" s="21" t="s">
        <v>33</v>
      </c>
      <c r="B23" s="22" t="s">
        <v>30</v>
      </c>
      <c r="C23" s="22" t="s">
        <v>32</v>
      </c>
      <c r="D23" s="22" t="s">
        <v>34</v>
      </c>
      <c r="E23" s="22"/>
      <c r="F23" s="22"/>
      <c r="G23" s="22"/>
      <c r="H23" s="23" t="n">
        <v>47631.9</v>
      </c>
    </row>
    <row r="24" s="24" customFormat="true" ht="36.75" hidden="false" customHeight="false" outlineLevel="0" collapsed="false">
      <c r="A24" s="21" t="s">
        <v>35</v>
      </c>
      <c r="B24" s="22" t="s">
        <v>30</v>
      </c>
      <c r="C24" s="22" t="s">
        <v>32</v>
      </c>
      <c r="D24" s="22" t="s">
        <v>34</v>
      </c>
      <c r="E24" s="22" t="s">
        <v>36</v>
      </c>
      <c r="F24" s="22"/>
      <c r="G24" s="22"/>
      <c r="H24" s="23" t="n">
        <v>47631.9</v>
      </c>
    </row>
    <row r="25" s="24" customFormat="true" ht="24.75" hidden="false" customHeight="false" outlineLevel="0" collapsed="false">
      <c r="A25" s="21" t="s">
        <v>37</v>
      </c>
      <c r="B25" s="22" t="s">
        <v>30</v>
      </c>
      <c r="C25" s="22" t="s">
        <v>32</v>
      </c>
      <c r="D25" s="22" t="s">
        <v>34</v>
      </c>
      <c r="E25" s="22" t="s">
        <v>38</v>
      </c>
      <c r="F25" s="22"/>
      <c r="G25" s="22"/>
      <c r="H25" s="23" t="n">
        <v>47631.9</v>
      </c>
    </row>
    <row r="26" s="24" customFormat="true" ht="72.75" hidden="false" customHeight="false" outlineLevel="0" collapsed="false">
      <c r="A26" s="21" t="s">
        <v>39</v>
      </c>
      <c r="B26" s="22" t="s">
        <v>30</v>
      </c>
      <c r="C26" s="22" t="s">
        <v>32</v>
      </c>
      <c r="D26" s="22" t="s">
        <v>34</v>
      </c>
      <c r="E26" s="22" t="s">
        <v>40</v>
      </c>
      <c r="F26" s="22"/>
      <c r="G26" s="22"/>
      <c r="H26" s="23" t="n">
        <v>47566.9</v>
      </c>
    </row>
    <row r="27" s="24" customFormat="true" ht="84.75" hidden="false" customHeight="false" outlineLevel="0" collapsed="false">
      <c r="A27" s="21" t="s">
        <v>41</v>
      </c>
      <c r="B27" s="22" t="s">
        <v>30</v>
      </c>
      <c r="C27" s="22" t="s">
        <v>32</v>
      </c>
      <c r="D27" s="22" t="s">
        <v>34</v>
      </c>
      <c r="E27" s="22" t="s">
        <v>42</v>
      </c>
      <c r="F27" s="22"/>
      <c r="G27" s="22"/>
      <c r="H27" s="23" t="n">
        <v>30762</v>
      </c>
    </row>
    <row r="28" s="24" customFormat="true" ht="96.75" hidden="false" customHeight="false" outlineLevel="0" collapsed="false">
      <c r="A28" s="21" t="s">
        <v>43</v>
      </c>
      <c r="B28" s="22" t="s">
        <v>30</v>
      </c>
      <c r="C28" s="22" t="s">
        <v>32</v>
      </c>
      <c r="D28" s="22" t="s">
        <v>34</v>
      </c>
      <c r="E28" s="22" t="s">
        <v>42</v>
      </c>
      <c r="F28" s="22" t="s">
        <v>44</v>
      </c>
      <c r="G28" s="22"/>
      <c r="H28" s="23" t="n">
        <v>16974.2</v>
      </c>
    </row>
    <row r="29" s="24" customFormat="true" ht="15" hidden="false" customHeight="false" outlineLevel="0" collapsed="false">
      <c r="A29" s="21" t="s">
        <v>45</v>
      </c>
      <c r="B29" s="22" t="s">
        <v>30</v>
      </c>
      <c r="C29" s="22" t="s">
        <v>32</v>
      </c>
      <c r="D29" s="22" t="s">
        <v>34</v>
      </c>
      <c r="E29" s="22" t="s">
        <v>42</v>
      </c>
      <c r="F29" s="22" t="s">
        <v>46</v>
      </c>
      <c r="G29" s="22"/>
      <c r="H29" s="23" t="n">
        <v>13037</v>
      </c>
    </row>
    <row r="30" customFormat="false" ht="15" hidden="false" customHeight="false" outlineLevel="0" collapsed="false">
      <c r="A30" s="3" t="s">
        <v>47</v>
      </c>
      <c r="B30" s="4" t="s">
        <v>30</v>
      </c>
      <c r="C30" s="4" t="s">
        <v>32</v>
      </c>
      <c r="D30" s="4" t="s">
        <v>34</v>
      </c>
      <c r="E30" s="4" t="s">
        <v>42</v>
      </c>
      <c r="F30" s="4" t="s">
        <v>46</v>
      </c>
      <c r="G30" s="4" t="s">
        <v>48</v>
      </c>
      <c r="H30" s="5" t="n">
        <v>13037</v>
      </c>
    </row>
    <row r="31" s="24" customFormat="true" ht="60.75" hidden="false" customHeight="false" outlineLevel="0" collapsed="false">
      <c r="A31" s="21" t="s">
        <v>49</v>
      </c>
      <c r="B31" s="22" t="s">
        <v>30</v>
      </c>
      <c r="C31" s="22" t="s">
        <v>32</v>
      </c>
      <c r="D31" s="22" t="s">
        <v>34</v>
      </c>
      <c r="E31" s="22" t="s">
        <v>42</v>
      </c>
      <c r="F31" s="22" t="s">
        <v>50</v>
      </c>
      <c r="G31" s="22"/>
      <c r="H31" s="23" t="n">
        <v>3937.2</v>
      </c>
    </row>
    <row r="32" customFormat="false" ht="15" hidden="false" customHeight="false" outlineLevel="0" collapsed="false">
      <c r="A32" s="3" t="s">
        <v>51</v>
      </c>
      <c r="B32" s="4" t="s">
        <v>30</v>
      </c>
      <c r="C32" s="4" t="s">
        <v>32</v>
      </c>
      <c r="D32" s="4" t="s">
        <v>34</v>
      </c>
      <c r="E32" s="4" t="s">
        <v>42</v>
      </c>
      <c r="F32" s="4" t="s">
        <v>50</v>
      </c>
      <c r="G32" s="4" t="s">
        <v>52</v>
      </c>
      <c r="H32" s="5" t="n">
        <v>3937.2</v>
      </c>
    </row>
    <row r="33" s="24" customFormat="true" ht="36.75" hidden="false" customHeight="false" outlineLevel="0" collapsed="false">
      <c r="A33" s="21" t="s">
        <v>53</v>
      </c>
      <c r="B33" s="22" t="s">
        <v>30</v>
      </c>
      <c r="C33" s="22" t="s">
        <v>32</v>
      </c>
      <c r="D33" s="22" t="s">
        <v>34</v>
      </c>
      <c r="E33" s="22" t="s">
        <v>42</v>
      </c>
      <c r="F33" s="22" t="s">
        <v>54</v>
      </c>
      <c r="G33" s="22"/>
      <c r="H33" s="23" t="n">
        <v>63</v>
      </c>
    </row>
    <row r="34" s="24" customFormat="true" ht="48.75" hidden="false" customHeight="false" outlineLevel="0" collapsed="false">
      <c r="A34" s="21" t="s">
        <v>55</v>
      </c>
      <c r="B34" s="22" t="s">
        <v>30</v>
      </c>
      <c r="C34" s="22" t="s">
        <v>32</v>
      </c>
      <c r="D34" s="22" t="s">
        <v>34</v>
      </c>
      <c r="E34" s="22" t="s">
        <v>42</v>
      </c>
      <c r="F34" s="22" t="s">
        <v>56</v>
      </c>
      <c r="G34" s="22"/>
      <c r="H34" s="23" t="n">
        <v>63</v>
      </c>
    </row>
    <row r="35" customFormat="false" ht="15" hidden="false" customHeight="false" outlineLevel="0" collapsed="false">
      <c r="A35" s="3" t="s">
        <v>57</v>
      </c>
      <c r="B35" s="4" t="s">
        <v>30</v>
      </c>
      <c r="C35" s="4" t="s">
        <v>32</v>
      </c>
      <c r="D35" s="4" t="s">
        <v>34</v>
      </c>
      <c r="E35" s="4" t="s">
        <v>42</v>
      </c>
      <c r="F35" s="4" t="s">
        <v>56</v>
      </c>
      <c r="G35" s="4" t="s">
        <v>58</v>
      </c>
      <c r="H35" s="5" t="n">
        <v>21.7</v>
      </c>
    </row>
    <row r="36" customFormat="false" ht="15" hidden="false" customHeight="false" outlineLevel="0" collapsed="false">
      <c r="A36" s="3" t="s">
        <v>59</v>
      </c>
      <c r="B36" s="4" t="s">
        <v>30</v>
      </c>
      <c r="C36" s="4" t="s">
        <v>32</v>
      </c>
      <c r="D36" s="4" t="s">
        <v>34</v>
      </c>
      <c r="E36" s="4" t="s">
        <v>42</v>
      </c>
      <c r="F36" s="4" t="s">
        <v>56</v>
      </c>
      <c r="G36" s="4" t="s">
        <v>60</v>
      </c>
      <c r="H36" s="5" t="n">
        <v>41.3</v>
      </c>
    </row>
    <row r="37" s="24" customFormat="true" ht="48.75" hidden="false" customHeight="false" outlineLevel="0" collapsed="false">
      <c r="A37" s="21" t="s">
        <v>61</v>
      </c>
      <c r="B37" s="22" t="s">
        <v>30</v>
      </c>
      <c r="C37" s="22" t="s">
        <v>32</v>
      </c>
      <c r="D37" s="22" t="s">
        <v>34</v>
      </c>
      <c r="E37" s="22" t="s">
        <v>42</v>
      </c>
      <c r="F37" s="22" t="s">
        <v>62</v>
      </c>
      <c r="G37" s="22"/>
      <c r="H37" s="23" t="n">
        <v>13724.8</v>
      </c>
    </row>
    <row r="38" s="24" customFormat="true" ht="84.75" hidden="false" customHeight="false" outlineLevel="0" collapsed="false">
      <c r="A38" s="21" t="s">
        <v>63</v>
      </c>
      <c r="B38" s="22" t="s">
        <v>30</v>
      </c>
      <c r="C38" s="22" t="s">
        <v>32</v>
      </c>
      <c r="D38" s="22" t="s">
        <v>34</v>
      </c>
      <c r="E38" s="22" t="s">
        <v>42</v>
      </c>
      <c r="F38" s="22" t="s">
        <v>64</v>
      </c>
      <c r="G38" s="22"/>
      <c r="H38" s="23" t="n">
        <v>13724.8</v>
      </c>
    </row>
    <row r="39" customFormat="false" ht="48.75" hidden="false" customHeight="false" outlineLevel="0" collapsed="false">
      <c r="A39" s="3" t="s">
        <v>65</v>
      </c>
      <c r="B39" s="4" t="s">
        <v>30</v>
      </c>
      <c r="C39" s="4" t="s">
        <v>32</v>
      </c>
      <c r="D39" s="4" t="s">
        <v>34</v>
      </c>
      <c r="E39" s="4" t="s">
        <v>42</v>
      </c>
      <c r="F39" s="4" t="s">
        <v>64</v>
      </c>
      <c r="G39" s="4" t="s">
        <v>66</v>
      </c>
      <c r="H39" s="5" t="n">
        <v>13724.8</v>
      </c>
    </row>
    <row r="40" s="24" customFormat="true" ht="60.75" hidden="false" customHeight="false" outlineLevel="0" collapsed="false">
      <c r="A40" s="21" t="s">
        <v>67</v>
      </c>
      <c r="B40" s="22" t="s">
        <v>30</v>
      </c>
      <c r="C40" s="22" t="s">
        <v>32</v>
      </c>
      <c r="D40" s="22" t="s">
        <v>34</v>
      </c>
      <c r="E40" s="22" t="s">
        <v>68</v>
      </c>
      <c r="F40" s="22"/>
      <c r="G40" s="22"/>
      <c r="H40" s="23" t="n">
        <v>1902.3</v>
      </c>
    </row>
    <row r="41" s="24" customFormat="true" ht="96.75" hidden="false" customHeight="false" outlineLevel="0" collapsed="false">
      <c r="A41" s="21" t="s">
        <v>43</v>
      </c>
      <c r="B41" s="22" t="s">
        <v>30</v>
      </c>
      <c r="C41" s="22" t="s">
        <v>32</v>
      </c>
      <c r="D41" s="22" t="s">
        <v>34</v>
      </c>
      <c r="E41" s="22" t="s">
        <v>68</v>
      </c>
      <c r="F41" s="22" t="s">
        <v>44</v>
      </c>
      <c r="G41" s="22"/>
      <c r="H41" s="23" t="n">
        <v>1131.4</v>
      </c>
    </row>
    <row r="42" s="24" customFormat="true" ht="36.75" hidden="false" customHeight="false" outlineLevel="0" collapsed="false">
      <c r="A42" s="21" t="s">
        <v>69</v>
      </c>
      <c r="B42" s="22" t="s">
        <v>30</v>
      </c>
      <c r="C42" s="22" t="s">
        <v>32</v>
      </c>
      <c r="D42" s="22" t="s">
        <v>34</v>
      </c>
      <c r="E42" s="22" t="s">
        <v>68</v>
      </c>
      <c r="F42" s="22" t="s">
        <v>70</v>
      </c>
      <c r="G42" s="22"/>
      <c r="H42" s="23" t="n">
        <v>1131.4</v>
      </c>
    </row>
    <row r="43" customFormat="false" ht="36.75" hidden="false" customHeight="false" outlineLevel="0" collapsed="false">
      <c r="A43" s="3" t="s">
        <v>71</v>
      </c>
      <c r="B43" s="4" t="s">
        <v>30</v>
      </c>
      <c r="C43" s="4" t="s">
        <v>32</v>
      </c>
      <c r="D43" s="4" t="s">
        <v>34</v>
      </c>
      <c r="E43" s="4" t="s">
        <v>68</v>
      </c>
      <c r="F43" s="4" t="s">
        <v>70</v>
      </c>
      <c r="G43" s="4" t="s">
        <v>72</v>
      </c>
      <c r="H43" s="5" t="n">
        <v>1131.4</v>
      </c>
    </row>
    <row r="44" s="24" customFormat="true" ht="24.75" hidden="false" customHeight="false" outlineLevel="0" collapsed="false">
      <c r="A44" s="21" t="s">
        <v>73</v>
      </c>
      <c r="B44" s="22" t="s">
        <v>30</v>
      </c>
      <c r="C44" s="22" t="s">
        <v>32</v>
      </c>
      <c r="D44" s="22" t="s">
        <v>34</v>
      </c>
      <c r="E44" s="22" t="s">
        <v>68</v>
      </c>
      <c r="F44" s="22" t="s">
        <v>74</v>
      </c>
      <c r="G44" s="22"/>
      <c r="H44" s="23" t="n">
        <v>770.9</v>
      </c>
    </row>
    <row r="45" s="24" customFormat="true" ht="48.75" hidden="false" customHeight="false" outlineLevel="0" collapsed="false">
      <c r="A45" s="21" t="s">
        <v>75</v>
      </c>
      <c r="B45" s="22" t="s">
        <v>30</v>
      </c>
      <c r="C45" s="22" t="s">
        <v>32</v>
      </c>
      <c r="D45" s="22" t="s">
        <v>34</v>
      </c>
      <c r="E45" s="22" t="s">
        <v>68</v>
      </c>
      <c r="F45" s="22" t="s">
        <v>76</v>
      </c>
      <c r="G45" s="22"/>
      <c r="H45" s="23" t="n">
        <v>770.9</v>
      </c>
    </row>
    <row r="46" customFormat="false" ht="36.75" hidden="false" customHeight="false" outlineLevel="0" collapsed="false">
      <c r="A46" s="3" t="s">
        <v>77</v>
      </c>
      <c r="B46" s="4" t="s">
        <v>30</v>
      </c>
      <c r="C46" s="4" t="s">
        <v>32</v>
      </c>
      <c r="D46" s="4" t="s">
        <v>34</v>
      </c>
      <c r="E46" s="4" t="s">
        <v>68</v>
      </c>
      <c r="F46" s="4" t="s">
        <v>76</v>
      </c>
      <c r="G46" s="4" t="s">
        <v>78</v>
      </c>
      <c r="H46" s="5" t="n">
        <v>770.9</v>
      </c>
    </row>
    <row r="47" s="24" customFormat="true" ht="36.75" hidden="false" customHeight="false" outlineLevel="0" collapsed="false">
      <c r="A47" s="21" t="s">
        <v>79</v>
      </c>
      <c r="B47" s="22" t="s">
        <v>30</v>
      </c>
      <c r="C47" s="22" t="s">
        <v>32</v>
      </c>
      <c r="D47" s="22" t="s">
        <v>34</v>
      </c>
      <c r="E47" s="22" t="s">
        <v>80</v>
      </c>
      <c r="F47" s="22"/>
      <c r="G47" s="22"/>
      <c r="H47" s="23" t="n">
        <v>11725</v>
      </c>
    </row>
    <row r="48" s="24" customFormat="true" ht="96.75" hidden="false" customHeight="false" outlineLevel="0" collapsed="false">
      <c r="A48" s="21" t="s">
        <v>43</v>
      </c>
      <c r="B48" s="22" t="s">
        <v>30</v>
      </c>
      <c r="C48" s="22" t="s">
        <v>32</v>
      </c>
      <c r="D48" s="22" t="s">
        <v>34</v>
      </c>
      <c r="E48" s="22" t="s">
        <v>80</v>
      </c>
      <c r="F48" s="22" t="s">
        <v>44</v>
      </c>
      <c r="G48" s="22"/>
      <c r="H48" s="23" t="n">
        <v>1.4</v>
      </c>
    </row>
    <row r="49" s="24" customFormat="true" ht="36.75" hidden="false" customHeight="false" outlineLevel="0" collapsed="false">
      <c r="A49" s="21" t="s">
        <v>69</v>
      </c>
      <c r="B49" s="22" t="s">
        <v>30</v>
      </c>
      <c r="C49" s="22" t="s">
        <v>32</v>
      </c>
      <c r="D49" s="22" t="s">
        <v>34</v>
      </c>
      <c r="E49" s="22" t="s">
        <v>80</v>
      </c>
      <c r="F49" s="22" t="s">
        <v>70</v>
      </c>
      <c r="G49" s="22"/>
      <c r="H49" s="23" t="n">
        <v>1.4</v>
      </c>
    </row>
    <row r="50" customFormat="false" ht="15" hidden="false" customHeight="false" outlineLevel="0" collapsed="false">
      <c r="A50" s="3" t="s">
        <v>81</v>
      </c>
      <c r="B50" s="4" t="s">
        <v>30</v>
      </c>
      <c r="C50" s="4" t="s">
        <v>32</v>
      </c>
      <c r="D50" s="4" t="s">
        <v>34</v>
      </c>
      <c r="E50" s="4" t="s">
        <v>80</v>
      </c>
      <c r="F50" s="4" t="s">
        <v>70</v>
      </c>
      <c r="G50" s="4" t="s">
        <v>82</v>
      </c>
      <c r="H50" s="5" t="n">
        <v>1.4</v>
      </c>
    </row>
    <row r="51" s="24" customFormat="true" ht="36.75" hidden="false" customHeight="false" outlineLevel="0" collapsed="false">
      <c r="A51" s="21" t="s">
        <v>53</v>
      </c>
      <c r="B51" s="22" t="s">
        <v>30</v>
      </c>
      <c r="C51" s="22" t="s">
        <v>32</v>
      </c>
      <c r="D51" s="22" t="s">
        <v>34</v>
      </c>
      <c r="E51" s="22" t="s">
        <v>80</v>
      </c>
      <c r="F51" s="22" t="s">
        <v>54</v>
      </c>
      <c r="G51" s="22"/>
      <c r="H51" s="23" t="n">
        <v>7474.2</v>
      </c>
    </row>
    <row r="52" s="24" customFormat="true" ht="36.75" hidden="false" customHeight="false" outlineLevel="0" collapsed="false">
      <c r="A52" s="21" t="s">
        <v>83</v>
      </c>
      <c r="B52" s="22" t="s">
        <v>30</v>
      </c>
      <c r="C52" s="22" t="s">
        <v>32</v>
      </c>
      <c r="D52" s="22" t="s">
        <v>34</v>
      </c>
      <c r="E52" s="22" t="s">
        <v>80</v>
      </c>
      <c r="F52" s="22" t="s">
        <v>84</v>
      </c>
      <c r="G52" s="22"/>
      <c r="H52" s="23" t="n">
        <v>36.3</v>
      </c>
    </row>
    <row r="53" customFormat="false" ht="15" hidden="false" customHeight="false" outlineLevel="0" collapsed="false">
      <c r="A53" s="3" t="s">
        <v>85</v>
      </c>
      <c r="B53" s="4" t="s">
        <v>30</v>
      </c>
      <c r="C53" s="4" t="s">
        <v>32</v>
      </c>
      <c r="D53" s="4" t="s">
        <v>34</v>
      </c>
      <c r="E53" s="4" t="s">
        <v>80</v>
      </c>
      <c r="F53" s="4" t="s">
        <v>84</v>
      </c>
      <c r="G53" s="4" t="s">
        <v>86</v>
      </c>
      <c r="H53" s="5" t="n">
        <v>36.3</v>
      </c>
    </row>
    <row r="54" s="24" customFormat="true" ht="48.75" hidden="false" customHeight="false" outlineLevel="0" collapsed="false">
      <c r="A54" s="21" t="s">
        <v>55</v>
      </c>
      <c r="B54" s="22" t="s">
        <v>30</v>
      </c>
      <c r="C54" s="22" t="s">
        <v>32</v>
      </c>
      <c r="D54" s="22" t="s">
        <v>34</v>
      </c>
      <c r="E54" s="22" t="s">
        <v>80</v>
      </c>
      <c r="F54" s="22" t="s">
        <v>56</v>
      </c>
      <c r="G54" s="22"/>
      <c r="H54" s="23" t="n">
        <v>7437.9</v>
      </c>
    </row>
    <row r="55" customFormat="false" ht="15" hidden="false" customHeight="false" outlineLevel="0" collapsed="false">
      <c r="A55" s="3" t="s">
        <v>87</v>
      </c>
      <c r="B55" s="4" t="s">
        <v>30</v>
      </c>
      <c r="C55" s="4" t="s">
        <v>32</v>
      </c>
      <c r="D55" s="4" t="s">
        <v>34</v>
      </c>
      <c r="E55" s="4" t="s">
        <v>80</v>
      </c>
      <c r="F55" s="4" t="s">
        <v>56</v>
      </c>
      <c r="G55" s="4" t="s">
        <v>88</v>
      </c>
      <c r="H55" s="5" t="n">
        <v>5181</v>
      </c>
    </row>
    <row r="56" customFormat="false" ht="15" hidden="false" customHeight="false" outlineLevel="0" collapsed="false">
      <c r="A56" s="3" t="s">
        <v>89</v>
      </c>
      <c r="B56" s="4" t="s">
        <v>30</v>
      </c>
      <c r="C56" s="4" t="s">
        <v>32</v>
      </c>
      <c r="D56" s="4" t="s">
        <v>34</v>
      </c>
      <c r="E56" s="4" t="s">
        <v>80</v>
      </c>
      <c r="F56" s="4" t="s">
        <v>56</v>
      </c>
      <c r="G56" s="4" t="s">
        <v>90</v>
      </c>
      <c r="H56" s="5" t="n">
        <v>6.2</v>
      </c>
    </row>
    <row r="57" customFormat="false" ht="24.75" hidden="false" customHeight="false" outlineLevel="0" collapsed="false">
      <c r="A57" s="3" t="s">
        <v>91</v>
      </c>
      <c r="B57" s="4" t="s">
        <v>30</v>
      </c>
      <c r="C57" s="4" t="s">
        <v>32</v>
      </c>
      <c r="D57" s="4" t="s">
        <v>34</v>
      </c>
      <c r="E57" s="4" t="s">
        <v>80</v>
      </c>
      <c r="F57" s="4" t="s">
        <v>56</v>
      </c>
      <c r="G57" s="4" t="s">
        <v>92</v>
      </c>
      <c r="H57" s="5" t="n">
        <v>95.2</v>
      </c>
    </row>
    <row r="58" customFormat="false" ht="15" hidden="false" customHeight="false" outlineLevel="0" collapsed="false">
      <c r="A58" s="3" t="s">
        <v>93</v>
      </c>
      <c r="B58" s="4" t="s">
        <v>30</v>
      </c>
      <c r="C58" s="4" t="s">
        <v>32</v>
      </c>
      <c r="D58" s="4" t="s">
        <v>34</v>
      </c>
      <c r="E58" s="4" t="s">
        <v>80</v>
      </c>
      <c r="F58" s="4" t="s">
        <v>56</v>
      </c>
      <c r="G58" s="4" t="s">
        <v>94</v>
      </c>
      <c r="H58" s="5" t="n">
        <v>219.6</v>
      </c>
    </row>
    <row r="59" customFormat="false" ht="24.75" hidden="false" customHeight="false" outlineLevel="0" collapsed="false">
      <c r="A59" s="3" t="s">
        <v>95</v>
      </c>
      <c r="B59" s="4" t="s">
        <v>30</v>
      </c>
      <c r="C59" s="4" t="s">
        <v>32</v>
      </c>
      <c r="D59" s="4" t="s">
        <v>34</v>
      </c>
      <c r="E59" s="4" t="s">
        <v>80</v>
      </c>
      <c r="F59" s="4" t="s">
        <v>56</v>
      </c>
      <c r="G59" s="4" t="s">
        <v>96</v>
      </c>
      <c r="H59" s="5" t="n">
        <v>308</v>
      </c>
    </row>
    <row r="60" customFormat="false" ht="60.75" hidden="false" customHeight="false" outlineLevel="0" collapsed="false">
      <c r="A60" s="3" t="s">
        <v>97</v>
      </c>
      <c r="B60" s="4" t="s">
        <v>30</v>
      </c>
      <c r="C60" s="4" t="s">
        <v>32</v>
      </c>
      <c r="D60" s="4" t="s">
        <v>34</v>
      </c>
      <c r="E60" s="4" t="s">
        <v>80</v>
      </c>
      <c r="F60" s="4" t="s">
        <v>56</v>
      </c>
      <c r="G60" s="4" t="s">
        <v>98</v>
      </c>
      <c r="H60" s="5" t="n">
        <v>24</v>
      </c>
    </row>
    <row r="61" customFormat="false" ht="15" hidden="false" customHeight="false" outlineLevel="0" collapsed="false">
      <c r="A61" s="3" t="s">
        <v>99</v>
      </c>
      <c r="B61" s="4" t="s">
        <v>30</v>
      </c>
      <c r="C61" s="4" t="s">
        <v>32</v>
      </c>
      <c r="D61" s="4" t="s">
        <v>34</v>
      </c>
      <c r="E61" s="4" t="s">
        <v>80</v>
      </c>
      <c r="F61" s="4" t="s">
        <v>56</v>
      </c>
      <c r="G61" s="4" t="s">
        <v>100</v>
      </c>
      <c r="H61" s="5" t="n">
        <v>1596</v>
      </c>
    </row>
    <row r="62" customFormat="false" ht="15" hidden="false" customHeight="false" outlineLevel="0" collapsed="false">
      <c r="A62" s="3" t="s">
        <v>101</v>
      </c>
      <c r="B62" s="4" t="s">
        <v>30</v>
      </c>
      <c r="C62" s="4" t="s">
        <v>32</v>
      </c>
      <c r="D62" s="4" t="s">
        <v>34</v>
      </c>
      <c r="E62" s="4" t="s">
        <v>80</v>
      </c>
      <c r="F62" s="4" t="s">
        <v>56</v>
      </c>
      <c r="G62" s="4" t="s">
        <v>102</v>
      </c>
      <c r="H62" s="5" t="n">
        <v>7.9</v>
      </c>
    </row>
    <row r="63" s="24" customFormat="true" ht="48.75" hidden="false" customHeight="false" outlineLevel="0" collapsed="false">
      <c r="A63" s="21" t="s">
        <v>61</v>
      </c>
      <c r="B63" s="22" t="s">
        <v>30</v>
      </c>
      <c r="C63" s="22" t="s">
        <v>32</v>
      </c>
      <c r="D63" s="22" t="s">
        <v>34</v>
      </c>
      <c r="E63" s="22" t="s">
        <v>80</v>
      </c>
      <c r="F63" s="22" t="s">
        <v>62</v>
      </c>
      <c r="G63" s="22"/>
      <c r="H63" s="23" t="n">
        <v>4249.4</v>
      </c>
    </row>
    <row r="64" s="24" customFormat="true" ht="84.75" hidden="false" customHeight="false" outlineLevel="0" collapsed="false">
      <c r="A64" s="21" t="s">
        <v>63</v>
      </c>
      <c r="B64" s="22" t="s">
        <v>30</v>
      </c>
      <c r="C64" s="22" t="s">
        <v>32</v>
      </c>
      <c r="D64" s="22" t="s">
        <v>34</v>
      </c>
      <c r="E64" s="22" t="s">
        <v>80</v>
      </c>
      <c r="F64" s="22" t="s">
        <v>64</v>
      </c>
      <c r="G64" s="22"/>
      <c r="H64" s="23" t="n">
        <v>4249.4</v>
      </c>
    </row>
    <row r="65" customFormat="false" ht="48.75" hidden="false" customHeight="false" outlineLevel="0" collapsed="false">
      <c r="A65" s="3" t="s">
        <v>65</v>
      </c>
      <c r="B65" s="4" t="s">
        <v>30</v>
      </c>
      <c r="C65" s="4" t="s">
        <v>32</v>
      </c>
      <c r="D65" s="4" t="s">
        <v>34</v>
      </c>
      <c r="E65" s="4" t="s">
        <v>80</v>
      </c>
      <c r="F65" s="4" t="s">
        <v>64</v>
      </c>
      <c r="G65" s="4" t="s">
        <v>66</v>
      </c>
      <c r="H65" s="5" t="n">
        <v>4249.4</v>
      </c>
    </row>
    <row r="66" s="24" customFormat="true" ht="36.75" hidden="false" customHeight="false" outlineLevel="0" collapsed="false">
      <c r="A66" s="21" t="s">
        <v>103</v>
      </c>
      <c r="B66" s="22" t="s">
        <v>30</v>
      </c>
      <c r="C66" s="22" t="s">
        <v>32</v>
      </c>
      <c r="D66" s="22" t="s">
        <v>34</v>
      </c>
      <c r="E66" s="22" t="s">
        <v>104</v>
      </c>
      <c r="F66" s="22"/>
      <c r="G66" s="22"/>
      <c r="H66" s="23" t="n">
        <v>15.6</v>
      </c>
    </row>
    <row r="67" s="24" customFormat="true" ht="36.75" hidden="false" customHeight="false" outlineLevel="0" collapsed="false">
      <c r="A67" s="21" t="s">
        <v>53</v>
      </c>
      <c r="B67" s="22" t="s">
        <v>30</v>
      </c>
      <c r="C67" s="22" t="s">
        <v>32</v>
      </c>
      <c r="D67" s="22" t="s">
        <v>34</v>
      </c>
      <c r="E67" s="22" t="s">
        <v>104</v>
      </c>
      <c r="F67" s="22" t="s">
        <v>54</v>
      </c>
      <c r="G67" s="22"/>
      <c r="H67" s="23" t="n">
        <v>10</v>
      </c>
    </row>
    <row r="68" s="24" customFormat="true" ht="48.75" hidden="false" customHeight="false" outlineLevel="0" collapsed="false">
      <c r="A68" s="21" t="s">
        <v>55</v>
      </c>
      <c r="B68" s="22" t="s">
        <v>30</v>
      </c>
      <c r="C68" s="22" t="s">
        <v>32</v>
      </c>
      <c r="D68" s="22" t="s">
        <v>34</v>
      </c>
      <c r="E68" s="22" t="s">
        <v>104</v>
      </c>
      <c r="F68" s="22" t="s">
        <v>56</v>
      </c>
      <c r="G68" s="22"/>
      <c r="H68" s="23" t="n">
        <v>10</v>
      </c>
    </row>
    <row r="69" customFormat="false" ht="24.75" hidden="false" customHeight="false" outlineLevel="0" collapsed="false">
      <c r="A69" s="3" t="s">
        <v>91</v>
      </c>
      <c r="B69" s="4" t="s">
        <v>30</v>
      </c>
      <c r="C69" s="4" t="s">
        <v>32</v>
      </c>
      <c r="D69" s="4" t="s">
        <v>34</v>
      </c>
      <c r="E69" s="4" t="s">
        <v>104</v>
      </c>
      <c r="F69" s="4" t="s">
        <v>56</v>
      </c>
      <c r="G69" s="4" t="s">
        <v>92</v>
      </c>
      <c r="H69" s="5" t="n">
        <v>10</v>
      </c>
    </row>
    <row r="70" s="24" customFormat="true" ht="48.75" hidden="false" customHeight="false" outlineLevel="0" collapsed="false">
      <c r="A70" s="21" t="s">
        <v>61</v>
      </c>
      <c r="B70" s="22" t="s">
        <v>30</v>
      </c>
      <c r="C70" s="22" t="s">
        <v>32</v>
      </c>
      <c r="D70" s="22" t="s">
        <v>34</v>
      </c>
      <c r="E70" s="22" t="s">
        <v>104</v>
      </c>
      <c r="F70" s="22" t="s">
        <v>62</v>
      </c>
      <c r="G70" s="22"/>
      <c r="H70" s="23" t="n">
        <v>5.6</v>
      </c>
    </row>
    <row r="71" s="24" customFormat="true" ht="24.75" hidden="false" customHeight="false" outlineLevel="0" collapsed="false">
      <c r="A71" s="21" t="s">
        <v>105</v>
      </c>
      <c r="B71" s="22" t="s">
        <v>30</v>
      </c>
      <c r="C71" s="22" t="s">
        <v>32</v>
      </c>
      <c r="D71" s="22" t="s">
        <v>34</v>
      </c>
      <c r="E71" s="22" t="s">
        <v>104</v>
      </c>
      <c r="F71" s="22" t="s">
        <v>106</v>
      </c>
      <c r="G71" s="22"/>
      <c r="H71" s="23" t="n">
        <v>5.6</v>
      </c>
    </row>
    <row r="72" customFormat="false" ht="48.75" hidden="false" customHeight="false" outlineLevel="0" collapsed="false">
      <c r="A72" s="3" t="s">
        <v>65</v>
      </c>
      <c r="B72" s="4" t="s">
        <v>30</v>
      </c>
      <c r="C72" s="4" t="s">
        <v>32</v>
      </c>
      <c r="D72" s="4" t="s">
        <v>34</v>
      </c>
      <c r="E72" s="4" t="s">
        <v>104</v>
      </c>
      <c r="F72" s="4" t="s">
        <v>106</v>
      </c>
      <c r="G72" s="4" t="s">
        <v>66</v>
      </c>
      <c r="H72" s="5" t="n">
        <v>5.6</v>
      </c>
    </row>
    <row r="73" s="24" customFormat="true" ht="36.75" hidden="false" customHeight="false" outlineLevel="0" collapsed="false">
      <c r="A73" s="21" t="s">
        <v>107</v>
      </c>
      <c r="B73" s="22" t="s">
        <v>30</v>
      </c>
      <c r="C73" s="22" t="s">
        <v>32</v>
      </c>
      <c r="D73" s="22" t="s">
        <v>34</v>
      </c>
      <c r="E73" s="22" t="s">
        <v>108</v>
      </c>
      <c r="F73" s="22"/>
      <c r="G73" s="22"/>
      <c r="H73" s="23" t="n">
        <v>3162</v>
      </c>
    </row>
    <row r="74" s="24" customFormat="true" ht="36.75" hidden="false" customHeight="false" outlineLevel="0" collapsed="false">
      <c r="A74" s="21" t="s">
        <v>53</v>
      </c>
      <c r="B74" s="22" t="s">
        <v>30</v>
      </c>
      <c r="C74" s="22" t="s">
        <v>32</v>
      </c>
      <c r="D74" s="22" t="s">
        <v>34</v>
      </c>
      <c r="E74" s="22" t="s">
        <v>108</v>
      </c>
      <c r="F74" s="22" t="s">
        <v>54</v>
      </c>
      <c r="G74" s="22"/>
      <c r="H74" s="23" t="n">
        <v>3162</v>
      </c>
    </row>
    <row r="75" s="24" customFormat="true" ht="48.75" hidden="false" customHeight="false" outlineLevel="0" collapsed="false">
      <c r="A75" s="21" t="s">
        <v>55</v>
      </c>
      <c r="B75" s="22" t="s">
        <v>30</v>
      </c>
      <c r="C75" s="22" t="s">
        <v>32</v>
      </c>
      <c r="D75" s="22" t="s">
        <v>34</v>
      </c>
      <c r="E75" s="22" t="s">
        <v>108</v>
      </c>
      <c r="F75" s="22" t="s">
        <v>56</v>
      </c>
      <c r="G75" s="22"/>
      <c r="H75" s="23" t="n">
        <v>3162</v>
      </c>
    </row>
    <row r="76" customFormat="false" ht="36.75" hidden="false" customHeight="false" outlineLevel="0" collapsed="false">
      <c r="A76" s="3" t="s">
        <v>109</v>
      </c>
      <c r="B76" s="4" t="s">
        <v>30</v>
      </c>
      <c r="C76" s="4" t="s">
        <v>32</v>
      </c>
      <c r="D76" s="4" t="s">
        <v>34</v>
      </c>
      <c r="E76" s="4" t="s">
        <v>108</v>
      </c>
      <c r="F76" s="4" t="s">
        <v>56</v>
      </c>
      <c r="G76" s="4" t="s">
        <v>110</v>
      </c>
      <c r="H76" s="5" t="n">
        <v>208</v>
      </c>
    </row>
    <row r="77" customFormat="false" ht="24.75" hidden="false" customHeight="false" outlineLevel="0" collapsed="false">
      <c r="A77" s="3" t="s">
        <v>111</v>
      </c>
      <c r="B77" s="4" t="s">
        <v>30</v>
      </c>
      <c r="C77" s="4" t="s">
        <v>32</v>
      </c>
      <c r="D77" s="4" t="s">
        <v>34</v>
      </c>
      <c r="E77" s="4" t="s">
        <v>108</v>
      </c>
      <c r="F77" s="4" t="s">
        <v>56</v>
      </c>
      <c r="G77" s="4" t="s">
        <v>112</v>
      </c>
      <c r="H77" s="5" t="n">
        <v>2446</v>
      </c>
    </row>
    <row r="78" customFormat="false" ht="24.75" hidden="false" customHeight="false" outlineLevel="0" collapsed="false">
      <c r="A78" s="3" t="s">
        <v>113</v>
      </c>
      <c r="B78" s="4" t="s">
        <v>30</v>
      </c>
      <c r="C78" s="4" t="s">
        <v>32</v>
      </c>
      <c r="D78" s="4" t="s">
        <v>34</v>
      </c>
      <c r="E78" s="4" t="s">
        <v>108</v>
      </c>
      <c r="F78" s="4" t="s">
        <v>56</v>
      </c>
      <c r="G78" s="4" t="s">
        <v>114</v>
      </c>
      <c r="H78" s="5" t="n">
        <v>508</v>
      </c>
    </row>
    <row r="79" s="24" customFormat="true" ht="15" hidden="false" customHeight="false" outlineLevel="0" collapsed="false">
      <c r="A79" s="21" t="s">
        <v>115</v>
      </c>
      <c r="B79" s="22" t="s">
        <v>30</v>
      </c>
      <c r="C79" s="22" t="s">
        <v>32</v>
      </c>
      <c r="D79" s="22" t="s">
        <v>34</v>
      </c>
      <c r="E79" s="22" t="s">
        <v>116</v>
      </c>
      <c r="F79" s="22"/>
      <c r="G79" s="22"/>
      <c r="H79" s="23" t="n">
        <v>65</v>
      </c>
    </row>
    <row r="80" s="24" customFormat="true" ht="15" hidden="false" customHeight="false" outlineLevel="0" collapsed="false">
      <c r="A80" s="21" t="s">
        <v>117</v>
      </c>
      <c r="B80" s="22" t="s">
        <v>30</v>
      </c>
      <c r="C80" s="22" t="s">
        <v>32</v>
      </c>
      <c r="D80" s="22" t="s">
        <v>34</v>
      </c>
      <c r="E80" s="22" t="s">
        <v>118</v>
      </c>
      <c r="F80" s="22"/>
      <c r="G80" s="22"/>
      <c r="H80" s="23" t="n">
        <v>65</v>
      </c>
    </row>
    <row r="81" s="24" customFormat="true" ht="48.75" hidden="false" customHeight="false" outlineLevel="0" collapsed="false">
      <c r="A81" s="21" t="s">
        <v>61</v>
      </c>
      <c r="B81" s="22" t="s">
        <v>30</v>
      </c>
      <c r="C81" s="22" t="s">
        <v>32</v>
      </c>
      <c r="D81" s="22" t="s">
        <v>34</v>
      </c>
      <c r="E81" s="22" t="s">
        <v>118</v>
      </c>
      <c r="F81" s="22" t="s">
        <v>62</v>
      </c>
      <c r="G81" s="22"/>
      <c r="H81" s="23" t="n">
        <v>26</v>
      </c>
    </row>
    <row r="82" s="24" customFormat="true" ht="84.75" hidden="false" customHeight="false" outlineLevel="0" collapsed="false">
      <c r="A82" s="21" t="s">
        <v>63</v>
      </c>
      <c r="B82" s="22" t="s">
        <v>30</v>
      </c>
      <c r="C82" s="22" t="s">
        <v>32</v>
      </c>
      <c r="D82" s="22" t="s">
        <v>34</v>
      </c>
      <c r="E82" s="22" t="s">
        <v>118</v>
      </c>
      <c r="F82" s="22" t="s">
        <v>64</v>
      </c>
      <c r="G82" s="22"/>
      <c r="H82" s="23" t="n">
        <v>26</v>
      </c>
    </row>
    <row r="83" customFormat="false" ht="48.75" hidden="false" customHeight="false" outlineLevel="0" collapsed="false">
      <c r="A83" s="3" t="s">
        <v>65</v>
      </c>
      <c r="B83" s="4" t="s">
        <v>30</v>
      </c>
      <c r="C83" s="4" t="s">
        <v>32</v>
      </c>
      <c r="D83" s="4" t="s">
        <v>34</v>
      </c>
      <c r="E83" s="4" t="s">
        <v>118</v>
      </c>
      <c r="F83" s="4" t="s">
        <v>64</v>
      </c>
      <c r="G83" s="4" t="s">
        <v>66</v>
      </c>
      <c r="H83" s="5" t="n">
        <v>26</v>
      </c>
    </row>
    <row r="84" s="24" customFormat="true" ht="15" hidden="false" customHeight="false" outlineLevel="0" collapsed="false">
      <c r="A84" s="21" t="s">
        <v>119</v>
      </c>
      <c r="B84" s="22" t="s">
        <v>30</v>
      </c>
      <c r="C84" s="22" t="s">
        <v>32</v>
      </c>
      <c r="D84" s="22" t="s">
        <v>34</v>
      </c>
      <c r="E84" s="22" t="s">
        <v>118</v>
      </c>
      <c r="F84" s="22" t="s">
        <v>120</v>
      </c>
      <c r="G84" s="22"/>
      <c r="H84" s="23" t="n">
        <v>39</v>
      </c>
    </row>
    <row r="85" s="24" customFormat="true" ht="15" hidden="false" customHeight="false" outlineLevel="0" collapsed="false">
      <c r="A85" s="21" t="s">
        <v>121</v>
      </c>
      <c r="B85" s="22" t="s">
        <v>30</v>
      </c>
      <c r="C85" s="22" t="s">
        <v>32</v>
      </c>
      <c r="D85" s="22" t="s">
        <v>34</v>
      </c>
      <c r="E85" s="22" t="s">
        <v>118</v>
      </c>
      <c r="F85" s="22" t="s">
        <v>122</v>
      </c>
      <c r="G85" s="22"/>
      <c r="H85" s="23" t="n">
        <v>39</v>
      </c>
    </row>
    <row r="86" customFormat="false" ht="15" hidden="false" customHeight="false" outlineLevel="0" collapsed="false">
      <c r="A86" s="3" t="s">
        <v>123</v>
      </c>
      <c r="B86" s="4" t="s">
        <v>30</v>
      </c>
      <c r="C86" s="4" t="s">
        <v>32</v>
      </c>
      <c r="D86" s="4" t="s">
        <v>34</v>
      </c>
      <c r="E86" s="4" t="s">
        <v>118</v>
      </c>
      <c r="F86" s="4" t="s">
        <v>122</v>
      </c>
      <c r="G86" s="4" t="s">
        <v>124</v>
      </c>
      <c r="H86" s="5" t="n">
        <v>39</v>
      </c>
    </row>
    <row r="87" s="24" customFormat="true" ht="15" hidden="false" customHeight="false" outlineLevel="0" collapsed="false">
      <c r="A87" s="21" t="s">
        <v>125</v>
      </c>
      <c r="B87" s="22" t="s">
        <v>30</v>
      </c>
      <c r="C87" s="22" t="s">
        <v>32</v>
      </c>
      <c r="D87" s="22" t="s">
        <v>126</v>
      </c>
      <c r="E87" s="22"/>
      <c r="F87" s="22"/>
      <c r="G87" s="22"/>
      <c r="H87" s="23" t="n">
        <v>199887.4</v>
      </c>
    </row>
    <row r="88" s="24" customFormat="true" ht="36.75" hidden="false" customHeight="false" outlineLevel="0" collapsed="false">
      <c r="A88" s="21" t="s">
        <v>35</v>
      </c>
      <c r="B88" s="22" t="s">
        <v>30</v>
      </c>
      <c r="C88" s="22" t="s">
        <v>32</v>
      </c>
      <c r="D88" s="22" t="s">
        <v>126</v>
      </c>
      <c r="E88" s="22" t="s">
        <v>36</v>
      </c>
      <c r="F88" s="22"/>
      <c r="G88" s="22"/>
      <c r="H88" s="23" t="n">
        <v>199887.4</v>
      </c>
    </row>
    <row r="89" s="24" customFormat="true" ht="24.75" hidden="false" customHeight="false" outlineLevel="0" collapsed="false">
      <c r="A89" s="21" t="s">
        <v>127</v>
      </c>
      <c r="B89" s="22" t="s">
        <v>30</v>
      </c>
      <c r="C89" s="22" t="s">
        <v>32</v>
      </c>
      <c r="D89" s="22" t="s">
        <v>126</v>
      </c>
      <c r="E89" s="22" t="s">
        <v>128</v>
      </c>
      <c r="F89" s="22"/>
      <c r="G89" s="22"/>
      <c r="H89" s="23" t="n">
        <v>199785.4</v>
      </c>
    </row>
    <row r="90" s="24" customFormat="true" ht="72.75" hidden="false" customHeight="false" outlineLevel="0" collapsed="false">
      <c r="A90" s="21" t="s">
        <v>129</v>
      </c>
      <c r="B90" s="22" t="s">
        <v>30</v>
      </c>
      <c r="C90" s="22" t="s">
        <v>32</v>
      </c>
      <c r="D90" s="22" t="s">
        <v>126</v>
      </c>
      <c r="E90" s="22" t="s">
        <v>130</v>
      </c>
      <c r="F90" s="22"/>
      <c r="G90" s="22"/>
      <c r="H90" s="23" t="n">
        <v>167422.2</v>
      </c>
    </row>
    <row r="91" s="24" customFormat="true" ht="156.75" hidden="false" customHeight="false" outlineLevel="0" collapsed="false">
      <c r="A91" s="21" t="s">
        <v>131</v>
      </c>
      <c r="B91" s="22" t="s">
        <v>30</v>
      </c>
      <c r="C91" s="22" t="s">
        <v>32</v>
      </c>
      <c r="D91" s="22" t="s">
        <v>126</v>
      </c>
      <c r="E91" s="22" t="s">
        <v>132</v>
      </c>
      <c r="F91" s="22"/>
      <c r="G91" s="22"/>
      <c r="H91" s="23" t="n">
        <v>121158.4</v>
      </c>
    </row>
    <row r="92" s="24" customFormat="true" ht="96.75" hidden="false" customHeight="false" outlineLevel="0" collapsed="false">
      <c r="A92" s="21" t="s">
        <v>43</v>
      </c>
      <c r="B92" s="22" t="s">
        <v>30</v>
      </c>
      <c r="C92" s="22" t="s">
        <v>32</v>
      </c>
      <c r="D92" s="22" t="s">
        <v>126</v>
      </c>
      <c r="E92" s="22" t="s">
        <v>132</v>
      </c>
      <c r="F92" s="22" t="s">
        <v>44</v>
      </c>
      <c r="G92" s="22"/>
      <c r="H92" s="23" t="n">
        <v>93209.5</v>
      </c>
    </row>
    <row r="93" s="24" customFormat="true" ht="15" hidden="false" customHeight="false" outlineLevel="0" collapsed="false">
      <c r="A93" s="21" t="s">
        <v>45</v>
      </c>
      <c r="B93" s="22" t="s">
        <v>30</v>
      </c>
      <c r="C93" s="22" t="s">
        <v>32</v>
      </c>
      <c r="D93" s="22" t="s">
        <v>126</v>
      </c>
      <c r="E93" s="22" t="s">
        <v>132</v>
      </c>
      <c r="F93" s="22" t="s">
        <v>46</v>
      </c>
      <c r="G93" s="22"/>
      <c r="H93" s="23" t="n">
        <v>71590</v>
      </c>
    </row>
    <row r="94" customFormat="false" ht="15" hidden="false" customHeight="false" outlineLevel="0" collapsed="false">
      <c r="A94" s="3" t="s">
        <v>47</v>
      </c>
      <c r="B94" s="4" t="s">
        <v>30</v>
      </c>
      <c r="C94" s="4" t="s">
        <v>32</v>
      </c>
      <c r="D94" s="4" t="s">
        <v>126</v>
      </c>
      <c r="E94" s="4" t="s">
        <v>132</v>
      </c>
      <c r="F94" s="4" t="s">
        <v>46</v>
      </c>
      <c r="G94" s="4" t="s">
        <v>48</v>
      </c>
      <c r="H94" s="5" t="n">
        <v>71590</v>
      </c>
    </row>
    <row r="95" s="24" customFormat="true" ht="60.75" hidden="false" customHeight="false" outlineLevel="0" collapsed="false">
      <c r="A95" s="21" t="s">
        <v>49</v>
      </c>
      <c r="B95" s="22" t="s">
        <v>30</v>
      </c>
      <c r="C95" s="22" t="s">
        <v>32</v>
      </c>
      <c r="D95" s="22" t="s">
        <v>126</v>
      </c>
      <c r="E95" s="22" t="s">
        <v>132</v>
      </c>
      <c r="F95" s="22" t="s">
        <v>50</v>
      </c>
      <c r="G95" s="22"/>
      <c r="H95" s="23" t="n">
        <v>21619.5</v>
      </c>
    </row>
    <row r="96" customFormat="false" ht="15" hidden="false" customHeight="false" outlineLevel="0" collapsed="false">
      <c r="A96" s="3" t="s">
        <v>51</v>
      </c>
      <c r="B96" s="4" t="s">
        <v>30</v>
      </c>
      <c r="C96" s="4" t="s">
        <v>32</v>
      </c>
      <c r="D96" s="4" t="s">
        <v>126</v>
      </c>
      <c r="E96" s="4" t="s">
        <v>132</v>
      </c>
      <c r="F96" s="4" t="s">
        <v>50</v>
      </c>
      <c r="G96" s="4" t="s">
        <v>52</v>
      </c>
      <c r="H96" s="5" t="n">
        <v>21619.5</v>
      </c>
    </row>
    <row r="97" s="24" customFormat="true" ht="36.75" hidden="false" customHeight="false" outlineLevel="0" collapsed="false">
      <c r="A97" s="21" t="s">
        <v>53</v>
      </c>
      <c r="B97" s="22" t="s">
        <v>30</v>
      </c>
      <c r="C97" s="22" t="s">
        <v>32</v>
      </c>
      <c r="D97" s="22" t="s">
        <v>126</v>
      </c>
      <c r="E97" s="22" t="s">
        <v>132</v>
      </c>
      <c r="F97" s="22" t="s">
        <v>54</v>
      </c>
      <c r="G97" s="22"/>
      <c r="H97" s="23" t="n">
        <v>489.2</v>
      </c>
    </row>
    <row r="98" s="24" customFormat="true" ht="36.75" hidden="false" customHeight="false" outlineLevel="0" collapsed="false">
      <c r="A98" s="21" t="s">
        <v>83</v>
      </c>
      <c r="B98" s="22" t="s">
        <v>30</v>
      </c>
      <c r="C98" s="22" t="s">
        <v>32</v>
      </c>
      <c r="D98" s="22" t="s">
        <v>126</v>
      </c>
      <c r="E98" s="22" t="s">
        <v>132</v>
      </c>
      <c r="F98" s="22" t="s">
        <v>84</v>
      </c>
      <c r="G98" s="22"/>
      <c r="H98" s="23" t="n">
        <v>32</v>
      </c>
    </row>
    <row r="99" customFormat="false" ht="24.75" hidden="false" customHeight="false" outlineLevel="0" collapsed="false">
      <c r="A99" s="3" t="s">
        <v>91</v>
      </c>
      <c r="B99" s="4" t="s">
        <v>30</v>
      </c>
      <c r="C99" s="4" t="s">
        <v>32</v>
      </c>
      <c r="D99" s="4" t="s">
        <v>126</v>
      </c>
      <c r="E99" s="4" t="s">
        <v>132</v>
      </c>
      <c r="F99" s="4" t="s">
        <v>84</v>
      </c>
      <c r="G99" s="4" t="s">
        <v>92</v>
      </c>
      <c r="H99" s="5" t="n">
        <v>32</v>
      </c>
    </row>
    <row r="100" s="24" customFormat="true" ht="48.75" hidden="false" customHeight="false" outlineLevel="0" collapsed="false">
      <c r="A100" s="21" t="s">
        <v>55</v>
      </c>
      <c r="B100" s="22" t="s">
        <v>30</v>
      </c>
      <c r="C100" s="22" t="s">
        <v>32</v>
      </c>
      <c r="D100" s="22" t="s">
        <v>126</v>
      </c>
      <c r="E100" s="22" t="s">
        <v>132</v>
      </c>
      <c r="F100" s="22" t="s">
        <v>56</v>
      </c>
      <c r="G100" s="22"/>
      <c r="H100" s="23" t="n">
        <v>457.2</v>
      </c>
    </row>
    <row r="101" customFormat="false" ht="15" hidden="false" customHeight="false" outlineLevel="0" collapsed="false">
      <c r="A101" s="3" t="s">
        <v>57</v>
      </c>
      <c r="B101" s="4" t="s">
        <v>30</v>
      </c>
      <c r="C101" s="4" t="s">
        <v>32</v>
      </c>
      <c r="D101" s="4" t="s">
        <v>126</v>
      </c>
      <c r="E101" s="4" t="s">
        <v>132</v>
      </c>
      <c r="F101" s="4" t="s">
        <v>56</v>
      </c>
      <c r="G101" s="4" t="s">
        <v>58</v>
      </c>
      <c r="H101" s="5" t="n">
        <v>353.6</v>
      </c>
    </row>
    <row r="102" customFormat="false" ht="15" hidden="false" customHeight="false" outlineLevel="0" collapsed="false">
      <c r="A102" s="3" t="s">
        <v>59</v>
      </c>
      <c r="B102" s="4" t="s">
        <v>30</v>
      </c>
      <c r="C102" s="4" t="s">
        <v>32</v>
      </c>
      <c r="D102" s="4" t="s">
        <v>126</v>
      </c>
      <c r="E102" s="4" t="s">
        <v>132</v>
      </c>
      <c r="F102" s="4" t="s">
        <v>56</v>
      </c>
      <c r="G102" s="4" t="s">
        <v>60</v>
      </c>
      <c r="H102" s="5" t="n">
        <v>103.6</v>
      </c>
    </row>
    <row r="103" s="24" customFormat="true" ht="48.75" hidden="false" customHeight="false" outlineLevel="0" collapsed="false">
      <c r="A103" s="21" t="s">
        <v>61</v>
      </c>
      <c r="B103" s="22" t="s">
        <v>30</v>
      </c>
      <c r="C103" s="22" t="s">
        <v>32</v>
      </c>
      <c r="D103" s="22" t="s">
        <v>126</v>
      </c>
      <c r="E103" s="22" t="s">
        <v>132</v>
      </c>
      <c r="F103" s="22" t="s">
        <v>62</v>
      </c>
      <c r="G103" s="22"/>
      <c r="H103" s="23" t="n">
        <v>27459.7</v>
      </c>
    </row>
    <row r="104" s="24" customFormat="true" ht="84.75" hidden="false" customHeight="false" outlineLevel="0" collapsed="false">
      <c r="A104" s="21" t="s">
        <v>63</v>
      </c>
      <c r="B104" s="22" t="s">
        <v>30</v>
      </c>
      <c r="C104" s="22" t="s">
        <v>32</v>
      </c>
      <c r="D104" s="22" t="s">
        <v>126</v>
      </c>
      <c r="E104" s="22" t="s">
        <v>132</v>
      </c>
      <c r="F104" s="22" t="s">
        <v>64</v>
      </c>
      <c r="G104" s="22"/>
      <c r="H104" s="23" t="n">
        <v>27459.7</v>
      </c>
    </row>
    <row r="105" customFormat="false" ht="48.75" hidden="false" customHeight="false" outlineLevel="0" collapsed="false">
      <c r="A105" s="3" t="s">
        <v>65</v>
      </c>
      <c r="B105" s="4" t="s">
        <v>30</v>
      </c>
      <c r="C105" s="4" t="s">
        <v>32</v>
      </c>
      <c r="D105" s="4" t="s">
        <v>126</v>
      </c>
      <c r="E105" s="4" t="s">
        <v>132</v>
      </c>
      <c r="F105" s="4" t="s">
        <v>64</v>
      </c>
      <c r="G105" s="4" t="s">
        <v>66</v>
      </c>
      <c r="H105" s="5" t="n">
        <v>27459.7</v>
      </c>
    </row>
    <row r="106" s="24" customFormat="true" ht="60.75" hidden="false" customHeight="false" outlineLevel="0" collapsed="false">
      <c r="A106" s="21" t="s">
        <v>67</v>
      </c>
      <c r="B106" s="22" t="s">
        <v>30</v>
      </c>
      <c r="C106" s="22" t="s">
        <v>32</v>
      </c>
      <c r="D106" s="22" t="s">
        <v>126</v>
      </c>
      <c r="E106" s="22" t="s">
        <v>133</v>
      </c>
      <c r="F106" s="22"/>
      <c r="G106" s="22"/>
      <c r="H106" s="23" t="n">
        <v>8066.3</v>
      </c>
    </row>
    <row r="107" s="24" customFormat="true" ht="96.75" hidden="false" customHeight="false" outlineLevel="0" collapsed="false">
      <c r="A107" s="21" t="s">
        <v>43</v>
      </c>
      <c r="B107" s="22" t="s">
        <v>30</v>
      </c>
      <c r="C107" s="22" t="s">
        <v>32</v>
      </c>
      <c r="D107" s="22" t="s">
        <v>126</v>
      </c>
      <c r="E107" s="22" t="s">
        <v>133</v>
      </c>
      <c r="F107" s="22" t="s">
        <v>44</v>
      </c>
      <c r="G107" s="22"/>
      <c r="H107" s="23" t="n">
        <v>4797.3</v>
      </c>
    </row>
    <row r="108" s="24" customFormat="true" ht="36.75" hidden="false" customHeight="false" outlineLevel="0" collapsed="false">
      <c r="A108" s="21" t="s">
        <v>69</v>
      </c>
      <c r="B108" s="22" t="s">
        <v>30</v>
      </c>
      <c r="C108" s="22" t="s">
        <v>32</v>
      </c>
      <c r="D108" s="22" t="s">
        <v>126</v>
      </c>
      <c r="E108" s="22" t="s">
        <v>133</v>
      </c>
      <c r="F108" s="22" t="s">
        <v>70</v>
      </c>
      <c r="G108" s="22"/>
      <c r="H108" s="23" t="n">
        <v>4797.3</v>
      </c>
    </row>
    <row r="109" customFormat="false" ht="36.75" hidden="false" customHeight="false" outlineLevel="0" collapsed="false">
      <c r="A109" s="3" t="s">
        <v>71</v>
      </c>
      <c r="B109" s="4" t="s">
        <v>30</v>
      </c>
      <c r="C109" s="4" t="s">
        <v>32</v>
      </c>
      <c r="D109" s="4" t="s">
        <v>126</v>
      </c>
      <c r="E109" s="4" t="s">
        <v>133</v>
      </c>
      <c r="F109" s="4" t="s">
        <v>70</v>
      </c>
      <c r="G109" s="4" t="s">
        <v>72</v>
      </c>
      <c r="H109" s="5" t="n">
        <v>4797.3</v>
      </c>
    </row>
    <row r="110" s="24" customFormat="true" ht="24.75" hidden="false" customHeight="false" outlineLevel="0" collapsed="false">
      <c r="A110" s="21" t="s">
        <v>73</v>
      </c>
      <c r="B110" s="22" t="s">
        <v>30</v>
      </c>
      <c r="C110" s="22" t="s">
        <v>32</v>
      </c>
      <c r="D110" s="22" t="s">
        <v>126</v>
      </c>
      <c r="E110" s="22" t="s">
        <v>133</v>
      </c>
      <c r="F110" s="22" t="s">
        <v>74</v>
      </c>
      <c r="G110" s="22"/>
      <c r="H110" s="23" t="n">
        <v>3269</v>
      </c>
    </row>
    <row r="111" s="24" customFormat="true" ht="48.75" hidden="false" customHeight="false" outlineLevel="0" collapsed="false">
      <c r="A111" s="21" t="s">
        <v>75</v>
      </c>
      <c r="B111" s="22" t="s">
        <v>30</v>
      </c>
      <c r="C111" s="22" t="s">
        <v>32</v>
      </c>
      <c r="D111" s="22" t="s">
        <v>126</v>
      </c>
      <c r="E111" s="22" t="s">
        <v>133</v>
      </c>
      <c r="F111" s="22" t="s">
        <v>76</v>
      </c>
      <c r="G111" s="22"/>
      <c r="H111" s="23" t="n">
        <v>3269</v>
      </c>
    </row>
    <row r="112" customFormat="false" ht="36.75" hidden="false" customHeight="false" outlineLevel="0" collapsed="false">
      <c r="A112" s="3" t="s">
        <v>77</v>
      </c>
      <c r="B112" s="4" t="s">
        <v>30</v>
      </c>
      <c r="C112" s="4" t="s">
        <v>32</v>
      </c>
      <c r="D112" s="4" t="s">
        <v>126</v>
      </c>
      <c r="E112" s="4" t="s">
        <v>133</v>
      </c>
      <c r="F112" s="4" t="s">
        <v>76</v>
      </c>
      <c r="G112" s="4" t="s">
        <v>78</v>
      </c>
      <c r="H112" s="5" t="n">
        <v>3269</v>
      </c>
    </row>
    <row r="113" s="24" customFormat="true" ht="72.75" hidden="false" customHeight="false" outlineLevel="0" collapsed="false">
      <c r="A113" s="21" t="s">
        <v>134</v>
      </c>
      <c r="B113" s="22" t="s">
        <v>30</v>
      </c>
      <c r="C113" s="22" t="s">
        <v>32</v>
      </c>
      <c r="D113" s="22" t="s">
        <v>126</v>
      </c>
      <c r="E113" s="22" t="s">
        <v>135</v>
      </c>
      <c r="F113" s="22"/>
      <c r="G113" s="22"/>
      <c r="H113" s="23" t="n">
        <v>33603.9</v>
      </c>
    </row>
    <row r="114" s="24" customFormat="true" ht="96.75" hidden="false" customHeight="false" outlineLevel="0" collapsed="false">
      <c r="A114" s="21" t="s">
        <v>43</v>
      </c>
      <c r="B114" s="22" t="s">
        <v>30</v>
      </c>
      <c r="C114" s="22" t="s">
        <v>32</v>
      </c>
      <c r="D114" s="22" t="s">
        <v>126</v>
      </c>
      <c r="E114" s="22" t="s">
        <v>135</v>
      </c>
      <c r="F114" s="22" t="s">
        <v>44</v>
      </c>
      <c r="G114" s="22"/>
      <c r="H114" s="23" t="n">
        <v>4.8</v>
      </c>
    </row>
    <row r="115" s="24" customFormat="true" ht="36.75" hidden="false" customHeight="false" outlineLevel="0" collapsed="false">
      <c r="A115" s="21" t="s">
        <v>69</v>
      </c>
      <c r="B115" s="22" t="s">
        <v>30</v>
      </c>
      <c r="C115" s="22" t="s">
        <v>32</v>
      </c>
      <c r="D115" s="22" t="s">
        <v>126</v>
      </c>
      <c r="E115" s="22" t="s">
        <v>135</v>
      </c>
      <c r="F115" s="22" t="s">
        <v>70</v>
      </c>
      <c r="G115" s="22"/>
      <c r="H115" s="23" t="n">
        <v>4.8</v>
      </c>
    </row>
    <row r="116" customFormat="false" ht="15" hidden="false" customHeight="false" outlineLevel="0" collapsed="false">
      <c r="A116" s="3" t="s">
        <v>81</v>
      </c>
      <c r="B116" s="4" t="s">
        <v>30</v>
      </c>
      <c r="C116" s="4" t="s">
        <v>32</v>
      </c>
      <c r="D116" s="4" t="s">
        <v>126</v>
      </c>
      <c r="E116" s="4" t="s">
        <v>135</v>
      </c>
      <c r="F116" s="4" t="s">
        <v>70</v>
      </c>
      <c r="G116" s="4" t="s">
        <v>82</v>
      </c>
      <c r="H116" s="5" t="n">
        <v>4.8</v>
      </c>
    </row>
    <row r="117" s="24" customFormat="true" ht="36.75" hidden="false" customHeight="false" outlineLevel="0" collapsed="false">
      <c r="A117" s="21" t="s">
        <v>53</v>
      </c>
      <c r="B117" s="22" t="s">
        <v>30</v>
      </c>
      <c r="C117" s="22" t="s">
        <v>32</v>
      </c>
      <c r="D117" s="22" t="s">
        <v>126</v>
      </c>
      <c r="E117" s="22" t="s">
        <v>135</v>
      </c>
      <c r="F117" s="22" t="s">
        <v>54</v>
      </c>
      <c r="G117" s="22"/>
      <c r="H117" s="23" t="n">
        <v>28863.2</v>
      </c>
    </row>
    <row r="118" s="24" customFormat="true" ht="36.75" hidden="false" customHeight="false" outlineLevel="0" collapsed="false">
      <c r="A118" s="21" t="s">
        <v>83</v>
      </c>
      <c r="B118" s="22" t="s">
        <v>30</v>
      </c>
      <c r="C118" s="22" t="s">
        <v>32</v>
      </c>
      <c r="D118" s="22" t="s">
        <v>126</v>
      </c>
      <c r="E118" s="22" t="s">
        <v>135</v>
      </c>
      <c r="F118" s="22" t="s">
        <v>84</v>
      </c>
      <c r="G118" s="22"/>
      <c r="H118" s="23" t="n">
        <v>128.3</v>
      </c>
    </row>
    <row r="119" customFormat="false" ht="15" hidden="false" customHeight="false" outlineLevel="0" collapsed="false">
      <c r="A119" s="3" t="s">
        <v>85</v>
      </c>
      <c r="B119" s="4" t="s">
        <v>30</v>
      </c>
      <c r="C119" s="4" t="s">
        <v>32</v>
      </c>
      <c r="D119" s="4" t="s">
        <v>126</v>
      </c>
      <c r="E119" s="4" t="s">
        <v>135</v>
      </c>
      <c r="F119" s="4" t="s">
        <v>84</v>
      </c>
      <c r="G119" s="4" t="s">
        <v>86</v>
      </c>
      <c r="H119" s="5" t="n">
        <v>120.3</v>
      </c>
    </row>
    <row r="120" customFormat="false" ht="15" hidden="false" customHeight="false" outlineLevel="0" collapsed="false">
      <c r="A120" s="3" t="s">
        <v>93</v>
      </c>
      <c r="B120" s="4" t="s">
        <v>30</v>
      </c>
      <c r="C120" s="4" t="s">
        <v>32</v>
      </c>
      <c r="D120" s="4" t="s">
        <v>126</v>
      </c>
      <c r="E120" s="4" t="s">
        <v>135</v>
      </c>
      <c r="F120" s="4" t="s">
        <v>84</v>
      </c>
      <c r="G120" s="4" t="s">
        <v>94</v>
      </c>
      <c r="H120" s="5" t="n">
        <v>8</v>
      </c>
    </row>
    <row r="121" s="24" customFormat="true" ht="48.75" hidden="false" customHeight="false" outlineLevel="0" collapsed="false">
      <c r="A121" s="21" t="s">
        <v>55</v>
      </c>
      <c r="B121" s="22" t="s">
        <v>30</v>
      </c>
      <c r="C121" s="22" t="s">
        <v>32</v>
      </c>
      <c r="D121" s="22" t="s">
        <v>126</v>
      </c>
      <c r="E121" s="22" t="s">
        <v>135</v>
      </c>
      <c r="F121" s="22" t="s">
        <v>56</v>
      </c>
      <c r="G121" s="22"/>
      <c r="H121" s="23" t="n">
        <v>28734.9</v>
      </c>
    </row>
    <row r="122" customFormat="false" ht="15" hidden="false" customHeight="false" outlineLevel="0" collapsed="false">
      <c r="A122" s="3" t="s">
        <v>136</v>
      </c>
      <c r="B122" s="4" t="s">
        <v>30</v>
      </c>
      <c r="C122" s="4" t="s">
        <v>32</v>
      </c>
      <c r="D122" s="4" t="s">
        <v>126</v>
      </c>
      <c r="E122" s="4" t="s">
        <v>135</v>
      </c>
      <c r="F122" s="4" t="s">
        <v>56</v>
      </c>
      <c r="G122" s="4" t="s">
        <v>137</v>
      </c>
      <c r="H122" s="5" t="n">
        <v>4</v>
      </c>
    </row>
    <row r="123" customFormat="false" ht="15" hidden="false" customHeight="false" outlineLevel="0" collapsed="false">
      <c r="A123" s="3" t="s">
        <v>87</v>
      </c>
      <c r="B123" s="4" t="s">
        <v>30</v>
      </c>
      <c r="C123" s="4" t="s">
        <v>32</v>
      </c>
      <c r="D123" s="4" t="s">
        <v>126</v>
      </c>
      <c r="E123" s="4" t="s">
        <v>135</v>
      </c>
      <c r="F123" s="4" t="s">
        <v>56</v>
      </c>
      <c r="G123" s="4" t="s">
        <v>88</v>
      </c>
      <c r="H123" s="5" t="n">
        <v>23118</v>
      </c>
    </row>
    <row r="124" customFormat="false" ht="15" hidden="false" customHeight="false" outlineLevel="0" collapsed="false">
      <c r="A124" s="3" t="s">
        <v>89</v>
      </c>
      <c r="B124" s="4" t="s">
        <v>30</v>
      </c>
      <c r="C124" s="4" t="s">
        <v>32</v>
      </c>
      <c r="D124" s="4" t="s">
        <v>126</v>
      </c>
      <c r="E124" s="4" t="s">
        <v>135</v>
      </c>
      <c r="F124" s="4" t="s">
        <v>56</v>
      </c>
      <c r="G124" s="4" t="s">
        <v>90</v>
      </c>
      <c r="H124" s="5" t="n">
        <v>25.4</v>
      </c>
    </row>
    <row r="125" customFormat="false" ht="24.75" hidden="false" customHeight="false" outlineLevel="0" collapsed="false">
      <c r="A125" s="3" t="s">
        <v>91</v>
      </c>
      <c r="B125" s="4" t="s">
        <v>30</v>
      </c>
      <c r="C125" s="4" t="s">
        <v>32</v>
      </c>
      <c r="D125" s="4" t="s">
        <v>126</v>
      </c>
      <c r="E125" s="4" t="s">
        <v>135</v>
      </c>
      <c r="F125" s="4" t="s">
        <v>56</v>
      </c>
      <c r="G125" s="4" t="s">
        <v>92</v>
      </c>
      <c r="H125" s="5" t="n">
        <v>536.2</v>
      </c>
    </row>
    <row r="126" customFormat="false" ht="24.75" hidden="false" customHeight="false" outlineLevel="0" collapsed="false">
      <c r="A126" s="3" t="s">
        <v>138</v>
      </c>
      <c r="B126" s="4" t="s">
        <v>30</v>
      </c>
      <c r="C126" s="4" t="s">
        <v>32</v>
      </c>
      <c r="D126" s="4" t="s">
        <v>126</v>
      </c>
      <c r="E126" s="4" t="s">
        <v>135</v>
      </c>
      <c r="F126" s="4" t="s">
        <v>56</v>
      </c>
      <c r="G126" s="4" t="s">
        <v>139</v>
      </c>
      <c r="H126" s="5" t="n">
        <v>32.3</v>
      </c>
    </row>
    <row r="127" customFormat="false" ht="15" hidden="false" customHeight="false" outlineLevel="0" collapsed="false">
      <c r="A127" s="3" t="s">
        <v>140</v>
      </c>
      <c r="B127" s="4" t="s">
        <v>30</v>
      </c>
      <c r="C127" s="4" t="s">
        <v>32</v>
      </c>
      <c r="D127" s="4" t="s">
        <v>126</v>
      </c>
      <c r="E127" s="4" t="s">
        <v>135</v>
      </c>
      <c r="F127" s="4" t="s">
        <v>56</v>
      </c>
      <c r="G127" s="4" t="s">
        <v>141</v>
      </c>
      <c r="H127" s="5" t="n">
        <v>19.2</v>
      </c>
    </row>
    <row r="128" customFormat="false" ht="15" hidden="false" customHeight="false" outlineLevel="0" collapsed="false">
      <c r="A128" s="3" t="s">
        <v>93</v>
      </c>
      <c r="B128" s="4" t="s">
        <v>30</v>
      </c>
      <c r="C128" s="4" t="s">
        <v>32</v>
      </c>
      <c r="D128" s="4" t="s">
        <v>126</v>
      </c>
      <c r="E128" s="4" t="s">
        <v>135</v>
      </c>
      <c r="F128" s="4" t="s">
        <v>56</v>
      </c>
      <c r="G128" s="4" t="s">
        <v>94</v>
      </c>
      <c r="H128" s="5" t="n">
        <v>1200.8</v>
      </c>
    </row>
    <row r="129" customFormat="false" ht="24.75" hidden="false" customHeight="false" outlineLevel="0" collapsed="false">
      <c r="A129" s="3" t="s">
        <v>95</v>
      </c>
      <c r="B129" s="4" t="s">
        <v>30</v>
      </c>
      <c r="C129" s="4" t="s">
        <v>32</v>
      </c>
      <c r="D129" s="4" t="s">
        <v>126</v>
      </c>
      <c r="E129" s="4" t="s">
        <v>135</v>
      </c>
      <c r="F129" s="4" t="s">
        <v>56</v>
      </c>
      <c r="G129" s="4" t="s">
        <v>96</v>
      </c>
      <c r="H129" s="5" t="n">
        <v>244</v>
      </c>
    </row>
    <row r="130" customFormat="false" ht="60.75" hidden="false" customHeight="false" outlineLevel="0" collapsed="false">
      <c r="A130" s="3" t="s">
        <v>97</v>
      </c>
      <c r="B130" s="4" t="s">
        <v>30</v>
      </c>
      <c r="C130" s="4" t="s">
        <v>32</v>
      </c>
      <c r="D130" s="4" t="s">
        <v>126</v>
      </c>
      <c r="E130" s="4" t="s">
        <v>135</v>
      </c>
      <c r="F130" s="4" t="s">
        <v>56</v>
      </c>
      <c r="G130" s="4" t="s">
        <v>98</v>
      </c>
      <c r="H130" s="5" t="n">
        <v>24</v>
      </c>
    </row>
    <row r="131" customFormat="false" ht="15" hidden="false" customHeight="false" outlineLevel="0" collapsed="false">
      <c r="A131" s="3" t="s">
        <v>99</v>
      </c>
      <c r="B131" s="4" t="s">
        <v>30</v>
      </c>
      <c r="C131" s="4" t="s">
        <v>32</v>
      </c>
      <c r="D131" s="4" t="s">
        <v>126</v>
      </c>
      <c r="E131" s="4" t="s">
        <v>135</v>
      </c>
      <c r="F131" s="4" t="s">
        <v>56</v>
      </c>
      <c r="G131" s="4" t="s">
        <v>100</v>
      </c>
      <c r="H131" s="5" t="n">
        <v>1737.2</v>
      </c>
    </row>
    <row r="132" customFormat="false" ht="15" hidden="false" customHeight="false" outlineLevel="0" collapsed="false">
      <c r="A132" s="3" t="s">
        <v>142</v>
      </c>
      <c r="B132" s="4" t="s">
        <v>30</v>
      </c>
      <c r="C132" s="4" t="s">
        <v>32</v>
      </c>
      <c r="D132" s="4" t="s">
        <v>126</v>
      </c>
      <c r="E132" s="4" t="s">
        <v>135</v>
      </c>
      <c r="F132" s="4" t="s">
        <v>56</v>
      </c>
      <c r="G132" s="4" t="s">
        <v>143</v>
      </c>
      <c r="H132" s="5" t="n">
        <v>1606</v>
      </c>
    </row>
    <row r="133" customFormat="false" ht="15" hidden="false" customHeight="false" outlineLevel="0" collapsed="false">
      <c r="A133" s="3" t="s">
        <v>59</v>
      </c>
      <c r="B133" s="4" t="s">
        <v>30</v>
      </c>
      <c r="C133" s="4" t="s">
        <v>32</v>
      </c>
      <c r="D133" s="4" t="s">
        <v>126</v>
      </c>
      <c r="E133" s="4" t="s">
        <v>135</v>
      </c>
      <c r="F133" s="4" t="s">
        <v>56</v>
      </c>
      <c r="G133" s="4" t="s">
        <v>60</v>
      </c>
      <c r="H133" s="5" t="n">
        <v>133.5</v>
      </c>
    </row>
    <row r="134" customFormat="false" ht="15" hidden="false" customHeight="false" outlineLevel="0" collapsed="false">
      <c r="A134" s="3" t="s">
        <v>101</v>
      </c>
      <c r="B134" s="4" t="s">
        <v>30</v>
      </c>
      <c r="C134" s="4" t="s">
        <v>32</v>
      </c>
      <c r="D134" s="4" t="s">
        <v>126</v>
      </c>
      <c r="E134" s="4" t="s">
        <v>135</v>
      </c>
      <c r="F134" s="4" t="s">
        <v>56</v>
      </c>
      <c r="G134" s="4" t="s">
        <v>102</v>
      </c>
      <c r="H134" s="5" t="n">
        <v>54.3</v>
      </c>
    </row>
    <row r="135" s="24" customFormat="true" ht="48.75" hidden="false" customHeight="false" outlineLevel="0" collapsed="false">
      <c r="A135" s="21" t="s">
        <v>61</v>
      </c>
      <c r="B135" s="22" t="s">
        <v>30</v>
      </c>
      <c r="C135" s="22" t="s">
        <v>32</v>
      </c>
      <c r="D135" s="22" t="s">
        <v>126</v>
      </c>
      <c r="E135" s="22" t="s">
        <v>135</v>
      </c>
      <c r="F135" s="22" t="s">
        <v>62</v>
      </c>
      <c r="G135" s="22"/>
      <c r="H135" s="23" t="n">
        <v>4735.9</v>
      </c>
    </row>
    <row r="136" s="24" customFormat="true" ht="84.75" hidden="false" customHeight="false" outlineLevel="0" collapsed="false">
      <c r="A136" s="21" t="s">
        <v>63</v>
      </c>
      <c r="B136" s="22" t="s">
        <v>30</v>
      </c>
      <c r="C136" s="22" t="s">
        <v>32</v>
      </c>
      <c r="D136" s="22" t="s">
        <v>126</v>
      </c>
      <c r="E136" s="22" t="s">
        <v>135</v>
      </c>
      <c r="F136" s="22" t="s">
        <v>64</v>
      </c>
      <c r="G136" s="22"/>
      <c r="H136" s="23" t="n">
        <v>4735.9</v>
      </c>
    </row>
    <row r="137" customFormat="false" ht="48.75" hidden="false" customHeight="false" outlineLevel="0" collapsed="false">
      <c r="A137" s="3" t="s">
        <v>65</v>
      </c>
      <c r="B137" s="4" t="s">
        <v>30</v>
      </c>
      <c r="C137" s="4" t="s">
        <v>32</v>
      </c>
      <c r="D137" s="4" t="s">
        <v>126</v>
      </c>
      <c r="E137" s="4" t="s">
        <v>135</v>
      </c>
      <c r="F137" s="4" t="s">
        <v>64</v>
      </c>
      <c r="G137" s="4" t="s">
        <v>66</v>
      </c>
      <c r="H137" s="5" t="n">
        <v>4735.9</v>
      </c>
    </row>
    <row r="138" s="24" customFormat="true" ht="36.75" hidden="false" customHeight="false" outlineLevel="0" collapsed="false">
      <c r="A138" s="21" t="s">
        <v>103</v>
      </c>
      <c r="B138" s="22" t="s">
        <v>30</v>
      </c>
      <c r="C138" s="22" t="s">
        <v>32</v>
      </c>
      <c r="D138" s="22" t="s">
        <v>126</v>
      </c>
      <c r="E138" s="22" t="s">
        <v>144</v>
      </c>
      <c r="F138" s="22"/>
      <c r="G138" s="22"/>
      <c r="H138" s="23" t="n">
        <v>84.4</v>
      </c>
    </row>
    <row r="139" s="24" customFormat="true" ht="36.75" hidden="false" customHeight="false" outlineLevel="0" collapsed="false">
      <c r="A139" s="21" t="s">
        <v>53</v>
      </c>
      <c r="B139" s="22" t="s">
        <v>30</v>
      </c>
      <c r="C139" s="22" t="s">
        <v>32</v>
      </c>
      <c r="D139" s="22" t="s">
        <v>126</v>
      </c>
      <c r="E139" s="22" t="s">
        <v>144</v>
      </c>
      <c r="F139" s="22" t="s">
        <v>54</v>
      </c>
      <c r="G139" s="22"/>
      <c r="H139" s="23" t="n">
        <v>69.8</v>
      </c>
    </row>
    <row r="140" s="24" customFormat="true" ht="48.75" hidden="false" customHeight="false" outlineLevel="0" collapsed="false">
      <c r="A140" s="21" t="s">
        <v>55</v>
      </c>
      <c r="B140" s="22" t="s">
        <v>30</v>
      </c>
      <c r="C140" s="22" t="s">
        <v>32</v>
      </c>
      <c r="D140" s="22" t="s">
        <v>126</v>
      </c>
      <c r="E140" s="22" t="s">
        <v>144</v>
      </c>
      <c r="F140" s="22" t="s">
        <v>56</v>
      </c>
      <c r="G140" s="22"/>
      <c r="H140" s="23" t="n">
        <v>69.8</v>
      </c>
    </row>
    <row r="141" customFormat="false" ht="24.75" hidden="false" customHeight="false" outlineLevel="0" collapsed="false">
      <c r="A141" s="3" t="s">
        <v>91</v>
      </c>
      <c r="B141" s="4" t="s">
        <v>30</v>
      </c>
      <c r="C141" s="4" t="s">
        <v>32</v>
      </c>
      <c r="D141" s="4" t="s">
        <v>126</v>
      </c>
      <c r="E141" s="4" t="s">
        <v>144</v>
      </c>
      <c r="F141" s="4" t="s">
        <v>56</v>
      </c>
      <c r="G141" s="4" t="s">
        <v>92</v>
      </c>
      <c r="H141" s="5" t="n">
        <v>69.8</v>
      </c>
    </row>
    <row r="142" s="24" customFormat="true" ht="48.75" hidden="false" customHeight="false" outlineLevel="0" collapsed="false">
      <c r="A142" s="21" t="s">
        <v>61</v>
      </c>
      <c r="B142" s="22" t="s">
        <v>30</v>
      </c>
      <c r="C142" s="22" t="s">
        <v>32</v>
      </c>
      <c r="D142" s="22" t="s">
        <v>126</v>
      </c>
      <c r="E142" s="22" t="s">
        <v>144</v>
      </c>
      <c r="F142" s="22" t="s">
        <v>62</v>
      </c>
      <c r="G142" s="22"/>
      <c r="H142" s="23" t="n">
        <v>14.6</v>
      </c>
    </row>
    <row r="143" s="24" customFormat="true" ht="24.75" hidden="false" customHeight="false" outlineLevel="0" collapsed="false">
      <c r="A143" s="21" t="s">
        <v>105</v>
      </c>
      <c r="B143" s="22" t="s">
        <v>30</v>
      </c>
      <c r="C143" s="22" t="s">
        <v>32</v>
      </c>
      <c r="D143" s="22" t="s">
        <v>126</v>
      </c>
      <c r="E143" s="22" t="s">
        <v>144</v>
      </c>
      <c r="F143" s="22" t="s">
        <v>106</v>
      </c>
      <c r="G143" s="22"/>
      <c r="H143" s="23" t="n">
        <v>14.6</v>
      </c>
    </row>
    <row r="144" customFormat="false" ht="48.75" hidden="false" customHeight="false" outlineLevel="0" collapsed="false">
      <c r="A144" s="3" t="s">
        <v>65</v>
      </c>
      <c r="B144" s="4" t="s">
        <v>30</v>
      </c>
      <c r="C144" s="4" t="s">
        <v>32</v>
      </c>
      <c r="D144" s="4" t="s">
        <v>126</v>
      </c>
      <c r="E144" s="4" t="s">
        <v>144</v>
      </c>
      <c r="F144" s="4" t="s">
        <v>106</v>
      </c>
      <c r="G144" s="4" t="s">
        <v>66</v>
      </c>
      <c r="H144" s="5" t="n">
        <v>14.6</v>
      </c>
    </row>
    <row r="145" s="24" customFormat="true" ht="36.75" hidden="false" customHeight="false" outlineLevel="0" collapsed="false">
      <c r="A145" s="21" t="s">
        <v>145</v>
      </c>
      <c r="B145" s="22" t="s">
        <v>30</v>
      </c>
      <c r="C145" s="22" t="s">
        <v>32</v>
      </c>
      <c r="D145" s="22" t="s">
        <v>126</v>
      </c>
      <c r="E145" s="22" t="s">
        <v>146</v>
      </c>
      <c r="F145" s="22"/>
      <c r="G145" s="22"/>
      <c r="H145" s="23" t="n">
        <v>178</v>
      </c>
    </row>
    <row r="146" s="24" customFormat="true" ht="36.75" hidden="false" customHeight="false" outlineLevel="0" collapsed="false">
      <c r="A146" s="21" t="s">
        <v>53</v>
      </c>
      <c r="B146" s="22" t="s">
        <v>30</v>
      </c>
      <c r="C146" s="22" t="s">
        <v>32</v>
      </c>
      <c r="D146" s="22" t="s">
        <v>126</v>
      </c>
      <c r="E146" s="22" t="s">
        <v>146</v>
      </c>
      <c r="F146" s="22" t="s">
        <v>54</v>
      </c>
      <c r="G146" s="22"/>
      <c r="H146" s="23" t="n">
        <v>178</v>
      </c>
    </row>
    <row r="147" s="24" customFormat="true" ht="48.75" hidden="false" customHeight="false" outlineLevel="0" collapsed="false">
      <c r="A147" s="21" t="s">
        <v>55</v>
      </c>
      <c r="B147" s="22" t="s">
        <v>30</v>
      </c>
      <c r="C147" s="22" t="s">
        <v>32</v>
      </c>
      <c r="D147" s="22" t="s">
        <v>126</v>
      </c>
      <c r="E147" s="22" t="s">
        <v>146</v>
      </c>
      <c r="F147" s="22" t="s">
        <v>56</v>
      </c>
      <c r="G147" s="22"/>
      <c r="H147" s="23" t="n">
        <v>178</v>
      </c>
    </row>
    <row r="148" customFormat="false" ht="48.75" hidden="false" customHeight="false" outlineLevel="0" collapsed="false">
      <c r="A148" s="3" t="s">
        <v>147</v>
      </c>
      <c r="B148" s="4" t="s">
        <v>30</v>
      </c>
      <c r="C148" s="4" t="s">
        <v>32</v>
      </c>
      <c r="D148" s="4" t="s">
        <v>126</v>
      </c>
      <c r="E148" s="4" t="s">
        <v>146</v>
      </c>
      <c r="F148" s="4" t="s">
        <v>56</v>
      </c>
      <c r="G148" s="4" t="s">
        <v>148</v>
      </c>
      <c r="H148" s="5" t="n">
        <v>178</v>
      </c>
    </row>
    <row r="149" s="24" customFormat="true" ht="36.75" hidden="false" customHeight="false" outlineLevel="0" collapsed="false">
      <c r="A149" s="21" t="s">
        <v>107</v>
      </c>
      <c r="B149" s="22" t="s">
        <v>30</v>
      </c>
      <c r="C149" s="22" t="s">
        <v>32</v>
      </c>
      <c r="D149" s="22" t="s">
        <v>126</v>
      </c>
      <c r="E149" s="22" t="s">
        <v>149</v>
      </c>
      <c r="F149" s="22"/>
      <c r="G149" s="22"/>
      <c r="H149" s="23" t="n">
        <v>4227.2</v>
      </c>
    </row>
    <row r="150" s="24" customFormat="true" ht="36.75" hidden="false" customHeight="false" outlineLevel="0" collapsed="false">
      <c r="A150" s="21" t="s">
        <v>53</v>
      </c>
      <c r="B150" s="22" t="s">
        <v>30</v>
      </c>
      <c r="C150" s="22" t="s">
        <v>32</v>
      </c>
      <c r="D150" s="22" t="s">
        <v>126</v>
      </c>
      <c r="E150" s="22" t="s">
        <v>149</v>
      </c>
      <c r="F150" s="22" t="s">
        <v>54</v>
      </c>
      <c r="G150" s="22"/>
      <c r="H150" s="23" t="n">
        <v>4227.2</v>
      </c>
    </row>
    <row r="151" s="24" customFormat="true" ht="48.75" hidden="false" customHeight="false" outlineLevel="0" collapsed="false">
      <c r="A151" s="21" t="s">
        <v>55</v>
      </c>
      <c r="B151" s="22" t="s">
        <v>30</v>
      </c>
      <c r="C151" s="22" t="s">
        <v>32</v>
      </c>
      <c r="D151" s="22" t="s">
        <v>126</v>
      </c>
      <c r="E151" s="22" t="s">
        <v>149</v>
      </c>
      <c r="F151" s="22" t="s">
        <v>56</v>
      </c>
      <c r="G151" s="22"/>
      <c r="H151" s="23" t="n">
        <v>4227.2</v>
      </c>
    </row>
    <row r="152" customFormat="false" ht="24.75" hidden="false" customHeight="false" outlineLevel="0" collapsed="false">
      <c r="A152" s="3" t="s">
        <v>111</v>
      </c>
      <c r="B152" s="4" t="s">
        <v>30</v>
      </c>
      <c r="C152" s="4" t="s">
        <v>32</v>
      </c>
      <c r="D152" s="4" t="s">
        <v>126</v>
      </c>
      <c r="E152" s="4" t="s">
        <v>149</v>
      </c>
      <c r="F152" s="4" t="s">
        <v>56</v>
      </c>
      <c r="G152" s="4" t="s">
        <v>112</v>
      </c>
      <c r="H152" s="5" t="n">
        <v>3800</v>
      </c>
    </row>
    <row r="153" customFormat="false" ht="24.75" hidden="false" customHeight="false" outlineLevel="0" collapsed="false">
      <c r="A153" s="3" t="s">
        <v>113</v>
      </c>
      <c r="B153" s="4" t="s">
        <v>30</v>
      </c>
      <c r="C153" s="4" t="s">
        <v>32</v>
      </c>
      <c r="D153" s="4" t="s">
        <v>126</v>
      </c>
      <c r="E153" s="4" t="s">
        <v>149</v>
      </c>
      <c r="F153" s="4" t="s">
        <v>56</v>
      </c>
      <c r="G153" s="4" t="s">
        <v>114</v>
      </c>
      <c r="H153" s="5" t="n">
        <v>427.2</v>
      </c>
    </row>
    <row r="154" s="24" customFormat="true" ht="24.75" hidden="false" customHeight="false" outlineLevel="0" collapsed="false">
      <c r="A154" s="21" t="s">
        <v>150</v>
      </c>
      <c r="B154" s="22" t="s">
        <v>30</v>
      </c>
      <c r="C154" s="22" t="s">
        <v>32</v>
      </c>
      <c r="D154" s="22" t="s">
        <v>126</v>
      </c>
      <c r="E154" s="22" t="s">
        <v>151</v>
      </c>
      <c r="F154" s="22"/>
      <c r="G154" s="22"/>
      <c r="H154" s="23" t="n">
        <v>104</v>
      </c>
    </row>
    <row r="155" s="24" customFormat="true" ht="36.75" hidden="false" customHeight="false" outlineLevel="0" collapsed="false">
      <c r="A155" s="21" t="s">
        <v>53</v>
      </c>
      <c r="B155" s="22" t="s">
        <v>30</v>
      </c>
      <c r="C155" s="22" t="s">
        <v>32</v>
      </c>
      <c r="D155" s="22" t="s">
        <v>126</v>
      </c>
      <c r="E155" s="22" t="s">
        <v>151</v>
      </c>
      <c r="F155" s="22" t="s">
        <v>54</v>
      </c>
      <c r="G155" s="22"/>
      <c r="H155" s="23" t="n">
        <v>64</v>
      </c>
    </row>
    <row r="156" s="24" customFormat="true" ht="48.75" hidden="false" customHeight="false" outlineLevel="0" collapsed="false">
      <c r="A156" s="21" t="s">
        <v>55</v>
      </c>
      <c r="B156" s="22" t="s">
        <v>30</v>
      </c>
      <c r="C156" s="22" t="s">
        <v>32</v>
      </c>
      <c r="D156" s="22" t="s">
        <v>126</v>
      </c>
      <c r="E156" s="22" t="s">
        <v>151</v>
      </c>
      <c r="F156" s="22" t="s">
        <v>56</v>
      </c>
      <c r="G156" s="22"/>
      <c r="H156" s="23" t="n">
        <v>64</v>
      </c>
    </row>
    <row r="157" customFormat="false" ht="24.75" hidden="false" customHeight="false" outlineLevel="0" collapsed="false">
      <c r="A157" s="3" t="s">
        <v>95</v>
      </c>
      <c r="B157" s="4" t="s">
        <v>30</v>
      </c>
      <c r="C157" s="4" t="s">
        <v>32</v>
      </c>
      <c r="D157" s="4" t="s">
        <v>126</v>
      </c>
      <c r="E157" s="4" t="s">
        <v>151</v>
      </c>
      <c r="F157" s="4" t="s">
        <v>56</v>
      </c>
      <c r="G157" s="4" t="s">
        <v>96</v>
      </c>
      <c r="H157" s="5" t="n">
        <v>8</v>
      </c>
    </row>
    <row r="158" customFormat="false" ht="15" hidden="false" customHeight="false" outlineLevel="0" collapsed="false">
      <c r="A158" s="3" t="s">
        <v>99</v>
      </c>
      <c r="B158" s="4" t="s">
        <v>30</v>
      </c>
      <c r="C158" s="4" t="s">
        <v>32</v>
      </c>
      <c r="D158" s="4" t="s">
        <v>126</v>
      </c>
      <c r="E158" s="4" t="s">
        <v>151</v>
      </c>
      <c r="F158" s="4" t="s">
        <v>56</v>
      </c>
      <c r="G158" s="4" t="s">
        <v>100</v>
      </c>
      <c r="H158" s="5" t="n">
        <v>56</v>
      </c>
    </row>
    <row r="159" s="24" customFormat="true" ht="48.75" hidden="false" customHeight="false" outlineLevel="0" collapsed="false">
      <c r="A159" s="21" t="s">
        <v>61</v>
      </c>
      <c r="B159" s="22" t="s">
        <v>30</v>
      </c>
      <c r="C159" s="22" t="s">
        <v>32</v>
      </c>
      <c r="D159" s="22" t="s">
        <v>126</v>
      </c>
      <c r="E159" s="22" t="s">
        <v>151</v>
      </c>
      <c r="F159" s="22" t="s">
        <v>62</v>
      </c>
      <c r="G159" s="22"/>
      <c r="H159" s="23" t="n">
        <v>40</v>
      </c>
    </row>
    <row r="160" s="24" customFormat="true" ht="84.75" hidden="false" customHeight="false" outlineLevel="0" collapsed="false">
      <c r="A160" s="21" t="s">
        <v>63</v>
      </c>
      <c r="B160" s="22" t="s">
        <v>30</v>
      </c>
      <c r="C160" s="22" t="s">
        <v>32</v>
      </c>
      <c r="D160" s="22" t="s">
        <v>126</v>
      </c>
      <c r="E160" s="22" t="s">
        <v>151</v>
      </c>
      <c r="F160" s="22" t="s">
        <v>64</v>
      </c>
      <c r="G160" s="22"/>
      <c r="H160" s="23" t="n">
        <v>40</v>
      </c>
    </row>
    <row r="161" customFormat="false" ht="48.75" hidden="false" customHeight="false" outlineLevel="0" collapsed="false">
      <c r="A161" s="3" t="s">
        <v>65</v>
      </c>
      <c r="B161" s="4" t="s">
        <v>30</v>
      </c>
      <c r="C161" s="4" t="s">
        <v>32</v>
      </c>
      <c r="D161" s="4" t="s">
        <v>126</v>
      </c>
      <c r="E161" s="4" t="s">
        <v>151</v>
      </c>
      <c r="F161" s="4" t="s">
        <v>64</v>
      </c>
      <c r="G161" s="4" t="s">
        <v>66</v>
      </c>
      <c r="H161" s="5" t="n">
        <v>40</v>
      </c>
    </row>
    <row r="162" s="24" customFormat="true" ht="84.75" hidden="false" customHeight="false" outlineLevel="0" collapsed="false">
      <c r="A162" s="21" t="s">
        <v>152</v>
      </c>
      <c r="B162" s="22" t="s">
        <v>30</v>
      </c>
      <c r="C162" s="22" t="s">
        <v>32</v>
      </c>
      <c r="D162" s="22" t="s">
        <v>126</v>
      </c>
      <c r="E162" s="22" t="s">
        <v>153</v>
      </c>
      <c r="F162" s="22"/>
      <c r="G162" s="22"/>
      <c r="H162" s="23" t="n">
        <v>32062.2</v>
      </c>
    </row>
    <row r="163" s="24" customFormat="true" ht="96.75" hidden="false" customHeight="false" outlineLevel="0" collapsed="false">
      <c r="A163" s="21" t="s">
        <v>154</v>
      </c>
      <c r="B163" s="22" t="s">
        <v>30</v>
      </c>
      <c r="C163" s="22" t="s">
        <v>32</v>
      </c>
      <c r="D163" s="22" t="s">
        <v>126</v>
      </c>
      <c r="E163" s="22" t="s">
        <v>155</v>
      </c>
      <c r="F163" s="22"/>
      <c r="G163" s="22"/>
      <c r="H163" s="23" t="n">
        <v>31962.2</v>
      </c>
    </row>
    <row r="164" s="24" customFormat="true" ht="96.75" hidden="false" customHeight="false" outlineLevel="0" collapsed="false">
      <c r="A164" s="21" t="s">
        <v>43</v>
      </c>
      <c r="B164" s="22" t="s">
        <v>30</v>
      </c>
      <c r="C164" s="22" t="s">
        <v>32</v>
      </c>
      <c r="D164" s="22" t="s">
        <v>126</v>
      </c>
      <c r="E164" s="22" t="s">
        <v>155</v>
      </c>
      <c r="F164" s="22" t="s">
        <v>44</v>
      </c>
      <c r="G164" s="22"/>
      <c r="H164" s="23" t="n">
        <v>21111.3</v>
      </c>
    </row>
    <row r="165" s="24" customFormat="true" ht="15" hidden="false" customHeight="false" outlineLevel="0" collapsed="false">
      <c r="A165" s="21" t="s">
        <v>45</v>
      </c>
      <c r="B165" s="22" t="s">
        <v>30</v>
      </c>
      <c r="C165" s="22" t="s">
        <v>32</v>
      </c>
      <c r="D165" s="22" t="s">
        <v>126</v>
      </c>
      <c r="E165" s="22" t="s">
        <v>155</v>
      </c>
      <c r="F165" s="22" t="s">
        <v>46</v>
      </c>
      <c r="G165" s="22"/>
      <c r="H165" s="23" t="n">
        <v>16276.2</v>
      </c>
    </row>
    <row r="166" customFormat="false" ht="15" hidden="false" customHeight="false" outlineLevel="0" collapsed="false">
      <c r="A166" s="3" t="s">
        <v>47</v>
      </c>
      <c r="B166" s="4" t="s">
        <v>30</v>
      </c>
      <c r="C166" s="4" t="s">
        <v>32</v>
      </c>
      <c r="D166" s="4" t="s">
        <v>126</v>
      </c>
      <c r="E166" s="4" t="s">
        <v>155</v>
      </c>
      <c r="F166" s="4" t="s">
        <v>46</v>
      </c>
      <c r="G166" s="4" t="s">
        <v>48</v>
      </c>
      <c r="H166" s="5" t="n">
        <v>16276.2</v>
      </c>
    </row>
    <row r="167" s="24" customFormat="true" ht="36.75" hidden="false" customHeight="false" outlineLevel="0" collapsed="false">
      <c r="A167" s="21" t="s">
        <v>69</v>
      </c>
      <c r="B167" s="22" t="s">
        <v>30</v>
      </c>
      <c r="C167" s="22" t="s">
        <v>32</v>
      </c>
      <c r="D167" s="22" t="s">
        <v>126</v>
      </c>
      <c r="E167" s="22" t="s">
        <v>155</v>
      </c>
      <c r="F167" s="22" t="s">
        <v>70</v>
      </c>
      <c r="G167" s="22"/>
      <c r="H167" s="23" t="n">
        <v>305.1</v>
      </c>
    </row>
    <row r="168" customFormat="false" ht="15" hidden="false" customHeight="false" outlineLevel="0" collapsed="false">
      <c r="A168" s="3" t="s">
        <v>81</v>
      </c>
      <c r="B168" s="4" t="s">
        <v>30</v>
      </c>
      <c r="C168" s="4" t="s">
        <v>32</v>
      </c>
      <c r="D168" s="4" t="s">
        <v>126</v>
      </c>
      <c r="E168" s="4" t="s">
        <v>155</v>
      </c>
      <c r="F168" s="4" t="s">
        <v>70</v>
      </c>
      <c r="G168" s="4" t="s">
        <v>82</v>
      </c>
      <c r="H168" s="5" t="n">
        <v>2.8</v>
      </c>
    </row>
    <row r="169" customFormat="false" ht="36.75" hidden="false" customHeight="false" outlineLevel="0" collapsed="false">
      <c r="A169" s="3" t="s">
        <v>71</v>
      </c>
      <c r="B169" s="4" t="s">
        <v>30</v>
      </c>
      <c r="C169" s="4" t="s">
        <v>32</v>
      </c>
      <c r="D169" s="4" t="s">
        <v>126</v>
      </c>
      <c r="E169" s="4" t="s">
        <v>155</v>
      </c>
      <c r="F169" s="4" t="s">
        <v>70</v>
      </c>
      <c r="G169" s="4" t="s">
        <v>72</v>
      </c>
      <c r="H169" s="5" t="n">
        <v>302.3</v>
      </c>
    </row>
    <row r="170" s="24" customFormat="true" ht="60.75" hidden="false" customHeight="false" outlineLevel="0" collapsed="false">
      <c r="A170" s="21" t="s">
        <v>49</v>
      </c>
      <c r="B170" s="22" t="s">
        <v>30</v>
      </c>
      <c r="C170" s="22" t="s">
        <v>32</v>
      </c>
      <c r="D170" s="22" t="s">
        <v>126</v>
      </c>
      <c r="E170" s="22" t="s">
        <v>155</v>
      </c>
      <c r="F170" s="22" t="s">
        <v>50</v>
      </c>
      <c r="G170" s="22"/>
      <c r="H170" s="23" t="n">
        <v>4530</v>
      </c>
    </row>
    <row r="171" customFormat="false" ht="15" hidden="false" customHeight="false" outlineLevel="0" collapsed="false">
      <c r="A171" s="3" t="s">
        <v>51</v>
      </c>
      <c r="B171" s="4" t="s">
        <v>30</v>
      </c>
      <c r="C171" s="4" t="s">
        <v>32</v>
      </c>
      <c r="D171" s="4" t="s">
        <v>126</v>
      </c>
      <c r="E171" s="4" t="s">
        <v>155</v>
      </c>
      <c r="F171" s="4" t="s">
        <v>50</v>
      </c>
      <c r="G171" s="4" t="s">
        <v>52</v>
      </c>
      <c r="H171" s="5" t="n">
        <v>4530</v>
      </c>
    </row>
    <row r="172" s="24" customFormat="true" ht="36.75" hidden="false" customHeight="false" outlineLevel="0" collapsed="false">
      <c r="A172" s="21" t="s">
        <v>53</v>
      </c>
      <c r="B172" s="22" t="s">
        <v>30</v>
      </c>
      <c r="C172" s="22" t="s">
        <v>32</v>
      </c>
      <c r="D172" s="22" t="s">
        <v>126</v>
      </c>
      <c r="E172" s="22" t="s">
        <v>155</v>
      </c>
      <c r="F172" s="22" t="s">
        <v>54</v>
      </c>
      <c r="G172" s="22"/>
      <c r="H172" s="23" t="n">
        <v>10029.8</v>
      </c>
    </row>
    <row r="173" s="24" customFormat="true" ht="36.75" hidden="false" customHeight="false" outlineLevel="0" collapsed="false">
      <c r="A173" s="21" t="s">
        <v>83</v>
      </c>
      <c r="B173" s="22" t="s">
        <v>30</v>
      </c>
      <c r="C173" s="22" t="s">
        <v>32</v>
      </c>
      <c r="D173" s="22" t="s">
        <v>126</v>
      </c>
      <c r="E173" s="22" t="s">
        <v>155</v>
      </c>
      <c r="F173" s="22" t="s">
        <v>84</v>
      </c>
      <c r="G173" s="22"/>
      <c r="H173" s="23" t="n">
        <v>111.6</v>
      </c>
    </row>
    <row r="174" customFormat="false" ht="15" hidden="false" customHeight="false" outlineLevel="0" collapsed="false">
      <c r="A174" s="3" t="s">
        <v>85</v>
      </c>
      <c r="B174" s="4" t="s">
        <v>30</v>
      </c>
      <c r="C174" s="4" t="s">
        <v>32</v>
      </c>
      <c r="D174" s="4" t="s">
        <v>126</v>
      </c>
      <c r="E174" s="4" t="s">
        <v>155</v>
      </c>
      <c r="F174" s="4" t="s">
        <v>84</v>
      </c>
      <c r="G174" s="4" t="s">
        <v>86</v>
      </c>
      <c r="H174" s="5" t="n">
        <v>42.6</v>
      </c>
    </row>
    <row r="175" customFormat="false" ht="24.75" hidden="false" customHeight="false" outlineLevel="0" collapsed="false">
      <c r="A175" s="3" t="s">
        <v>91</v>
      </c>
      <c r="B175" s="4" t="s">
        <v>30</v>
      </c>
      <c r="C175" s="4" t="s">
        <v>32</v>
      </c>
      <c r="D175" s="4" t="s">
        <v>126</v>
      </c>
      <c r="E175" s="4" t="s">
        <v>155</v>
      </c>
      <c r="F175" s="4" t="s">
        <v>84</v>
      </c>
      <c r="G175" s="4" t="s">
        <v>92</v>
      </c>
      <c r="H175" s="5" t="n">
        <v>27.7</v>
      </c>
    </row>
    <row r="176" customFormat="false" ht="15" hidden="false" customHeight="false" outlineLevel="0" collapsed="false">
      <c r="A176" s="3" t="s">
        <v>93</v>
      </c>
      <c r="B176" s="4" t="s">
        <v>30</v>
      </c>
      <c r="C176" s="4" t="s">
        <v>32</v>
      </c>
      <c r="D176" s="4" t="s">
        <v>126</v>
      </c>
      <c r="E176" s="4" t="s">
        <v>155</v>
      </c>
      <c r="F176" s="4" t="s">
        <v>84</v>
      </c>
      <c r="G176" s="4" t="s">
        <v>94</v>
      </c>
      <c r="H176" s="5" t="n">
        <v>41.3</v>
      </c>
    </row>
    <row r="177" s="24" customFormat="true" ht="48.75" hidden="false" customHeight="false" outlineLevel="0" collapsed="false">
      <c r="A177" s="21" t="s">
        <v>55</v>
      </c>
      <c r="B177" s="22" t="s">
        <v>30</v>
      </c>
      <c r="C177" s="22" t="s">
        <v>32</v>
      </c>
      <c r="D177" s="22" t="s">
        <v>126</v>
      </c>
      <c r="E177" s="22" t="s">
        <v>155</v>
      </c>
      <c r="F177" s="22" t="s">
        <v>56</v>
      </c>
      <c r="G177" s="22"/>
      <c r="H177" s="23" t="n">
        <v>9918.2</v>
      </c>
    </row>
    <row r="178" customFormat="false" ht="15" hidden="false" customHeight="false" outlineLevel="0" collapsed="false">
      <c r="A178" s="3" t="s">
        <v>85</v>
      </c>
      <c r="B178" s="4" t="s">
        <v>30</v>
      </c>
      <c r="C178" s="4" t="s">
        <v>32</v>
      </c>
      <c r="D178" s="4" t="s">
        <v>126</v>
      </c>
      <c r="E178" s="4" t="s">
        <v>155</v>
      </c>
      <c r="F178" s="4" t="s">
        <v>56</v>
      </c>
      <c r="G178" s="4" t="s">
        <v>86</v>
      </c>
      <c r="H178" s="5" t="n">
        <v>4.9</v>
      </c>
    </row>
    <row r="179" customFormat="false" ht="15" hidden="false" customHeight="false" outlineLevel="0" collapsed="false">
      <c r="A179" s="3" t="s">
        <v>136</v>
      </c>
      <c r="B179" s="4" t="s">
        <v>30</v>
      </c>
      <c r="C179" s="4" t="s">
        <v>32</v>
      </c>
      <c r="D179" s="4" t="s">
        <v>126</v>
      </c>
      <c r="E179" s="4" t="s">
        <v>155</v>
      </c>
      <c r="F179" s="4" t="s">
        <v>56</v>
      </c>
      <c r="G179" s="4" t="s">
        <v>137</v>
      </c>
      <c r="H179" s="5" t="n">
        <v>26.3</v>
      </c>
    </row>
    <row r="180" customFormat="false" ht="15" hidden="false" customHeight="false" outlineLevel="0" collapsed="false">
      <c r="A180" s="3" t="s">
        <v>87</v>
      </c>
      <c r="B180" s="4" t="s">
        <v>30</v>
      </c>
      <c r="C180" s="4" t="s">
        <v>32</v>
      </c>
      <c r="D180" s="4" t="s">
        <v>126</v>
      </c>
      <c r="E180" s="4" t="s">
        <v>155</v>
      </c>
      <c r="F180" s="4" t="s">
        <v>56</v>
      </c>
      <c r="G180" s="4" t="s">
        <v>88</v>
      </c>
      <c r="H180" s="5" t="n">
        <v>3329</v>
      </c>
    </row>
    <row r="181" customFormat="false" ht="24.75" hidden="false" customHeight="false" outlineLevel="0" collapsed="false">
      <c r="A181" s="3" t="s">
        <v>91</v>
      </c>
      <c r="B181" s="4" t="s">
        <v>30</v>
      </c>
      <c r="C181" s="4" t="s">
        <v>32</v>
      </c>
      <c r="D181" s="4" t="s">
        <v>126</v>
      </c>
      <c r="E181" s="4" t="s">
        <v>155</v>
      </c>
      <c r="F181" s="4" t="s">
        <v>56</v>
      </c>
      <c r="G181" s="4" t="s">
        <v>92</v>
      </c>
      <c r="H181" s="5" t="n">
        <v>144</v>
      </c>
    </row>
    <row r="182" customFormat="false" ht="15" hidden="false" customHeight="false" outlineLevel="0" collapsed="false">
      <c r="A182" s="3" t="s">
        <v>140</v>
      </c>
      <c r="B182" s="4" t="s">
        <v>30</v>
      </c>
      <c r="C182" s="4" t="s">
        <v>32</v>
      </c>
      <c r="D182" s="4" t="s">
        <v>126</v>
      </c>
      <c r="E182" s="4" t="s">
        <v>155</v>
      </c>
      <c r="F182" s="4" t="s">
        <v>56</v>
      </c>
      <c r="G182" s="4" t="s">
        <v>141</v>
      </c>
      <c r="H182" s="5" t="n">
        <v>10</v>
      </c>
    </row>
    <row r="183" customFormat="false" ht="15" hidden="false" customHeight="false" outlineLevel="0" collapsed="false">
      <c r="A183" s="3" t="s">
        <v>93</v>
      </c>
      <c r="B183" s="4" t="s">
        <v>30</v>
      </c>
      <c r="C183" s="4" t="s">
        <v>32</v>
      </c>
      <c r="D183" s="4" t="s">
        <v>126</v>
      </c>
      <c r="E183" s="4" t="s">
        <v>155</v>
      </c>
      <c r="F183" s="4" t="s">
        <v>56</v>
      </c>
      <c r="G183" s="4" t="s">
        <v>94</v>
      </c>
      <c r="H183" s="5" t="n">
        <v>116</v>
      </c>
    </row>
    <row r="184" customFormat="false" ht="60.75" hidden="false" customHeight="false" outlineLevel="0" collapsed="false">
      <c r="A184" s="3" t="s">
        <v>97</v>
      </c>
      <c r="B184" s="4" t="s">
        <v>30</v>
      </c>
      <c r="C184" s="4" t="s">
        <v>32</v>
      </c>
      <c r="D184" s="4" t="s">
        <v>126</v>
      </c>
      <c r="E184" s="4" t="s">
        <v>155</v>
      </c>
      <c r="F184" s="4" t="s">
        <v>56</v>
      </c>
      <c r="G184" s="4" t="s">
        <v>98</v>
      </c>
      <c r="H184" s="5" t="n">
        <v>20</v>
      </c>
    </row>
    <row r="185" customFormat="false" ht="24.75" hidden="false" customHeight="false" outlineLevel="0" collapsed="false">
      <c r="A185" s="3" t="s">
        <v>156</v>
      </c>
      <c r="B185" s="4" t="s">
        <v>30</v>
      </c>
      <c r="C185" s="4" t="s">
        <v>32</v>
      </c>
      <c r="D185" s="4" t="s">
        <v>126</v>
      </c>
      <c r="E185" s="4" t="s">
        <v>155</v>
      </c>
      <c r="F185" s="4" t="s">
        <v>56</v>
      </c>
      <c r="G185" s="4" t="s">
        <v>157</v>
      </c>
      <c r="H185" s="5" t="n">
        <v>120</v>
      </c>
    </row>
    <row r="186" customFormat="false" ht="15" hidden="false" customHeight="false" outlineLevel="0" collapsed="false">
      <c r="A186" s="3" t="s">
        <v>99</v>
      </c>
      <c r="B186" s="4" t="s">
        <v>30</v>
      </c>
      <c r="C186" s="4" t="s">
        <v>32</v>
      </c>
      <c r="D186" s="4" t="s">
        <v>126</v>
      </c>
      <c r="E186" s="4" t="s">
        <v>155</v>
      </c>
      <c r="F186" s="4" t="s">
        <v>56</v>
      </c>
      <c r="G186" s="4" t="s">
        <v>100</v>
      </c>
      <c r="H186" s="5" t="n">
        <v>4000</v>
      </c>
    </row>
    <row r="187" customFormat="false" ht="15" hidden="false" customHeight="false" outlineLevel="0" collapsed="false">
      <c r="A187" s="3" t="s">
        <v>142</v>
      </c>
      <c r="B187" s="4" t="s">
        <v>30</v>
      </c>
      <c r="C187" s="4" t="s">
        <v>32</v>
      </c>
      <c r="D187" s="4" t="s">
        <v>126</v>
      </c>
      <c r="E187" s="4" t="s">
        <v>155</v>
      </c>
      <c r="F187" s="4" t="s">
        <v>56</v>
      </c>
      <c r="G187" s="4" t="s">
        <v>143</v>
      </c>
      <c r="H187" s="5" t="n">
        <v>250</v>
      </c>
    </row>
    <row r="188" customFormat="false" ht="15" hidden="false" customHeight="false" outlineLevel="0" collapsed="false">
      <c r="A188" s="3" t="s">
        <v>59</v>
      </c>
      <c r="B188" s="4" t="s">
        <v>30</v>
      </c>
      <c r="C188" s="4" t="s">
        <v>32</v>
      </c>
      <c r="D188" s="4" t="s">
        <v>126</v>
      </c>
      <c r="E188" s="4" t="s">
        <v>155</v>
      </c>
      <c r="F188" s="4" t="s">
        <v>56</v>
      </c>
      <c r="G188" s="4" t="s">
        <v>60</v>
      </c>
      <c r="H188" s="5" t="n">
        <v>100</v>
      </c>
    </row>
    <row r="189" customFormat="false" ht="15" hidden="false" customHeight="false" outlineLevel="0" collapsed="false">
      <c r="A189" s="3" t="s">
        <v>101</v>
      </c>
      <c r="B189" s="4" t="s">
        <v>30</v>
      </c>
      <c r="C189" s="4" t="s">
        <v>32</v>
      </c>
      <c r="D189" s="4" t="s">
        <v>126</v>
      </c>
      <c r="E189" s="4" t="s">
        <v>155</v>
      </c>
      <c r="F189" s="4" t="s">
        <v>56</v>
      </c>
      <c r="G189" s="4" t="s">
        <v>102</v>
      </c>
      <c r="H189" s="5" t="n">
        <v>1798</v>
      </c>
    </row>
    <row r="190" s="24" customFormat="true" ht="24.75" hidden="false" customHeight="false" outlineLevel="0" collapsed="false">
      <c r="A190" s="21" t="s">
        <v>73</v>
      </c>
      <c r="B190" s="22" t="s">
        <v>30</v>
      </c>
      <c r="C190" s="22" t="s">
        <v>32</v>
      </c>
      <c r="D190" s="22" t="s">
        <v>126</v>
      </c>
      <c r="E190" s="22" t="s">
        <v>155</v>
      </c>
      <c r="F190" s="22" t="s">
        <v>74</v>
      </c>
      <c r="G190" s="22"/>
      <c r="H190" s="23" t="n">
        <v>776.1</v>
      </c>
    </row>
    <row r="191" s="24" customFormat="true" ht="48.75" hidden="false" customHeight="false" outlineLevel="0" collapsed="false">
      <c r="A191" s="21" t="s">
        <v>75</v>
      </c>
      <c r="B191" s="22" t="s">
        <v>30</v>
      </c>
      <c r="C191" s="22" t="s">
        <v>32</v>
      </c>
      <c r="D191" s="22" t="s">
        <v>126</v>
      </c>
      <c r="E191" s="22" t="s">
        <v>155</v>
      </c>
      <c r="F191" s="22" t="s">
        <v>76</v>
      </c>
      <c r="G191" s="22"/>
      <c r="H191" s="23" t="n">
        <v>776.1</v>
      </c>
    </row>
    <row r="192" customFormat="false" ht="36.75" hidden="false" customHeight="false" outlineLevel="0" collapsed="false">
      <c r="A192" s="3" t="s">
        <v>77</v>
      </c>
      <c r="B192" s="4" t="s">
        <v>30</v>
      </c>
      <c r="C192" s="4" t="s">
        <v>32</v>
      </c>
      <c r="D192" s="4" t="s">
        <v>126</v>
      </c>
      <c r="E192" s="4" t="s">
        <v>155</v>
      </c>
      <c r="F192" s="4" t="s">
        <v>76</v>
      </c>
      <c r="G192" s="4" t="s">
        <v>78</v>
      </c>
      <c r="H192" s="5" t="n">
        <v>203.5</v>
      </c>
    </row>
    <row r="193" customFormat="false" ht="24.75" hidden="false" customHeight="false" outlineLevel="0" collapsed="false">
      <c r="A193" s="3" t="s">
        <v>158</v>
      </c>
      <c r="B193" s="4" t="s">
        <v>30</v>
      </c>
      <c r="C193" s="4" t="s">
        <v>32</v>
      </c>
      <c r="D193" s="4" t="s">
        <v>126</v>
      </c>
      <c r="E193" s="4" t="s">
        <v>155</v>
      </c>
      <c r="F193" s="4" t="s">
        <v>76</v>
      </c>
      <c r="G193" s="4" t="s">
        <v>159</v>
      </c>
      <c r="H193" s="5" t="n">
        <v>405</v>
      </c>
    </row>
    <row r="194" customFormat="false" ht="36.75" hidden="false" customHeight="false" outlineLevel="0" collapsed="false">
      <c r="A194" s="3" t="s">
        <v>160</v>
      </c>
      <c r="B194" s="4" t="s">
        <v>30</v>
      </c>
      <c r="C194" s="4" t="s">
        <v>32</v>
      </c>
      <c r="D194" s="4" t="s">
        <v>126</v>
      </c>
      <c r="E194" s="4" t="s">
        <v>155</v>
      </c>
      <c r="F194" s="4" t="s">
        <v>76</v>
      </c>
      <c r="G194" s="4" t="s">
        <v>161</v>
      </c>
      <c r="H194" s="5" t="n">
        <v>98</v>
      </c>
    </row>
    <row r="195" customFormat="false" ht="24.75" hidden="false" customHeight="false" outlineLevel="0" collapsed="false">
      <c r="A195" s="3" t="s">
        <v>162</v>
      </c>
      <c r="B195" s="4" t="s">
        <v>30</v>
      </c>
      <c r="C195" s="4" t="s">
        <v>32</v>
      </c>
      <c r="D195" s="4" t="s">
        <v>126</v>
      </c>
      <c r="E195" s="4" t="s">
        <v>155</v>
      </c>
      <c r="F195" s="4" t="s">
        <v>76</v>
      </c>
      <c r="G195" s="4" t="s">
        <v>163</v>
      </c>
      <c r="H195" s="5" t="n">
        <v>69.6</v>
      </c>
    </row>
    <row r="196" s="24" customFormat="true" ht="15" hidden="false" customHeight="false" outlineLevel="0" collapsed="false">
      <c r="A196" s="21" t="s">
        <v>119</v>
      </c>
      <c r="B196" s="22" t="s">
        <v>30</v>
      </c>
      <c r="C196" s="22" t="s">
        <v>32</v>
      </c>
      <c r="D196" s="22" t="s">
        <v>126</v>
      </c>
      <c r="E196" s="22" t="s">
        <v>155</v>
      </c>
      <c r="F196" s="22" t="s">
        <v>120</v>
      </c>
      <c r="G196" s="22"/>
      <c r="H196" s="23" t="n">
        <v>45</v>
      </c>
    </row>
    <row r="197" s="24" customFormat="true" ht="15" hidden="false" customHeight="false" outlineLevel="0" collapsed="false">
      <c r="A197" s="21" t="s">
        <v>121</v>
      </c>
      <c r="B197" s="22" t="s">
        <v>30</v>
      </c>
      <c r="C197" s="22" t="s">
        <v>32</v>
      </c>
      <c r="D197" s="22" t="s">
        <v>126</v>
      </c>
      <c r="E197" s="22" t="s">
        <v>155</v>
      </c>
      <c r="F197" s="22" t="s">
        <v>122</v>
      </c>
      <c r="G197" s="22"/>
      <c r="H197" s="23" t="n">
        <v>45</v>
      </c>
    </row>
    <row r="198" customFormat="false" ht="15" hidden="false" customHeight="false" outlineLevel="0" collapsed="false">
      <c r="A198" s="3" t="s">
        <v>123</v>
      </c>
      <c r="B198" s="4" t="s">
        <v>30</v>
      </c>
      <c r="C198" s="4" t="s">
        <v>32</v>
      </c>
      <c r="D198" s="4" t="s">
        <v>126</v>
      </c>
      <c r="E198" s="4" t="s">
        <v>155</v>
      </c>
      <c r="F198" s="4" t="s">
        <v>122</v>
      </c>
      <c r="G198" s="4" t="s">
        <v>124</v>
      </c>
      <c r="H198" s="5" t="n">
        <v>45</v>
      </c>
    </row>
    <row r="199" s="24" customFormat="true" ht="36.75" hidden="false" customHeight="false" outlineLevel="0" collapsed="false">
      <c r="A199" s="21" t="s">
        <v>145</v>
      </c>
      <c r="B199" s="22" t="s">
        <v>30</v>
      </c>
      <c r="C199" s="22" t="s">
        <v>32</v>
      </c>
      <c r="D199" s="22" t="s">
        <v>126</v>
      </c>
      <c r="E199" s="22" t="s">
        <v>164</v>
      </c>
      <c r="F199" s="22"/>
      <c r="G199" s="22"/>
      <c r="H199" s="23" t="n">
        <v>100</v>
      </c>
    </row>
    <row r="200" s="24" customFormat="true" ht="36.75" hidden="false" customHeight="false" outlineLevel="0" collapsed="false">
      <c r="A200" s="21" t="s">
        <v>53</v>
      </c>
      <c r="B200" s="22" t="s">
        <v>30</v>
      </c>
      <c r="C200" s="22" t="s">
        <v>32</v>
      </c>
      <c r="D200" s="22" t="s">
        <v>126</v>
      </c>
      <c r="E200" s="22" t="s">
        <v>164</v>
      </c>
      <c r="F200" s="22" t="s">
        <v>54</v>
      </c>
      <c r="G200" s="22"/>
      <c r="H200" s="23" t="n">
        <v>100</v>
      </c>
    </row>
    <row r="201" s="24" customFormat="true" ht="48.75" hidden="false" customHeight="false" outlineLevel="0" collapsed="false">
      <c r="A201" s="21" t="s">
        <v>55</v>
      </c>
      <c r="B201" s="22" t="s">
        <v>30</v>
      </c>
      <c r="C201" s="22" t="s">
        <v>32</v>
      </c>
      <c r="D201" s="22" t="s">
        <v>126</v>
      </c>
      <c r="E201" s="22" t="s">
        <v>164</v>
      </c>
      <c r="F201" s="22" t="s">
        <v>56</v>
      </c>
      <c r="G201" s="22"/>
      <c r="H201" s="23" t="n">
        <v>100</v>
      </c>
    </row>
    <row r="202" customFormat="false" ht="48.75" hidden="false" customHeight="false" outlineLevel="0" collapsed="false">
      <c r="A202" s="3" t="s">
        <v>147</v>
      </c>
      <c r="B202" s="4" t="s">
        <v>30</v>
      </c>
      <c r="C202" s="4" t="s">
        <v>32</v>
      </c>
      <c r="D202" s="4" t="s">
        <v>126</v>
      </c>
      <c r="E202" s="4" t="s">
        <v>164</v>
      </c>
      <c r="F202" s="4" t="s">
        <v>56</v>
      </c>
      <c r="G202" s="4" t="s">
        <v>148</v>
      </c>
      <c r="H202" s="5" t="n">
        <v>85</v>
      </c>
    </row>
    <row r="203" customFormat="false" ht="24.75" hidden="false" customHeight="false" outlineLevel="0" collapsed="false">
      <c r="A203" s="3" t="s">
        <v>111</v>
      </c>
      <c r="B203" s="4" t="s">
        <v>30</v>
      </c>
      <c r="C203" s="4" t="s">
        <v>32</v>
      </c>
      <c r="D203" s="4" t="s">
        <v>126</v>
      </c>
      <c r="E203" s="4" t="s">
        <v>164</v>
      </c>
      <c r="F203" s="4" t="s">
        <v>56</v>
      </c>
      <c r="G203" s="4" t="s">
        <v>112</v>
      </c>
      <c r="H203" s="5" t="n">
        <v>15</v>
      </c>
    </row>
    <row r="204" s="24" customFormat="true" ht="48.75" hidden="false" customHeight="false" outlineLevel="0" collapsed="false">
      <c r="A204" s="21" t="s">
        <v>165</v>
      </c>
      <c r="B204" s="22" t="s">
        <v>30</v>
      </c>
      <c r="C204" s="22" t="s">
        <v>32</v>
      </c>
      <c r="D204" s="22" t="s">
        <v>126</v>
      </c>
      <c r="E204" s="22" t="s">
        <v>166</v>
      </c>
      <c r="F204" s="22"/>
      <c r="G204" s="22"/>
      <c r="H204" s="23" t="n">
        <v>4</v>
      </c>
    </row>
    <row r="205" s="24" customFormat="true" ht="48.75" hidden="false" customHeight="false" outlineLevel="0" collapsed="false">
      <c r="A205" s="21" t="s">
        <v>167</v>
      </c>
      <c r="B205" s="22" t="s">
        <v>30</v>
      </c>
      <c r="C205" s="22" t="s">
        <v>32</v>
      </c>
      <c r="D205" s="22" t="s">
        <v>126</v>
      </c>
      <c r="E205" s="22" t="s">
        <v>168</v>
      </c>
      <c r="F205" s="22"/>
      <c r="G205" s="22"/>
      <c r="H205" s="23" t="n">
        <v>4</v>
      </c>
    </row>
    <row r="206" s="24" customFormat="true" ht="36.75" hidden="false" customHeight="false" outlineLevel="0" collapsed="false">
      <c r="A206" s="21" t="s">
        <v>53</v>
      </c>
      <c r="B206" s="22" t="s">
        <v>30</v>
      </c>
      <c r="C206" s="22" t="s">
        <v>32</v>
      </c>
      <c r="D206" s="22" t="s">
        <v>126</v>
      </c>
      <c r="E206" s="22" t="s">
        <v>168</v>
      </c>
      <c r="F206" s="22" t="s">
        <v>54</v>
      </c>
      <c r="G206" s="22"/>
      <c r="H206" s="23" t="n">
        <v>4</v>
      </c>
    </row>
    <row r="207" s="24" customFormat="true" ht="48.75" hidden="false" customHeight="false" outlineLevel="0" collapsed="false">
      <c r="A207" s="21" t="s">
        <v>55</v>
      </c>
      <c r="B207" s="22" t="s">
        <v>30</v>
      </c>
      <c r="C207" s="22" t="s">
        <v>32</v>
      </c>
      <c r="D207" s="22" t="s">
        <v>126</v>
      </c>
      <c r="E207" s="22" t="s">
        <v>168</v>
      </c>
      <c r="F207" s="22" t="s">
        <v>56</v>
      </c>
      <c r="G207" s="22"/>
      <c r="H207" s="23" t="n">
        <v>4</v>
      </c>
    </row>
    <row r="208" customFormat="false" ht="24.75" hidden="false" customHeight="false" outlineLevel="0" collapsed="false">
      <c r="A208" s="3" t="s">
        <v>91</v>
      </c>
      <c r="B208" s="4" t="s">
        <v>30</v>
      </c>
      <c r="C208" s="4" t="s">
        <v>32</v>
      </c>
      <c r="D208" s="4" t="s">
        <v>126</v>
      </c>
      <c r="E208" s="4" t="s">
        <v>168</v>
      </c>
      <c r="F208" s="4" t="s">
        <v>56</v>
      </c>
      <c r="G208" s="4" t="s">
        <v>92</v>
      </c>
      <c r="H208" s="5" t="n">
        <v>4</v>
      </c>
    </row>
    <row r="209" s="24" customFormat="true" ht="15" hidden="false" customHeight="false" outlineLevel="0" collapsed="false">
      <c r="A209" s="21" t="s">
        <v>115</v>
      </c>
      <c r="B209" s="22" t="s">
        <v>30</v>
      </c>
      <c r="C209" s="22" t="s">
        <v>32</v>
      </c>
      <c r="D209" s="22" t="s">
        <v>126</v>
      </c>
      <c r="E209" s="22" t="s">
        <v>169</v>
      </c>
      <c r="F209" s="22"/>
      <c r="G209" s="22"/>
      <c r="H209" s="23" t="n">
        <v>297</v>
      </c>
    </row>
    <row r="210" s="24" customFormat="true" ht="15" hidden="false" customHeight="false" outlineLevel="0" collapsed="false">
      <c r="A210" s="21" t="s">
        <v>117</v>
      </c>
      <c r="B210" s="22" t="s">
        <v>30</v>
      </c>
      <c r="C210" s="22" t="s">
        <v>32</v>
      </c>
      <c r="D210" s="22" t="s">
        <v>126</v>
      </c>
      <c r="E210" s="22" t="s">
        <v>170</v>
      </c>
      <c r="F210" s="22"/>
      <c r="G210" s="22"/>
      <c r="H210" s="23" t="n">
        <v>297</v>
      </c>
    </row>
    <row r="211" s="24" customFormat="true" ht="48.75" hidden="false" customHeight="false" outlineLevel="0" collapsed="false">
      <c r="A211" s="21" t="s">
        <v>61</v>
      </c>
      <c r="B211" s="22" t="s">
        <v>30</v>
      </c>
      <c r="C211" s="22" t="s">
        <v>32</v>
      </c>
      <c r="D211" s="22" t="s">
        <v>126</v>
      </c>
      <c r="E211" s="22" t="s">
        <v>170</v>
      </c>
      <c r="F211" s="22" t="s">
        <v>62</v>
      </c>
      <c r="G211" s="22"/>
      <c r="H211" s="23" t="n">
        <v>77</v>
      </c>
    </row>
    <row r="212" s="24" customFormat="true" ht="84.75" hidden="false" customHeight="false" outlineLevel="0" collapsed="false">
      <c r="A212" s="21" t="s">
        <v>63</v>
      </c>
      <c r="B212" s="22" t="s">
        <v>30</v>
      </c>
      <c r="C212" s="22" t="s">
        <v>32</v>
      </c>
      <c r="D212" s="22" t="s">
        <v>126</v>
      </c>
      <c r="E212" s="22" t="s">
        <v>170</v>
      </c>
      <c r="F212" s="22" t="s">
        <v>64</v>
      </c>
      <c r="G212" s="22"/>
      <c r="H212" s="23" t="n">
        <v>77</v>
      </c>
    </row>
    <row r="213" customFormat="false" ht="48.75" hidden="false" customHeight="false" outlineLevel="0" collapsed="false">
      <c r="A213" s="3" t="s">
        <v>65</v>
      </c>
      <c r="B213" s="4" t="s">
        <v>30</v>
      </c>
      <c r="C213" s="4" t="s">
        <v>32</v>
      </c>
      <c r="D213" s="4" t="s">
        <v>126</v>
      </c>
      <c r="E213" s="4" t="s">
        <v>170</v>
      </c>
      <c r="F213" s="4" t="s">
        <v>64</v>
      </c>
      <c r="G213" s="4" t="s">
        <v>66</v>
      </c>
      <c r="H213" s="5" t="n">
        <v>77</v>
      </c>
    </row>
    <row r="214" s="24" customFormat="true" ht="15" hidden="false" customHeight="false" outlineLevel="0" collapsed="false">
      <c r="A214" s="21" t="s">
        <v>119</v>
      </c>
      <c r="B214" s="22" t="s">
        <v>30</v>
      </c>
      <c r="C214" s="22" t="s">
        <v>32</v>
      </c>
      <c r="D214" s="22" t="s">
        <v>126</v>
      </c>
      <c r="E214" s="22" t="s">
        <v>170</v>
      </c>
      <c r="F214" s="22" t="s">
        <v>120</v>
      </c>
      <c r="G214" s="22"/>
      <c r="H214" s="23" t="n">
        <v>220</v>
      </c>
    </row>
    <row r="215" s="24" customFormat="true" ht="15" hidden="false" customHeight="false" outlineLevel="0" collapsed="false">
      <c r="A215" s="21" t="s">
        <v>121</v>
      </c>
      <c r="B215" s="22" t="s">
        <v>30</v>
      </c>
      <c r="C215" s="22" t="s">
        <v>32</v>
      </c>
      <c r="D215" s="22" t="s">
        <v>126</v>
      </c>
      <c r="E215" s="22" t="s">
        <v>170</v>
      </c>
      <c r="F215" s="22" t="s">
        <v>122</v>
      </c>
      <c r="G215" s="22"/>
      <c r="H215" s="23" t="n">
        <v>220</v>
      </c>
    </row>
    <row r="216" customFormat="false" ht="15" hidden="false" customHeight="false" outlineLevel="0" collapsed="false">
      <c r="A216" s="3" t="s">
        <v>123</v>
      </c>
      <c r="B216" s="4" t="s">
        <v>30</v>
      </c>
      <c r="C216" s="4" t="s">
        <v>32</v>
      </c>
      <c r="D216" s="4" t="s">
        <v>126</v>
      </c>
      <c r="E216" s="4" t="s">
        <v>170</v>
      </c>
      <c r="F216" s="4" t="s">
        <v>122</v>
      </c>
      <c r="G216" s="4" t="s">
        <v>124</v>
      </c>
      <c r="H216" s="5" t="n">
        <v>220</v>
      </c>
    </row>
    <row r="217" s="24" customFormat="true" ht="24.75" hidden="false" customHeight="false" outlineLevel="0" collapsed="false">
      <c r="A217" s="21" t="s">
        <v>171</v>
      </c>
      <c r="B217" s="22" t="s">
        <v>30</v>
      </c>
      <c r="C217" s="22" t="s">
        <v>32</v>
      </c>
      <c r="D217" s="22" t="s">
        <v>126</v>
      </c>
      <c r="E217" s="22" t="s">
        <v>172</v>
      </c>
      <c r="F217" s="22"/>
      <c r="G217" s="22"/>
      <c r="H217" s="23" t="n">
        <v>102</v>
      </c>
    </row>
    <row r="218" s="24" customFormat="true" ht="72.75" hidden="false" customHeight="false" outlineLevel="0" collapsed="false">
      <c r="A218" s="21" t="s">
        <v>173</v>
      </c>
      <c r="B218" s="22" t="s">
        <v>30</v>
      </c>
      <c r="C218" s="22" t="s">
        <v>32</v>
      </c>
      <c r="D218" s="22" t="s">
        <v>126</v>
      </c>
      <c r="E218" s="22" t="s">
        <v>174</v>
      </c>
      <c r="F218" s="22"/>
      <c r="G218" s="22"/>
      <c r="H218" s="23" t="n">
        <v>102</v>
      </c>
    </row>
    <row r="219" s="24" customFormat="true" ht="36.75" hidden="false" customHeight="false" outlineLevel="0" collapsed="false">
      <c r="A219" s="21" t="s">
        <v>175</v>
      </c>
      <c r="B219" s="22" t="s">
        <v>30</v>
      </c>
      <c r="C219" s="22" t="s">
        <v>32</v>
      </c>
      <c r="D219" s="22" t="s">
        <v>126</v>
      </c>
      <c r="E219" s="22" t="s">
        <v>176</v>
      </c>
      <c r="F219" s="22"/>
      <c r="G219" s="22"/>
      <c r="H219" s="23" t="n">
        <v>102</v>
      </c>
    </row>
    <row r="220" s="24" customFormat="true" ht="96.75" hidden="false" customHeight="false" outlineLevel="0" collapsed="false">
      <c r="A220" s="21" t="s">
        <v>43</v>
      </c>
      <c r="B220" s="22" t="s">
        <v>30</v>
      </c>
      <c r="C220" s="22" t="s">
        <v>32</v>
      </c>
      <c r="D220" s="22" t="s">
        <v>126</v>
      </c>
      <c r="E220" s="22" t="s">
        <v>176</v>
      </c>
      <c r="F220" s="22" t="s">
        <v>44</v>
      </c>
      <c r="G220" s="22"/>
      <c r="H220" s="23" t="n">
        <v>12.5</v>
      </c>
    </row>
    <row r="221" s="24" customFormat="true" ht="36.75" hidden="false" customHeight="false" outlineLevel="0" collapsed="false">
      <c r="A221" s="21" t="s">
        <v>69</v>
      </c>
      <c r="B221" s="22" t="s">
        <v>30</v>
      </c>
      <c r="C221" s="22" t="s">
        <v>32</v>
      </c>
      <c r="D221" s="22" t="s">
        <v>126</v>
      </c>
      <c r="E221" s="22" t="s">
        <v>176</v>
      </c>
      <c r="F221" s="22" t="s">
        <v>70</v>
      </c>
      <c r="G221" s="22"/>
      <c r="H221" s="23" t="n">
        <v>12.5</v>
      </c>
    </row>
    <row r="222" customFormat="false" ht="15" hidden="false" customHeight="false" outlineLevel="0" collapsed="false">
      <c r="A222" s="3" t="s">
        <v>81</v>
      </c>
      <c r="B222" s="4" t="s">
        <v>30</v>
      </c>
      <c r="C222" s="4" t="s">
        <v>32</v>
      </c>
      <c r="D222" s="4" t="s">
        <v>126</v>
      </c>
      <c r="E222" s="4" t="s">
        <v>176</v>
      </c>
      <c r="F222" s="4" t="s">
        <v>70</v>
      </c>
      <c r="G222" s="4" t="s">
        <v>82</v>
      </c>
      <c r="H222" s="5" t="n">
        <v>12.5</v>
      </c>
    </row>
    <row r="223" s="24" customFormat="true" ht="36.75" hidden="false" customHeight="false" outlineLevel="0" collapsed="false">
      <c r="A223" s="21" t="s">
        <v>53</v>
      </c>
      <c r="B223" s="22" t="s">
        <v>30</v>
      </c>
      <c r="C223" s="22" t="s">
        <v>32</v>
      </c>
      <c r="D223" s="22" t="s">
        <v>126</v>
      </c>
      <c r="E223" s="22" t="s">
        <v>176</v>
      </c>
      <c r="F223" s="22" t="s">
        <v>54</v>
      </c>
      <c r="G223" s="22"/>
      <c r="H223" s="23" t="n">
        <v>67.5</v>
      </c>
    </row>
    <row r="224" s="24" customFormat="true" ht="48.75" hidden="false" customHeight="false" outlineLevel="0" collapsed="false">
      <c r="A224" s="21" t="s">
        <v>55</v>
      </c>
      <c r="B224" s="22" t="s">
        <v>30</v>
      </c>
      <c r="C224" s="22" t="s">
        <v>32</v>
      </c>
      <c r="D224" s="22" t="s">
        <v>126</v>
      </c>
      <c r="E224" s="22" t="s">
        <v>176</v>
      </c>
      <c r="F224" s="22" t="s">
        <v>56</v>
      </c>
      <c r="G224" s="22"/>
      <c r="H224" s="23" t="n">
        <v>67.5</v>
      </c>
    </row>
    <row r="225" customFormat="false" ht="15" hidden="false" customHeight="false" outlineLevel="0" collapsed="false">
      <c r="A225" s="3" t="s">
        <v>136</v>
      </c>
      <c r="B225" s="4" t="s">
        <v>30</v>
      </c>
      <c r="C225" s="4" t="s">
        <v>32</v>
      </c>
      <c r="D225" s="4" t="s">
        <v>126</v>
      </c>
      <c r="E225" s="4" t="s">
        <v>176</v>
      </c>
      <c r="F225" s="4" t="s">
        <v>56</v>
      </c>
      <c r="G225" s="4" t="s">
        <v>137</v>
      </c>
      <c r="H225" s="5" t="n">
        <v>8</v>
      </c>
    </row>
    <row r="226" customFormat="false" ht="15" hidden="false" customHeight="false" outlineLevel="0" collapsed="false">
      <c r="A226" s="3" t="s">
        <v>93</v>
      </c>
      <c r="B226" s="4" t="s">
        <v>30</v>
      </c>
      <c r="C226" s="4" t="s">
        <v>32</v>
      </c>
      <c r="D226" s="4" t="s">
        <v>126</v>
      </c>
      <c r="E226" s="4" t="s">
        <v>176</v>
      </c>
      <c r="F226" s="4" t="s">
        <v>56</v>
      </c>
      <c r="G226" s="4" t="s">
        <v>94</v>
      </c>
      <c r="H226" s="5" t="n">
        <v>59.5</v>
      </c>
    </row>
    <row r="227" s="24" customFormat="true" ht="48.75" hidden="false" customHeight="false" outlineLevel="0" collapsed="false">
      <c r="A227" s="21" t="s">
        <v>61</v>
      </c>
      <c r="B227" s="22" t="s">
        <v>30</v>
      </c>
      <c r="C227" s="22" t="s">
        <v>32</v>
      </c>
      <c r="D227" s="22" t="s">
        <v>126</v>
      </c>
      <c r="E227" s="22" t="s">
        <v>176</v>
      </c>
      <c r="F227" s="22" t="s">
        <v>62</v>
      </c>
      <c r="G227" s="22"/>
      <c r="H227" s="23" t="n">
        <v>22</v>
      </c>
    </row>
    <row r="228" s="24" customFormat="true" ht="24.75" hidden="false" customHeight="false" outlineLevel="0" collapsed="false">
      <c r="A228" s="21" t="s">
        <v>105</v>
      </c>
      <c r="B228" s="22" t="s">
        <v>30</v>
      </c>
      <c r="C228" s="22" t="s">
        <v>32</v>
      </c>
      <c r="D228" s="22" t="s">
        <v>126</v>
      </c>
      <c r="E228" s="22" t="s">
        <v>176</v>
      </c>
      <c r="F228" s="22" t="s">
        <v>106</v>
      </c>
      <c r="G228" s="22"/>
      <c r="H228" s="23" t="n">
        <v>22</v>
      </c>
    </row>
    <row r="229" customFormat="false" ht="48.75" hidden="false" customHeight="false" outlineLevel="0" collapsed="false">
      <c r="A229" s="3" t="s">
        <v>65</v>
      </c>
      <c r="B229" s="4" t="s">
        <v>30</v>
      </c>
      <c r="C229" s="4" t="s">
        <v>32</v>
      </c>
      <c r="D229" s="4" t="s">
        <v>126</v>
      </c>
      <c r="E229" s="4" t="s">
        <v>176</v>
      </c>
      <c r="F229" s="4" t="s">
        <v>106</v>
      </c>
      <c r="G229" s="4" t="s">
        <v>66</v>
      </c>
      <c r="H229" s="5" t="n">
        <v>22</v>
      </c>
    </row>
    <row r="230" s="24" customFormat="true" ht="24.75" hidden="false" customHeight="false" outlineLevel="0" collapsed="false">
      <c r="A230" s="21" t="s">
        <v>177</v>
      </c>
      <c r="B230" s="22" t="s">
        <v>30</v>
      </c>
      <c r="C230" s="22" t="s">
        <v>32</v>
      </c>
      <c r="D230" s="22" t="s">
        <v>178</v>
      </c>
      <c r="E230" s="22"/>
      <c r="F230" s="22"/>
      <c r="G230" s="22"/>
      <c r="H230" s="23" t="n">
        <v>15485</v>
      </c>
    </row>
    <row r="231" s="24" customFormat="true" ht="36.75" hidden="false" customHeight="false" outlineLevel="0" collapsed="false">
      <c r="A231" s="21" t="s">
        <v>35</v>
      </c>
      <c r="B231" s="22" t="s">
        <v>30</v>
      </c>
      <c r="C231" s="22" t="s">
        <v>32</v>
      </c>
      <c r="D231" s="22" t="s">
        <v>178</v>
      </c>
      <c r="E231" s="22" t="s">
        <v>36</v>
      </c>
      <c r="F231" s="22"/>
      <c r="G231" s="22"/>
      <c r="H231" s="23" t="n">
        <v>15485</v>
      </c>
    </row>
    <row r="232" s="24" customFormat="true" ht="36.75" hidden="false" customHeight="false" outlineLevel="0" collapsed="false">
      <c r="A232" s="21" t="s">
        <v>179</v>
      </c>
      <c r="B232" s="22" t="s">
        <v>30</v>
      </c>
      <c r="C232" s="22" t="s">
        <v>32</v>
      </c>
      <c r="D232" s="22" t="s">
        <v>178</v>
      </c>
      <c r="E232" s="22" t="s">
        <v>180</v>
      </c>
      <c r="F232" s="22"/>
      <c r="G232" s="22"/>
      <c r="H232" s="23" t="n">
        <v>15485</v>
      </c>
    </row>
    <row r="233" s="24" customFormat="true" ht="24.75" hidden="false" customHeight="false" outlineLevel="0" collapsed="false">
      <c r="A233" s="21" t="s">
        <v>181</v>
      </c>
      <c r="B233" s="22" t="s">
        <v>30</v>
      </c>
      <c r="C233" s="22" t="s">
        <v>32</v>
      </c>
      <c r="D233" s="22" t="s">
        <v>178</v>
      </c>
      <c r="E233" s="22" t="s">
        <v>182</v>
      </c>
      <c r="F233" s="22"/>
      <c r="G233" s="22"/>
      <c r="H233" s="23" t="n">
        <v>15469</v>
      </c>
    </row>
    <row r="234" s="24" customFormat="true" ht="48.75" hidden="false" customHeight="false" outlineLevel="0" collapsed="false">
      <c r="A234" s="21" t="s">
        <v>183</v>
      </c>
      <c r="B234" s="22" t="s">
        <v>30</v>
      </c>
      <c r="C234" s="22" t="s">
        <v>32</v>
      </c>
      <c r="D234" s="22" t="s">
        <v>178</v>
      </c>
      <c r="E234" s="22" t="s">
        <v>184</v>
      </c>
      <c r="F234" s="22"/>
      <c r="G234" s="22"/>
      <c r="H234" s="23" t="n">
        <v>3686</v>
      </c>
    </row>
    <row r="235" s="24" customFormat="true" ht="48.75" hidden="false" customHeight="false" outlineLevel="0" collapsed="false">
      <c r="A235" s="21" t="s">
        <v>61</v>
      </c>
      <c r="B235" s="22" t="s">
        <v>30</v>
      </c>
      <c r="C235" s="22" t="s">
        <v>32</v>
      </c>
      <c r="D235" s="22" t="s">
        <v>178</v>
      </c>
      <c r="E235" s="22" t="s">
        <v>184</v>
      </c>
      <c r="F235" s="22" t="s">
        <v>62</v>
      </c>
      <c r="G235" s="22"/>
      <c r="H235" s="23" t="n">
        <v>3686</v>
      </c>
    </row>
    <row r="236" s="24" customFormat="true" ht="24.75" hidden="false" customHeight="false" outlineLevel="0" collapsed="false">
      <c r="A236" s="21" t="s">
        <v>105</v>
      </c>
      <c r="B236" s="22" t="s">
        <v>30</v>
      </c>
      <c r="C236" s="22" t="s">
        <v>32</v>
      </c>
      <c r="D236" s="22" t="s">
        <v>178</v>
      </c>
      <c r="E236" s="22" t="s">
        <v>184</v>
      </c>
      <c r="F236" s="22" t="s">
        <v>106</v>
      </c>
      <c r="G236" s="22"/>
      <c r="H236" s="23" t="n">
        <v>3686</v>
      </c>
    </row>
    <row r="237" customFormat="false" ht="48.75" hidden="false" customHeight="false" outlineLevel="0" collapsed="false">
      <c r="A237" s="3" t="s">
        <v>65</v>
      </c>
      <c r="B237" s="4" t="s">
        <v>30</v>
      </c>
      <c r="C237" s="4" t="s">
        <v>32</v>
      </c>
      <c r="D237" s="4" t="s">
        <v>178</v>
      </c>
      <c r="E237" s="4" t="s">
        <v>184</v>
      </c>
      <c r="F237" s="4" t="s">
        <v>106</v>
      </c>
      <c r="G237" s="4" t="s">
        <v>66</v>
      </c>
      <c r="H237" s="5" t="n">
        <v>3686</v>
      </c>
    </row>
    <row r="238" s="24" customFormat="true" ht="60.75" hidden="false" customHeight="false" outlineLevel="0" collapsed="false">
      <c r="A238" s="21" t="s">
        <v>67</v>
      </c>
      <c r="B238" s="22" t="s">
        <v>30</v>
      </c>
      <c r="C238" s="22" t="s">
        <v>32</v>
      </c>
      <c r="D238" s="22" t="s">
        <v>178</v>
      </c>
      <c r="E238" s="22" t="s">
        <v>185</v>
      </c>
      <c r="F238" s="22"/>
      <c r="G238" s="22"/>
      <c r="H238" s="23" t="n">
        <v>139.4</v>
      </c>
    </row>
    <row r="239" s="24" customFormat="true" ht="96.75" hidden="false" customHeight="false" outlineLevel="0" collapsed="false">
      <c r="A239" s="21" t="s">
        <v>43</v>
      </c>
      <c r="B239" s="22" t="s">
        <v>30</v>
      </c>
      <c r="C239" s="22" t="s">
        <v>32</v>
      </c>
      <c r="D239" s="22" t="s">
        <v>178</v>
      </c>
      <c r="E239" s="22" t="s">
        <v>185</v>
      </c>
      <c r="F239" s="22" t="s">
        <v>44</v>
      </c>
      <c r="G239" s="22"/>
      <c r="H239" s="23" t="n">
        <v>139.4</v>
      </c>
    </row>
    <row r="240" s="24" customFormat="true" ht="36.75" hidden="false" customHeight="false" outlineLevel="0" collapsed="false">
      <c r="A240" s="21" t="s">
        <v>69</v>
      </c>
      <c r="B240" s="22" t="s">
        <v>30</v>
      </c>
      <c r="C240" s="22" t="s">
        <v>32</v>
      </c>
      <c r="D240" s="22" t="s">
        <v>178</v>
      </c>
      <c r="E240" s="22" t="s">
        <v>185</v>
      </c>
      <c r="F240" s="22" t="s">
        <v>70</v>
      </c>
      <c r="G240" s="22"/>
      <c r="H240" s="23" t="n">
        <v>139.4</v>
      </c>
    </row>
    <row r="241" customFormat="false" ht="36.75" hidden="false" customHeight="false" outlineLevel="0" collapsed="false">
      <c r="A241" s="3" t="s">
        <v>71</v>
      </c>
      <c r="B241" s="4" t="s">
        <v>30</v>
      </c>
      <c r="C241" s="4" t="s">
        <v>32</v>
      </c>
      <c r="D241" s="4" t="s">
        <v>178</v>
      </c>
      <c r="E241" s="4" t="s">
        <v>185</v>
      </c>
      <c r="F241" s="4" t="s">
        <v>70</v>
      </c>
      <c r="G241" s="4" t="s">
        <v>72</v>
      </c>
      <c r="H241" s="5" t="n">
        <v>139.4</v>
      </c>
    </row>
    <row r="242" s="24" customFormat="true" ht="84.75" hidden="false" customHeight="false" outlineLevel="0" collapsed="false">
      <c r="A242" s="21" t="s">
        <v>186</v>
      </c>
      <c r="B242" s="22" t="s">
        <v>30</v>
      </c>
      <c r="C242" s="22" t="s">
        <v>32</v>
      </c>
      <c r="D242" s="22" t="s">
        <v>178</v>
      </c>
      <c r="E242" s="22" t="s">
        <v>187</v>
      </c>
      <c r="F242" s="22"/>
      <c r="G242" s="22"/>
      <c r="H242" s="23" t="n">
        <v>6259.8</v>
      </c>
    </row>
    <row r="243" s="24" customFormat="true" ht="48.75" hidden="false" customHeight="false" outlineLevel="0" collapsed="false">
      <c r="A243" s="21" t="s">
        <v>61</v>
      </c>
      <c r="B243" s="22" t="s">
        <v>30</v>
      </c>
      <c r="C243" s="22" t="s">
        <v>32</v>
      </c>
      <c r="D243" s="22" t="s">
        <v>178</v>
      </c>
      <c r="E243" s="22" t="s">
        <v>187</v>
      </c>
      <c r="F243" s="22" t="s">
        <v>62</v>
      </c>
      <c r="G243" s="22"/>
      <c r="H243" s="23" t="n">
        <v>6259.8</v>
      </c>
    </row>
    <row r="244" s="24" customFormat="true" ht="84.75" hidden="false" customHeight="false" outlineLevel="0" collapsed="false">
      <c r="A244" s="21" t="s">
        <v>63</v>
      </c>
      <c r="B244" s="22" t="s">
        <v>30</v>
      </c>
      <c r="C244" s="22" t="s">
        <v>32</v>
      </c>
      <c r="D244" s="22" t="s">
        <v>178</v>
      </c>
      <c r="E244" s="22" t="s">
        <v>187</v>
      </c>
      <c r="F244" s="22" t="s">
        <v>64</v>
      </c>
      <c r="G244" s="22"/>
      <c r="H244" s="23" t="n">
        <v>6259.8</v>
      </c>
    </row>
    <row r="245" customFormat="false" ht="48.75" hidden="false" customHeight="false" outlineLevel="0" collapsed="false">
      <c r="A245" s="3" t="s">
        <v>65</v>
      </c>
      <c r="B245" s="4" t="s">
        <v>30</v>
      </c>
      <c r="C245" s="4" t="s">
        <v>32</v>
      </c>
      <c r="D245" s="4" t="s">
        <v>178</v>
      </c>
      <c r="E245" s="4" t="s">
        <v>187</v>
      </c>
      <c r="F245" s="4" t="s">
        <v>64</v>
      </c>
      <c r="G245" s="4" t="s">
        <v>66</v>
      </c>
      <c r="H245" s="5" t="n">
        <v>6259.8</v>
      </c>
    </row>
    <row r="246" s="24" customFormat="true" ht="84.75" hidden="false" customHeight="false" outlineLevel="0" collapsed="false">
      <c r="A246" s="21" t="s">
        <v>188</v>
      </c>
      <c r="B246" s="22" t="s">
        <v>30</v>
      </c>
      <c r="C246" s="22" t="s">
        <v>32</v>
      </c>
      <c r="D246" s="22" t="s">
        <v>178</v>
      </c>
      <c r="E246" s="22" t="s">
        <v>189</v>
      </c>
      <c r="F246" s="22"/>
      <c r="G246" s="22"/>
      <c r="H246" s="23" t="n">
        <v>5383.8</v>
      </c>
    </row>
    <row r="247" s="24" customFormat="true" ht="48.75" hidden="false" customHeight="false" outlineLevel="0" collapsed="false">
      <c r="A247" s="21" t="s">
        <v>61</v>
      </c>
      <c r="B247" s="22" t="s">
        <v>30</v>
      </c>
      <c r="C247" s="22" t="s">
        <v>32</v>
      </c>
      <c r="D247" s="22" t="s">
        <v>178</v>
      </c>
      <c r="E247" s="22" t="s">
        <v>189</v>
      </c>
      <c r="F247" s="22" t="s">
        <v>62</v>
      </c>
      <c r="G247" s="22"/>
      <c r="H247" s="23" t="n">
        <v>5383.8</v>
      </c>
    </row>
    <row r="248" s="24" customFormat="true" ht="84.75" hidden="false" customHeight="false" outlineLevel="0" collapsed="false">
      <c r="A248" s="21" t="s">
        <v>63</v>
      </c>
      <c r="B248" s="22" t="s">
        <v>30</v>
      </c>
      <c r="C248" s="22" t="s">
        <v>32</v>
      </c>
      <c r="D248" s="22" t="s">
        <v>178</v>
      </c>
      <c r="E248" s="22" t="s">
        <v>189</v>
      </c>
      <c r="F248" s="22" t="s">
        <v>64</v>
      </c>
      <c r="G248" s="22"/>
      <c r="H248" s="23" t="n">
        <v>5383.8</v>
      </c>
    </row>
    <row r="249" customFormat="false" ht="48.75" hidden="false" customHeight="false" outlineLevel="0" collapsed="false">
      <c r="A249" s="3" t="s">
        <v>65</v>
      </c>
      <c r="B249" s="4" t="s">
        <v>30</v>
      </c>
      <c r="C249" s="4" t="s">
        <v>32</v>
      </c>
      <c r="D249" s="4" t="s">
        <v>178</v>
      </c>
      <c r="E249" s="4" t="s">
        <v>189</v>
      </c>
      <c r="F249" s="4" t="s">
        <v>64</v>
      </c>
      <c r="G249" s="4" t="s">
        <v>66</v>
      </c>
      <c r="H249" s="5" t="n">
        <v>5383.8</v>
      </c>
    </row>
    <row r="250" s="24" customFormat="true" ht="15" hidden="false" customHeight="false" outlineLevel="0" collapsed="false">
      <c r="A250" s="21" t="s">
        <v>115</v>
      </c>
      <c r="B250" s="22" t="s">
        <v>30</v>
      </c>
      <c r="C250" s="22" t="s">
        <v>32</v>
      </c>
      <c r="D250" s="22" t="s">
        <v>178</v>
      </c>
      <c r="E250" s="22" t="s">
        <v>190</v>
      </c>
      <c r="F250" s="22"/>
      <c r="G250" s="22"/>
      <c r="H250" s="23" t="n">
        <v>16</v>
      </c>
    </row>
    <row r="251" s="24" customFormat="true" ht="15" hidden="false" customHeight="false" outlineLevel="0" collapsed="false">
      <c r="A251" s="21" t="s">
        <v>117</v>
      </c>
      <c r="B251" s="22" t="s">
        <v>30</v>
      </c>
      <c r="C251" s="22" t="s">
        <v>32</v>
      </c>
      <c r="D251" s="22" t="s">
        <v>178</v>
      </c>
      <c r="E251" s="22" t="s">
        <v>191</v>
      </c>
      <c r="F251" s="22"/>
      <c r="G251" s="22"/>
      <c r="H251" s="23" t="n">
        <v>16</v>
      </c>
    </row>
    <row r="252" s="24" customFormat="true" ht="48.75" hidden="false" customHeight="false" outlineLevel="0" collapsed="false">
      <c r="A252" s="21" t="s">
        <v>61</v>
      </c>
      <c r="B252" s="22" t="s">
        <v>30</v>
      </c>
      <c r="C252" s="22" t="s">
        <v>32</v>
      </c>
      <c r="D252" s="22" t="s">
        <v>178</v>
      </c>
      <c r="E252" s="22" t="s">
        <v>191</v>
      </c>
      <c r="F252" s="22" t="s">
        <v>62</v>
      </c>
      <c r="G252" s="22"/>
      <c r="H252" s="23" t="n">
        <v>16</v>
      </c>
    </row>
    <row r="253" s="24" customFormat="true" ht="84.75" hidden="false" customHeight="false" outlineLevel="0" collapsed="false">
      <c r="A253" s="21" t="s">
        <v>63</v>
      </c>
      <c r="B253" s="22" t="s">
        <v>30</v>
      </c>
      <c r="C253" s="22" t="s">
        <v>32</v>
      </c>
      <c r="D253" s="22" t="s">
        <v>178</v>
      </c>
      <c r="E253" s="22" t="s">
        <v>191</v>
      </c>
      <c r="F253" s="22" t="s">
        <v>64</v>
      </c>
      <c r="G253" s="22"/>
      <c r="H253" s="23" t="n">
        <v>16</v>
      </c>
    </row>
    <row r="254" customFormat="false" ht="48.75" hidden="false" customHeight="false" outlineLevel="0" collapsed="false">
      <c r="A254" s="3" t="s">
        <v>65</v>
      </c>
      <c r="B254" s="4" t="s">
        <v>30</v>
      </c>
      <c r="C254" s="4" t="s">
        <v>32</v>
      </c>
      <c r="D254" s="4" t="s">
        <v>178</v>
      </c>
      <c r="E254" s="4" t="s">
        <v>191</v>
      </c>
      <c r="F254" s="4" t="s">
        <v>64</v>
      </c>
      <c r="G254" s="4" t="s">
        <v>66</v>
      </c>
      <c r="H254" s="5" t="n">
        <v>16</v>
      </c>
    </row>
    <row r="255" s="24" customFormat="true" ht="15" hidden="false" customHeight="false" outlineLevel="0" collapsed="false">
      <c r="A255" s="21" t="s">
        <v>192</v>
      </c>
      <c r="B255" s="22" t="s">
        <v>30</v>
      </c>
      <c r="C255" s="22" t="s">
        <v>32</v>
      </c>
      <c r="D255" s="22" t="s">
        <v>32</v>
      </c>
      <c r="E255" s="22"/>
      <c r="F255" s="22"/>
      <c r="G255" s="22"/>
      <c r="H255" s="23" t="n">
        <v>298.8</v>
      </c>
    </row>
    <row r="256" s="24" customFormat="true" ht="36.75" hidden="false" customHeight="false" outlineLevel="0" collapsed="false">
      <c r="A256" s="21" t="s">
        <v>35</v>
      </c>
      <c r="B256" s="22" t="s">
        <v>30</v>
      </c>
      <c r="C256" s="22" t="s">
        <v>32</v>
      </c>
      <c r="D256" s="22" t="s">
        <v>32</v>
      </c>
      <c r="E256" s="22" t="s">
        <v>36</v>
      </c>
      <c r="F256" s="22"/>
      <c r="G256" s="22"/>
      <c r="H256" s="23" t="n">
        <v>298.8</v>
      </c>
    </row>
    <row r="257" s="24" customFormat="true" ht="48.75" hidden="false" customHeight="false" outlineLevel="0" collapsed="false">
      <c r="A257" s="21" t="s">
        <v>193</v>
      </c>
      <c r="B257" s="22" t="s">
        <v>30</v>
      </c>
      <c r="C257" s="22" t="s">
        <v>32</v>
      </c>
      <c r="D257" s="22" t="s">
        <v>32</v>
      </c>
      <c r="E257" s="22" t="s">
        <v>194</v>
      </c>
      <c r="F257" s="22"/>
      <c r="G257" s="22"/>
      <c r="H257" s="23" t="n">
        <v>298.8</v>
      </c>
    </row>
    <row r="258" s="24" customFormat="true" ht="24.75" hidden="false" customHeight="false" outlineLevel="0" collapsed="false">
      <c r="A258" s="21" t="s">
        <v>195</v>
      </c>
      <c r="B258" s="22" t="s">
        <v>30</v>
      </c>
      <c r="C258" s="22" t="s">
        <v>32</v>
      </c>
      <c r="D258" s="22" t="s">
        <v>32</v>
      </c>
      <c r="E258" s="22" t="s">
        <v>196</v>
      </c>
      <c r="F258" s="22"/>
      <c r="G258" s="22"/>
      <c r="H258" s="23" t="n">
        <v>298.8</v>
      </c>
    </row>
    <row r="259" s="24" customFormat="true" ht="24.75" hidden="false" customHeight="false" outlineLevel="0" collapsed="false">
      <c r="A259" s="21" t="s">
        <v>197</v>
      </c>
      <c r="B259" s="22" t="s">
        <v>30</v>
      </c>
      <c r="C259" s="22" t="s">
        <v>32</v>
      </c>
      <c r="D259" s="22" t="s">
        <v>32</v>
      </c>
      <c r="E259" s="22" t="s">
        <v>198</v>
      </c>
      <c r="F259" s="22"/>
      <c r="G259" s="22"/>
      <c r="H259" s="23" t="n">
        <v>10</v>
      </c>
    </row>
    <row r="260" s="24" customFormat="true" ht="36.75" hidden="false" customHeight="false" outlineLevel="0" collapsed="false">
      <c r="A260" s="21" t="s">
        <v>53</v>
      </c>
      <c r="B260" s="22" t="s">
        <v>30</v>
      </c>
      <c r="C260" s="22" t="s">
        <v>32</v>
      </c>
      <c r="D260" s="22" t="s">
        <v>32</v>
      </c>
      <c r="E260" s="22" t="s">
        <v>198</v>
      </c>
      <c r="F260" s="22" t="s">
        <v>54</v>
      </c>
      <c r="G260" s="22"/>
      <c r="H260" s="23" t="n">
        <v>7</v>
      </c>
    </row>
    <row r="261" s="24" customFormat="true" ht="48.75" hidden="false" customHeight="false" outlineLevel="0" collapsed="false">
      <c r="A261" s="21" t="s">
        <v>55</v>
      </c>
      <c r="B261" s="22" t="s">
        <v>30</v>
      </c>
      <c r="C261" s="22" t="s">
        <v>32</v>
      </c>
      <c r="D261" s="22" t="s">
        <v>32</v>
      </c>
      <c r="E261" s="22" t="s">
        <v>198</v>
      </c>
      <c r="F261" s="22" t="s">
        <v>56</v>
      </c>
      <c r="G261" s="22"/>
      <c r="H261" s="23" t="n">
        <v>7</v>
      </c>
    </row>
    <row r="262" customFormat="false" ht="24.75" hidden="false" customHeight="false" outlineLevel="0" collapsed="false">
      <c r="A262" s="3" t="s">
        <v>95</v>
      </c>
      <c r="B262" s="4" t="s">
        <v>30</v>
      </c>
      <c r="C262" s="4" t="s">
        <v>32</v>
      </c>
      <c r="D262" s="4" t="s">
        <v>32</v>
      </c>
      <c r="E262" s="4" t="s">
        <v>198</v>
      </c>
      <c r="F262" s="4" t="s">
        <v>56</v>
      </c>
      <c r="G262" s="4" t="s">
        <v>96</v>
      </c>
      <c r="H262" s="5" t="n">
        <v>1</v>
      </c>
    </row>
    <row r="263" customFormat="false" ht="15" hidden="false" customHeight="false" outlineLevel="0" collapsed="false">
      <c r="A263" s="3" t="s">
        <v>99</v>
      </c>
      <c r="B263" s="4" t="s">
        <v>30</v>
      </c>
      <c r="C263" s="4" t="s">
        <v>32</v>
      </c>
      <c r="D263" s="4" t="s">
        <v>32</v>
      </c>
      <c r="E263" s="4" t="s">
        <v>198</v>
      </c>
      <c r="F263" s="4" t="s">
        <v>56</v>
      </c>
      <c r="G263" s="4" t="s">
        <v>100</v>
      </c>
      <c r="H263" s="5" t="n">
        <v>6</v>
      </c>
    </row>
    <row r="264" s="24" customFormat="true" ht="48.75" hidden="false" customHeight="false" outlineLevel="0" collapsed="false">
      <c r="A264" s="21" t="s">
        <v>61</v>
      </c>
      <c r="B264" s="22" t="s">
        <v>30</v>
      </c>
      <c r="C264" s="22" t="s">
        <v>32</v>
      </c>
      <c r="D264" s="22" t="s">
        <v>32</v>
      </c>
      <c r="E264" s="22" t="s">
        <v>198</v>
      </c>
      <c r="F264" s="22" t="s">
        <v>62</v>
      </c>
      <c r="G264" s="22"/>
      <c r="H264" s="23" t="n">
        <v>3</v>
      </c>
    </row>
    <row r="265" s="24" customFormat="true" ht="24.75" hidden="false" customHeight="false" outlineLevel="0" collapsed="false">
      <c r="A265" s="21" t="s">
        <v>105</v>
      </c>
      <c r="B265" s="22" t="s">
        <v>30</v>
      </c>
      <c r="C265" s="22" t="s">
        <v>32</v>
      </c>
      <c r="D265" s="22" t="s">
        <v>32</v>
      </c>
      <c r="E265" s="22" t="s">
        <v>198</v>
      </c>
      <c r="F265" s="22" t="s">
        <v>106</v>
      </c>
      <c r="G265" s="22"/>
      <c r="H265" s="23" t="n">
        <v>3</v>
      </c>
    </row>
    <row r="266" customFormat="false" ht="48.75" hidden="false" customHeight="false" outlineLevel="0" collapsed="false">
      <c r="A266" s="3" t="s">
        <v>65</v>
      </c>
      <c r="B266" s="4" t="s">
        <v>30</v>
      </c>
      <c r="C266" s="4" t="s">
        <v>32</v>
      </c>
      <c r="D266" s="4" t="s">
        <v>32</v>
      </c>
      <c r="E266" s="4" t="s">
        <v>198</v>
      </c>
      <c r="F266" s="4" t="s">
        <v>106</v>
      </c>
      <c r="G266" s="4" t="s">
        <v>66</v>
      </c>
      <c r="H266" s="5" t="n">
        <v>3</v>
      </c>
    </row>
    <row r="267" s="24" customFormat="true" ht="36.75" hidden="false" customHeight="false" outlineLevel="0" collapsed="false">
      <c r="A267" s="21" t="s">
        <v>107</v>
      </c>
      <c r="B267" s="22" t="s">
        <v>30</v>
      </c>
      <c r="C267" s="22" t="s">
        <v>32</v>
      </c>
      <c r="D267" s="22" t="s">
        <v>32</v>
      </c>
      <c r="E267" s="22" t="s">
        <v>199</v>
      </c>
      <c r="F267" s="22"/>
      <c r="G267" s="22"/>
      <c r="H267" s="23" t="n">
        <v>288.8</v>
      </c>
    </row>
    <row r="268" s="24" customFormat="true" ht="36.75" hidden="false" customHeight="false" outlineLevel="0" collapsed="false">
      <c r="A268" s="21" t="s">
        <v>53</v>
      </c>
      <c r="B268" s="22" t="s">
        <v>30</v>
      </c>
      <c r="C268" s="22" t="s">
        <v>32</v>
      </c>
      <c r="D268" s="22" t="s">
        <v>32</v>
      </c>
      <c r="E268" s="22" t="s">
        <v>199</v>
      </c>
      <c r="F268" s="22" t="s">
        <v>54</v>
      </c>
      <c r="G268" s="22"/>
      <c r="H268" s="23" t="n">
        <v>288.8</v>
      </c>
    </row>
    <row r="269" s="24" customFormat="true" ht="48.75" hidden="false" customHeight="false" outlineLevel="0" collapsed="false">
      <c r="A269" s="21" t="s">
        <v>55</v>
      </c>
      <c r="B269" s="22" t="s">
        <v>30</v>
      </c>
      <c r="C269" s="22" t="s">
        <v>32</v>
      </c>
      <c r="D269" s="22" t="s">
        <v>32</v>
      </c>
      <c r="E269" s="22" t="s">
        <v>199</v>
      </c>
      <c r="F269" s="22" t="s">
        <v>56</v>
      </c>
      <c r="G269" s="22"/>
      <c r="H269" s="23" t="n">
        <v>288.8</v>
      </c>
    </row>
    <row r="270" customFormat="false" ht="24.75" hidden="false" customHeight="false" outlineLevel="0" collapsed="false">
      <c r="A270" s="3" t="s">
        <v>200</v>
      </c>
      <c r="B270" s="4" t="s">
        <v>30</v>
      </c>
      <c r="C270" s="4" t="s">
        <v>32</v>
      </c>
      <c r="D270" s="4" t="s">
        <v>32</v>
      </c>
      <c r="E270" s="4" t="s">
        <v>199</v>
      </c>
      <c r="F270" s="4" t="s">
        <v>56</v>
      </c>
      <c r="G270" s="4" t="s">
        <v>201</v>
      </c>
      <c r="H270" s="5" t="n">
        <v>24</v>
      </c>
    </row>
    <row r="271" customFormat="false" ht="24.75" hidden="false" customHeight="false" outlineLevel="0" collapsed="false">
      <c r="A271" s="3" t="s">
        <v>202</v>
      </c>
      <c r="B271" s="4" t="s">
        <v>30</v>
      </c>
      <c r="C271" s="4" t="s">
        <v>32</v>
      </c>
      <c r="D271" s="4" t="s">
        <v>32</v>
      </c>
      <c r="E271" s="4" t="s">
        <v>199</v>
      </c>
      <c r="F271" s="4" t="s">
        <v>56</v>
      </c>
      <c r="G271" s="4" t="s">
        <v>203</v>
      </c>
      <c r="H271" s="5" t="n">
        <v>264.8</v>
      </c>
    </row>
    <row r="272" s="24" customFormat="true" ht="24.75" hidden="false" customHeight="false" outlineLevel="0" collapsed="false">
      <c r="A272" s="21" t="s">
        <v>204</v>
      </c>
      <c r="B272" s="22" t="s">
        <v>30</v>
      </c>
      <c r="C272" s="22" t="s">
        <v>32</v>
      </c>
      <c r="D272" s="22" t="s">
        <v>205</v>
      </c>
      <c r="E272" s="22"/>
      <c r="F272" s="22"/>
      <c r="G272" s="22"/>
      <c r="H272" s="23" t="n">
        <v>11450.4</v>
      </c>
    </row>
    <row r="273" s="24" customFormat="true" ht="36.75" hidden="false" customHeight="false" outlineLevel="0" collapsed="false">
      <c r="A273" s="21" t="s">
        <v>35</v>
      </c>
      <c r="B273" s="22" t="s">
        <v>30</v>
      </c>
      <c r="C273" s="22" t="s">
        <v>32</v>
      </c>
      <c r="D273" s="22" t="s">
        <v>205</v>
      </c>
      <c r="E273" s="22" t="s">
        <v>36</v>
      </c>
      <c r="F273" s="22"/>
      <c r="G273" s="22"/>
      <c r="H273" s="23" t="n">
        <v>11450.4</v>
      </c>
    </row>
    <row r="274" s="24" customFormat="true" ht="24.75" hidden="false" customHeight="false" outlineLevel="0" collapsed="false">
      <c r="A274" s="21" t="s">
        <v>37</v>
      </c>
      <c r="B274" s="22" t="s">
        <v>30</v>
      </c>
      <c r="C274" s="22" t="s">
        <v>32</v>
      </c>
      <c r="D274" s="22" t="s">
        <v>205</v>
      </c>
      <c r="E274" s="22" t="s">
        <v>38</v>
      </c>
      <c r="F274" s="22"/>
      <c r="G274" s="22"/>
      <c r="H274" s="23" t="n">
        <v>48</v>
      </c>
    </row>
    <row r="275" s="24" customFormat="true" ht="24.75" hidden="false" customHeight="false" outlineLevel="0" collapsed="false">
      <c r="A275" s="21" t="s">
        <v>206</v>
      </c>
      <c r="B275" s="22" t="s">
        <v>30</v>
      </c>
      <c r="C275" s="22" t="s">
        <v>32</v>
      </c>
      <c r="D275" s="22" t="s">
        <v>205</v>
      </c>
      <c r="E275" s="22" t="s">
        <v>207</v>
      </c>
      <c r="F275" s="22"/>
      <c r="G275" s="22"/>
      <c r="H275" s="23" t="n">
        <v>48</v>
      </c>
    </row>
    <row r="276" s="24" customFormat="true" ht="180.75" hidden="false" customHeight="false" outlineLevel="0" collapsed="false">
      <c r="A276" s="21" t="s">
        <v>208</v>
      </c>
      <c r="B276" s="22" t="s">
        <v>30</v>
      </c>
      <c r="C276" s="22" t="s">
        <v>32</v>
      </c>
      <c r="D276" s="22" t="s">
        <v>205</v>
      </c>
      <c r="E276" s="22" t="s">
        <v>209</v>
      </c>
      <c r="F276" s="22"/>
      <c r="G276" s="22"/>
      <c r="H276" s="23" t="n">
        <v>48</v>
      </c>
    </row>
    <row r="277" s="24" customFormat="true" ht="36.75" hidden="false" customHeight="false" outlineLevel="0" collapsed="false">
      <c r="A277" s="21" t="s">
        <v>53</v>
      </c>
      <c r="B277" s="22" t="s">
        <v>30</v>
      </c>
      <c r="C277" s="22" t="s">
        <v>32</v>
      </c>
      <c r="D277" s="22" t="s">
        <v>205</v>
      </c>
      <c r="E277" s="22" t="s">
        <v>209</v>
      </c>
      <c r="F277" s="22" t="s">
        <v>54</v>
      </c>
      <c r="G277" s="22"/>
      <c r="H277" s="23" t="n">
        <v>34.2</v>
      </c>
    </row>
    <row r="278" s="24" customFormat="true" ht="48.75" hidden="false" customHeight="false" outlineLevel="0" collapsed="false">
      <c r="A278" s="21" t="s">
        <v>55</v>
      </c>
      <c r="B278" s="22" t="s">
        <v>30</v>
      </c>
      <c r="C278" s="22" t="s">
        <v>32</v>
      </c>
      <c r="D278" s="22" t="s">
        <v>205</v>
      </c>
      <c r="E278" s="22" t="s">
        <v>209</v>
      </c>
      <c r="F278" s="22" t="s">
        <v>56</v>
      </c>
      <c r="G278" s="22"/>
      <c r="H278" s="23" t="n">
        <v>34.2</v>
      </c>
    </row>
    <row r="279" customFormat="false" ht="24.75" hidden="false" customHeight="false" outlineLevel="0" collapsed="false">
      <c r="A279" s="3" t="s">
        <v>95</v>
      </c>
      <c r="B279" s="4" t="s">
        <v>30</v>
      </c>
      <c r="C279" s="4" t="s">
        <v>32</v>
      </c>
      <c r="D279" s="4" t="s">
        <v>205</v>
      </c>
      <c r="E279" s="4" t="s">
        <v>209</v>
      </c>
      <c r="F279" s="4" t="s">
        <v>56</v>
      </c>
      <c r="G279" s="4" t="s">
        <v>96</v>
      </c>
      <c r="H279" s="5" t="n">
        <v>13.7</v>
      </c>
    </row>
    <row r="280" customFormat="false" ht="15" hidden="false" customHeight="false" outlineLevel="0" collapsed="false">
      <c r="A280" s="3" t="s">
        <v>99</v>
      </c>
      <c r="B280" s="4" t="s">
        <v>30</v>
      </c>
      <c r="C280" s="4" t="s">
        <v>32</v>
      </c>
      <c r="D280" s="4" t="s">
        <v>205</v>
      </c>
      <c r="E280" s="4" t="s">
        <v>209</v>
      </c>
      <c r="F280" s="4" t="s">
        <v>56</v>
      </c>
      <c r="G280" s="4" t="s">
        <v>100</v>
      </c>
      <c r="H280" s="5" t="n">
        <v>20.5</v>
      </c>
    </row>
    <row r="281" s="24" customFormat="true" ht="48.75" hidden="false" customHeight="false" outlineLevel="0" collapsed="false">
      <c r="A281" s="21" t="s">
        <v>61</v>
      </c>
      <c r="B281" s="22" t="s">
        <v>30</v>
      </c>
      <c r="C281" s="22" t="s">
        <v>32</v>
      </c>
      <c r="D281" s="22" t="s">
        <v>205</v>
      </c>
      <c r="E281" s="22" t="s">
        <v>209</v>
      </c>
      <c r="F281" s="22" t="s">
        <v>62</v>
      </c>
      <c r="G281" s="22"/>
      <c r="H281" s="23" t="n">
        <v>13.8</v>
      </c>
    </row>
    <row r="282" s="24" customFormat="true" ht="24.75" hidden="false" customHeight="false" outlineLevel="0" collapsed="false">
      <c r="A282" s="21" t="s">
        <v>105</v>
      </c>
      <c r="B282" s="22" t="s">
        <v>30</v>
      </c>
      <c r="C282" s="22" t="s">
        <v>32</v>
      </c>
      <c r="D282" s="22" t="s">
        <v>205</v>
      </c>
      <c r="E282" s="22" t="s">
        <v>209</v>
      </c>
      <c r="F282" s="22" t="s">
        <v>106</v>
      </c>
      <c r="G282" s="22"/>
      <c r="H282" s="23" t="n">
        <v>13.8</v>
      </c>
    </row>
    <row r="283" customFormat="false" ht="48.75" hidden="false" customHeight="false" outlineLevel="0" collapsed="false">
      <c r="A283" s="3" t="s">
        <v>65</v>
      </c>
      <c r="B283" s="4" t="s">
        <v>30</v>
      </c>
      <c r="C283" s="4" t="s">
        <v>32</v>
      </c>
      <c r="D283" s="4" t="s">
        <v>205</v>
      </c>
      <c r="E283" s="4" t="s">
        <v>209</v>
      </c>
      <c r="F283" s="4" t="s">
        <v>106</v>
      </c>
      <c r="G283" s="4" t="s">
        <v>66</v>
      </c>
      <c r="H283" s="5" t="n">
        <v>13.8</v>
      </c>
    </row>
    <row r="284" s="24" customFormat="true" ht="24.75" hidden="false" customHeight="false" outlineLevel="0" collapsed="false">
      <c r="A284" s="21" t="s">
        <v>171</v>
      </c>
      <c r="B284" s="22" t="s">
        <v>30</v>
      </c>
      <c r="C284" s="22" t="s">
        <v>32</v>
      </c>
      <c r="D284" s="22" t="s">
        <v>205</v>
      </c>
      <c r="E284" s="22" t="s">
        <v>172</v>
      </c>
      <c r="F284" s="22"/>
      <c r="G284" s="22"/>
      <c r="H284" s="23" t="n">
        <v>11402.4</v>
      </c>
    </row>
    <row r="285" s="24" customFormat="true" ht="108.75" hidden="false" customHeight="false" outlineLevel="0" collapsed="false">
      <c r="A285" s="21" t="s">
        <v>210</v>
      </c>
      <c r="B285" s="22" t="s">
        <v>30</v>
      </c>
      <c r="C285" s="22" t="s">
        <v>32</v>
      </c>
      <c r="D285" s="22" t="s">
        <v>205</v>
      </c>
      <c r="E285" s="22" t="s">
        <v>211</v>
      </c>
      <c r="F285" s="22"/>
      <c r="G285" s="22"/>
      <c r="H285" s="23" t="n">
        <v>1913.1</v>
      </c>
    </row>
    <row r="286" s="24" customFormat="true" ht="15" hidden="false" customHeight="false" outlineLevel="0" collapsed="false">
      <c r="A286" s="21" t="s">
        <v>212</v>
      </c>
      <c r="B286" s="22" t="s">
        <v>30</v>
      </c>
      <c r="C286" s="22" t="s">
        <v>32</v>
      </c>
      <c r="D286" s="22" t="s">
        <v>205</v>
      </c>
      <c r="E286" s="22" t="s">
        <v>213</v>
      </c>
      <c r="F286" s="22"/>
      <c r="G286" s="22"/>
      <c r="H286" s="23" t="n">
        <v>1913.1</v>
      </c>
    </row>
    <row r="287" s="24" customFormat="true" ht="96.75" hidden="false" customHeight="false" outlineLevel="0" collapsed="false">
      <c r="A287" s="21" t="s">
        <v>43</v>
      </c>
      <c r="B287" s="22" t="s">
        <v>30</v>
      </c>
      <c r="C287" s="22" t="s">
        <v>32</v>
      </c>
      <c r="D287" s="22" t="s">
        <v>205</v>
      </c>
      <c r="E287" s="22" t="s">
        <v>213</v>
      </c>
      <c r="F287" s="22" t="s">
        <v>44</v>
      </c>
      <c r="G287" s="22"/>
      <c r="H287" s="23" t="n">
        <v>1893.4</v>
      </c>
    </row>
    <row r="288" s="24" customFormat="true" ht="36.75" hidden="false" customHeight="false" outlineLevel="0" collapsed="false">
      <c r="A288" s="21" t="s">
        <v>214</v>
      </c>
      <c r="B288" s="22" t="s">
        <v>30</v>
      </c>
      <c r="C288" s="22" t="s">
        <v>32</v>
      </c>
      <c r="D288" s="22" t="s">
        <v>205</v>
      </c>
      <c r="E288" s="22" t="s">
        <v>213</v>
      </c>
      <c r="F288" s="22" t="s">
        <v>215</v>
      </c>
      <c r="G288" s="22"/>
      <c r="H288" s="23" t="n">
        <v>1454.2</v>
      </c>
    </row>
    <row r="289" customFormat="false" ht="15" hidden="false" customHeight="false" outlineLevel="0" collapsed="false">
      <c r="A289" s="3" t="s">
        <v>47</v>
      </c>
      <c r="B289" s="4" t="s">
        <v>30</v>
      </c>
      <c r="C289" s="4" t="s">
        <v>32</v>
      </c>
      <c r="D289" s="4" t="s">
        <v>205</v>
      </c>
      <c r="E289" s="4" t="s">
        <v>213</v>
      </c>
      <c r="F289" s="4" t="s">
        <v>215</v>
      </c>
      <c r="G289" s="4" t="s">
        <v>48</v>
      </c>
      <c r="H289" s="5" t="n">
        <v>1454.2</v>
      </c>
    </row>
    <row r="290" s="24" customFormat="true" ht="72.75" hidden="false" customHeight="false" outlineLevel="0" collapsed="false">
      <c r="A290" s="21" t="s">
        <v>216</v>
      </c>
      <c r="B290" s="22" t="s">
        <v>30</v>
      </c>
      <c r="C290" s="22" t="s">
        <v>32</v>
      </c>
      <c r="D290" s="22" t="s">
        <v>205</v>
      </c>
      <c r="E290" s="22" t="s">
        <v>213</v>
      </c>
      <c r="F290" s="22" t="s">
        <v>217</v>
      </c>
      <c r="G290" s="22"/>
      <c r="H290" s="23" t="n">
        <v>439.2</v>
      </c>
    </row>
    <row r="291" customFormat="false" ht="15" hidden="false" customHeight="false" outlineLevel="0" collapsed="false">
      <c r="A291" s="3" t="s">
        <v>51</v>
      </c>
      <c r="B291" s="4" t="s">
        <v>30</v>
      </c>
      <c r="C291" s="4" t="s">
        <v>32</v>
      </c>
      <c r="D291" s="4" t="s">
        <v>205</v>
      </c>
      <c r="E291" s="4" t="s">
        <v>213</v>
      </c>
      <c r="F291" s="4" t="s">
        <v>217</v>
      </c>
      <c r="G291" s="4" t="s">
        <v>52</v>
      </c>
      <c r="H291" s="5" t="n">
        <v>439.2</v>
      </c>
    </row>
    <row r="292" s="24" customFormat="true" ht="36.75" hidden="false" customHeight="false" outlineLevel="0" collapsed="false">
      <c r="A292" s="21" t="s">
        <v>53</v>
      </c>
      <c r="B292" s="22" t="s">
        <v>30</v>
      </c>
      <c r="C292" s="22" t="s">
        <v>32</v>
      </c>
      <c r="D292" s="22" t="s">
        <v>205</v>
      </c>
      <c r="E292" s="22" t="s">
        <v>213</v>
      </c>
      <c r="F292" s="22" t="s">
        <v>54</v>
      </c>
      <c r="G292" s="22"/>
      <c r="H292" s="23" t="n">
        <v>19.7</v>
      </c>
    </row>
    <row r="293" s="24" customFormat="true" ht="48.75" hidden="false" customHeight="false" outlineLevel="0" collapsed="false">
      <c r="A293" s="21" t="s">
        <v>55</v>
      </c>
      <c r="B293" s="22" t="s">
        <v>30</v>
      </c>
      <c r="C293" s="22" t="s">
        <v>32</v>
      </c>
      <c r="D293" s="22" t="s">
        <v>205</v>
      </c>
      <c r="E293" s="22" t="s">
        <v>213</v>
      </c>
      <c r="F293" s="22" t="s">
        <v>56</v>
      </c>
      <c r="G293" s="22"/>
      <c r="H293" s="23" t="n">
        <v>19.7</v>
      </c>
    </row>
    <row r="294" customFormat="false" ht="15" hidden="false" customHeight="false" outlineLevel="0" collapsed="false">
      <c r="A294" s="3" t="s">
        <v>93</v>
      </c>
      <c r="B294" s="4" t="s">
        <v>30</v>
      </c>
      <c r="C294" s="4" t="s">
        <v>32</v>
      </c>
      <c r="D294" s="4" t="s">
        <v>205</v>
      </c>
      <c r="E294" s="4" t="s">
        <v>213</v>
      </c>
      <c r="F294" s="4" t="s">
        <v>56</v>
      </c>
      <c r="G294" s="4" t="s">
        <v>94</v>
      </c>
      <c r="H294" s="5" t="n">
        <v>19.7</v>
      </c>
    </row>
    <row r="295" s="24" customFormat="true" ht="48.75" hidden="false" customHeight="false" outlineLevel="0" collapsed="false">
      <c r="A295" s="21" t="s">
        <v>218</v>
      </c>
      <c r="B295" s="22" t="s">
        <v>30</v>
      </c>
      <c r="C295" s="22" t="s">
        <v>32</v>
      </c>
      <c r="D295" s="22" t="s">
        <v>205</v>
      </c>
      <c r="E295" s="22" t="s">
        <v>219</v>
      </c>
      <c r="F295" s="22"/>
      <c r="G295" s="22"/>
      <c r="H295" s="23" t="n">
        <v>9438.5</v>
      </c>
    </row>
    <row r="296" s="24" customFormat="true" ht="36.75" hidden="false" customHeight="false" outlineLevel="0" collapsed="false">
      <c r="A296" s="21" t="s">
        <v>220</v>
      </c>
      <c r="B296" s="22" t="s">
        <v>30</v>
      </c>
      <c r="C296" s="22" t="s">
        <v>32</v>
      </c>
      <c r="D296" s="22" t="s">
        <v>205</v>
      </c>
      <c r="E296" s="22" t="s">
        <v>221</v>
      </c>
      <c r="F296" s="22"/>
      <c r="G296" s="22"/>
      <c r="H296" s="23" t="n">
        <v>9438.5</v>
      </c>
    </row>
    <row r="297" s="24" customFormat="true" ht="96.75" hidden="false" customHeight="false" outlineLevel="0" collapsed="false">
      <c r="A297" s="21" t="s">
        <v>43</v>
      </c>
      <c r="B297" s="22" t="s">
        <v>30</v>
      </c>
      <c r="C297" s="22" t="s">
        <v>32</v>
      </c>
      <c r="D297" s="22" t="s">
        <v>205</v>
      </c>
      <c r="E297" s="22" t="s">
        <v>221</v>
      </c>
      <c r="F297" s="22" t="s">
        <v>44</v>
      </c>
      <c r="G297" s="22"/>
      <c r="H297" s="23" t="n">
        <v>8320.4</v>
      </c>
    </row>
    <row r="298" s="24" customFormat="true" ht="15" hidden="false" customHeight="false" outlineLevel="0" collapsed="false">
      <c r="A298" s="21" t="s">
        <v>45</v>
      </c>
      <c r="B298" s="22" t="s">
        <v>30</v>
      </c>
      <c r="C298" s="22" t="s">
        <v>32</v>
      </c>
      <c r="D298" s="22" t="s">
        <v>205</v>
      </c>
      <c r="E298" s="22" t="s">
        <v>221</v>
      </c>
      <c r="F298" s="22" t="s">
        <v>46</v>
      </c>
      <c r="G298" s="22"/>
      <c r="H298" s="23" t="n">
        <v>6388.3</v>
      </c>
    </row>
    <row r="299" customFormat="false" ht="15" hidden="false" customHeight="false" outlineLevel="0" collapsed="false">
      <c r="A299" s="3" t="s">
        <v>47</v>
      </c>
      <c r="B299" s="4" t="s">
        <v>30</v>
      </c>
      <c r="C299" s="4" t="s">
        <v>32</v>
      </c>
      <c r="D299" s="4" t="s">
        <v>205</v>
      </c>
      <c r="E299" s="4" t="s">
        <v>221</v>
      </c>
      <c r="F299" s="4" t="s">
        <v>46</v>
      </c>
      <c r="G299" s="4" t="s">
        <v>48</v>
      </c>
      <c r="H299" s="5" t="n">
        <v>6388.3</v>
      </c>
    </row>
    <row r="300" s="24" customFormat="true" ht="36.75" hidden="false" customHeight="false" outlineLevel="0" collapsed="false">
      <c r="A300" s="21" t="s">
        <v>69</v>
      </c>
      <c r="B300" s="22" t="s">
        <v>30</v>
      </c>
      <c r="C300" s="22" t="s">
        <v>32</v>
      </c>
      <c r="D300" s="22" t="s">
        <v>205</v>
      </c>
      <c r="E300" s="22" t="s">
        <v>221</v>
      </c>
      <c r="F300" s="22" t="s">
        <v>70</v>
      </c>
      <c r="G300" s="22"/>
      <c r="H300" s="23" t="n">
        <v>2.8</v>
      </c>
    </row>
    <row r="301" customFormat="false" ht="15" hidden="false" customHeight="false" outlineLevel="0" collapsed="false">
      <c r="A301" s="3" t="s">
        <v>81</v>
      </c>
      <c r="B301" s="4" t="s">
        <v>30</v>
      </c>
      <c r="C301" s="4" t="s">
        <v>32</v>
      </c>
      <c r="D301" s="4" t="s">
        <v>205</v>
      </c>
      <c r="E301" s="4" t="s">
        <v>221</v>
      </c>
      <c r="F301" s="4" t="s">
        <v>70</v>
      </c>
      <c r="G301" s="4" t="s">
        <v>82</v>
      </c>
      <c r="H301" s="5" t="n">
        <v>2.8</v>
      </c>
    </row>
    <row r="302" s="24" customFormat="true" ht="60.75" hidden="false" customHeight="false" outlineLevel="0" collapsed="false">
      <c r="A302" s="21" t="s">
        <v>49</v>
      </c>
      <c r="B302" s="22" t="s">
        <v>30</v>
      </c>
      <c r="C302" s="22" t="s">
        <v>32</v>
      </c>
      <c r="D302" s="22" t="s">
        <v>205</v>
      </c>
      <c r="E302" s="22" t="s">
        <v>221</v>
      </c>
      <c r="F302" s="22" t="s">
        <v>50</v>
      </c>
      <c r="G302" s="22"/>
      <c r="H302" s="23" t="n">
        <v>1929.3</v>
      </c>
    </row>
    <row r="303" customFormat="false" ht="15" hidden="false" customHeight="false" outlineLevel="0" collapsed="false">
      <c r="A303" s="3" t="s">
        <v>51</v>
      </c>
      <c r="B303" s="4" t="s">
        <v>30</v>
      </c>
      <c r="C303" s="4" t="s">
        <v>32</v>
      </c>
      <c r="D303" s="4" t="s">
        <v>205</v>
      </c>
      <c r="E303" s="4" t="s">
        <v>221</v>
      </c>
      <c r="F303" s="4" t="s">
        <v>50</v>
      </c>
      <c r="G303" s="4" t="s">
        <v>52</v>
      </c>
      <c r="H303" s="5" t="n">
        <v>1929.3</v>
      </c>
    </row>
    <row r="304" s="24" customFormat="true" ht="36.75" hidden="false" customHeight="false" outlineLevel="0" collapsed="false">
      <c r="A304" s="21" t="s">
        <v>53</v>
      </c>
      <c r="B304" s="22" t="s">
        <v>30</v>
      </c>
      <c r="C304" s="22" t="s">
        <v>32</v>
      </c>
      <c r="D304" s="22" t="s">
        <v>205</v>
      </c>
      <c r="E304" s="22" t="s">
        <v>221</v>
      </c>
      <c r="F304" s="22" t="s">
        <v>54</v>
      </c>
      <c r="G304" s="22"/>
      <c r="H304" s="23" t="n">
        <v>1118.1</v>
      </c>
    </row>
    <row r="305" s="24" customFormat="true" ht="36.75" hidden="false" customHeight="false" outlineLevel="0" collapsed="false">
      <c r="A305" s="21" t="s">
        <v>83</v>
      </c>
      <c r="B305" s="22" t="s">
        <v>30</v>
      </c>
      <c r="C305" s="22" t="s">
        <v>32</v>
      </c>
      <c r="D305" s="22" t="s">
        <v>205</v>
      </c>
      <c r="E305" s="22" t="s">
        <v>221</v>
      </c>
      <c r="F305" s="22" t="s">
        <v>84</v>
      </c>
      <c r="G305" s="22"/>
      <c r="H305" s="23" t="n">
        <v>147.2</v>
      </c>
    </row>
    <row r="306" customFormat="false" ht="15" hidden="false" customHeight="false" outlineLevel="0" collapsed="false">
      <c r="A306" s="3" t="s">
        <v>85</v>
      </c>
      <c r="B306" s="4" t="s">
        <v>30</v>
      </c>
      <c r="C306" s="4" t="s">
        <v>32</v>
      </c>
      <c r="D306" s="4" t="s">
        <v>205</v>
      </c>
      <c r="E306" s="4" t="s">
        <v>221</v>
      </c>
      <c r="F306" s="4" t="s">
        <v>84</v>
      </c>
      <c r="G306" s="4" t="s">
        <v>86</v>
      </c>
      <c r="H306" s="5" t="n">
        <v>71.1</v>
      </c>
    </row>
    <row r="307" customFormat="false" ht="24.75" hidden="false" customHeight="false" outlineLevel="0" collapsed="false">
      <c r="A307" s="3" t="s">
        <v>91</v>
      </c>
      <c r="B307" s="4" t="s">
        <v>30</v>
      </c>
      <c r="C307" s="4" t="s">
        <v>32</v>
      </c>
      <c r="D307" s="4" t="s">
        <v>205</v>
      </c>
      <c r="E307" s="4" t="s">
        <v>221</v>
      </c>
      <c r="F307" s="4" t="s">
        <v>84</v>
      </c>
      <c r="G307" s="4" t="s">
        <v>92</v>
      </c>
      <c r="H307" s="5" t="n">
        <v>42.3</v>
      </c>
    </row>
    <row r="308" customFormat="false" ht="15" hidden="false" customHeight="false" outlineLevel="0" collapsed="false">
      <c r="A308" s="3" t="s">
        <v>93</v>
      </c>
      <c r="B308" s="4" t="s">
        <v>30</v>
      </c>
      <c r="C308" s="4" t="s">
        <v>32</v>
      </c>
      <c r="D308" s="4" t="s">
        <v>205</v>
      </c>
      <c r="E308" s="4" t="s">
        <v>221</v>
      </c>
      <c r="F308" s="4" t="s">
        <v>84</v>
      </c>
      <c r="G308" s="4" t="s">
        <v>94</v>
      </c>
      <c r="H308" s="5" t="n">
        <v>33.8</v>
      </c>
    </row>
    <row r="309" s="24" customFormat="true" ht="48.75" hidden="false" customHeight="false" outlineLevel="0" collapsed="false">
      <c r="A309" s="21" t="s">
        <v>55</v>
      </c>
      <c r="B309" s="22" t="s">
        <v>30</v>
      </c>
      <c r="C309" s="22" t="s">
        <v>32</v>
      </c>
      <c r="D309" s="22" t="s">
        <v>205</v>
      </c>
      <c r="E309" s="22" t="s">
        <v>221</v>
      </c>
      <c r="F309" s="22" t="s">
        <v>56</v>
      </c>
      <c r="G309" s="22"/>
      <c r="H309" s="23" t="n">
        <v>970.9</v>
      </c>
    </row>
    <row r="310" customFormat="false" ht="15" hidden="false" customHeight="false" outlineLevel="0" collapsed="false">
      <c r="A310" s="3" t="s">
        <v>87</v>
      </c>
      <c r="B310" s="4" t="s">
        <v>30</v>
      </c>
      <c r="C310" s="4" t="s">
        <v>32</v>
      </c>
      <c r="D310" s="4" t="s">
        <v>205</v>
      </c>
      <c r="E310" s="4" t="s">
        <v>221</v>
      </c>
      <c r="F310" s="4" t="s">
        <v>56</v>
      </c>
      <c r="G310" s="4" t="s">
        <v>88</v>
      </c>
      <c r="H310" s="5" t="n">
        <v>321.6</v>
      </c>
    </row>
    <row r="311" customFormat="false" ht="24.75" hidden="false" customHeight="false" outlineLevel="0" collapsed="false">
      <c r="A311" s="3" t="s">
        <v>91</v>
      </c>
      <c r="B311" s="4" t="s">
        <v>30</v>
      </c>
      <c r="C311" s="4" t="s">
        <v>32</v>
      </c>
      <c r="D311" s="4" t="s">
        <v>205</v>
      </c>
      <c r="E311" s="4" t="s">
        <v>221</v>
      </c>
      <c r="F311" s="4" t="s">
        <v>56</v>
      </c>
      <c r="G311" s="4" t="s">
        <v>92</v>
      </c>
      <c r="H311" s="5" t="n">
        <v>8.9</v>
      </c>
    </row>
    <row r="312" customFormat="false" ht="24.75" hidden="false" customHeight="false" outlineLevel="0" collapsed="false">
      <c r="A312" s="3" t="s">
        <v>138</v>
      </c>
      <c r="B312" s="4" t="s">
        <v>30</v>
      </c>
      <c r="C312" s="4" t="s">
        <v>32</v>
      </c>
      <c r="D312" s="4" t="s">
        <v>205</v>
      </c>
      <c r="E312" s="4" t="s">
        <v>221</v>
      </c>
      <c r="F312" s="4" t="s">
        <v>56</v>
      </c>
      <c r="G312" s="4" t="s">
        <v>139</v>
      </c>
      <c r="H312" s="5" t="n">
        <v>8.7</v>
      </c>
    </row>
    <row r="313" customFormat="false" ht="15" hidden="false" customHeight="false" outlineLevel="0" collapsed="false">
      <c r="A313" s="3" t="s">
        <v>140</v>
      </c>
      <c r="B313" s="4" t="s">
        <v>30</v>
      </c>
      <c r="C313" s="4" t="s">
        <v>32</v>
      </c>
      <c r="D313" s="4" t="s">
        <v>205</v>
      </c>
      <c r="E313" s="4" t="s">
        <v>221</v>
      </c>
      <c r="F313" s="4" t="s">
        <v>56</v>
      </c>
      <c r="G313" s="4" t="s">
        <v>141</v>
      </c>
      <c r="H313" s="5" t="n">
        <v>14.8</v>
      </c>
    </row>
    <row r="314" customFormat="false" ht="15" hidden="false" customHeight="false" outlineLevel="0" collapsed="false">
      <c r="A314" s="3" t="s">
        <v>93</v>
      </c>
      <c r="B314" s="4" t="s">
        <v>30</v>
      </c>
      <c r="C314" s="4" t="s">
        <v>32</v>
      </c>
      <c r="D314" s="4" t="s">
        <v>205</v>
      </c>
      <c r="E314" s="4" t="s">
        <v>221</v>
      </c>
      <c r="F314" s="4" t="s">
        <v>56</v>
      </c>
      <c r="G314" s="4" t="s">
        <v>94</v>
      </c>
      <c r="H314" s="5" t="n">
        <v>63</v>
      </c>
    </row>
    <row r="315" customFormat="false" ht="15" hidden="false" customHeight="false" outlineLevel="0" collapsed="false">
      <c r="A315" s="3" t="s">
        <v>142</v>
      </c>
      <c r="B315" s="4" t="s">
        <v>30</v>
      </c>
      <c r="C315" s="4" t="s">
        <v>32</v>
      </c>
      <c r="D315" s="4" t="s">
        <v>205</v>
      </c>
      <c r="E315" s="4" t="s">
        <v>221</v>
      </c>
      <c r="F315" s="4" t="s">
        <v>56</v>
      </c>
      <c r="G315" s="4" t="s">
        <v>143</v>
      </c>
      <c r="H315" s="5" t="n">
        <v>382.4</v>
      </c>
    </row>
    <row r="316" customFormat="false" ht="15" hidden="false" customHeight="false" outlineLevel="0" collapsed="false">
      <c r="A316" s="3" t="s">
        <v>59</v>
      </c>
      <c r="B316" s="4" t="s">
        <v>30</v>
      </c>
      <c r="C316" s="4" t="s">
        <v>32</v>
      </c>
      <c r="D316" s="4" t="s">
        <v>205</v>
      </c>
      <c r="E316" s="4" t="s">
        <v>221</v>
      </c>
      <c r="F316" s="4" t="s">
        <v>56</v>
      </c>
      <c r="G316" s="4" t="s">
        <v>60</v>
      </c>
      <c r="H316" s="5" t="n">
        <v>171.5</v>
      </c>
    </row>
    <row r="317" s="24" customFormat="true" ht="24.75" hidden="false" customHeight="false" outlineLevel="0" collapsed="false">
      <c r="A317" s="21" t="s">
        <v>222</v>
      </c>
      <c r="B317" s="22" t="s">
        <v>30</v>
      </c>
      <c r="C317" s="22" t="s">
        <v>32</v>
      </c>
      <c r="D317" s="22" t="s">
        <v>205</v>
      </c>
      <c r="E317" s="22" t="s">
        <v>223</v>
      </c>
      <c r="F317" s="22"/>
      <c r="G317" s="22"/>
      <c r="H317" s="23" t="n">
        <v>34</v>
      </c>
    </row>
    <row r="318" s="24" customFormat="true" ht="36.75" hidden="false" customHeight="false" outlineLevel="0" collapsed="false">
      <c r="A318" s="21" t="s">
        <v>224</v>
      </c>
      <c r="B318" s="22" t="s">
        <v>30</v>
      </c>
      <c r="C318" s="22" t="s">
        <v>32</v>
      </c>
      <c r="D318" s="22" t="s">
        <v>205</v>
      </c>
      <c r="E318" s="22" t="s">
        <v>225</v>
      </c>
      <c r="F318" s="22"/>
      <c r="G318" s="22"/>
      <c r="H318" s="23" t="n">
        <v>34</v>
      </c>
    </row>
    <row r="319" s="24" customFormat="true" ht="36.75" hidden="false" customHeight="false" outlineLevel="0" collapsed="false">
      <c r="A319" s="21" t="s">
        <v>53</v>
      </c>
      <c r="B319" s="22" t="s">
        <v>30</v>
      </c>
      <c r="C319" s="22" t="s">
        <v>32</v>
      </c>
      <c r="D319" s="22" t="s">
        <v>205</v>
      </c>
      <c r="E319" s="22" t="s">
        <v>225</v>
      </c>
      <c r="F319" s="22" t="s">
        <v>54</v>
      </c>
      <c r="G319" s="22"/>
      <c r="H319" s="23" t="n">
        <v>25</v>
      </c>
    </row>
    <row r="320" s="24" customFormat="true" ht="48.75" hidden="false" customHeight="false" outlineLevel="0" collapsed="false">
      <c r="A320" s="21" t="s">
        <v>55</v>
      </c>
      <c r="B320" s="22" t="s">
        <v>30</v>
      </c>
      <c r="C320" s="22" t="s">
        <v>32</v>
      </c>
      <c r="D320" s="22" t="s">
        <v>205</v>
      </c>
      <c r="E320" s="22" t="s">
        <v>225</v>
      </c>
      <c r="F320" s="22" t="s">
        <v>56</v>
      </c>
      <c r="G320" s="22"/>
      <c r="H320" s="23" t="n">
        <v>25</v>
      </c>
    </row>
    <row r="321" customFormat="false" ht="15" hidden="false" customHeight="false" outlineLevel="0" collapsed="false">
      <c r="A321" s="3" t="s">
        <v>123</v>
      </c>
      <c r="B321" s="4" t="s">
        <v>30</v>
      </c>
      <c r="C321" s="4" t="s">
        <v>32</v>
      </c>
      <c r="D321" s="4" t="s">
        <v>205</v>
      </c>
      <c r="E321" s="4" t="s">
        <v>225</v>
      </c>
      <c r="F321" s="4" t="s">
        <v>56</v>
      </c>
      <c r="G321" s="4" t="s">
        <v>124</v>
      </c>
      <c r="H321" s="5" t="n">
        <v>25</v>
      </c>
    </row>
    <row r="322" s="24" customFormat="true" ht="24.75" hidden="false" customHeight="false" outlineLevel="0" collapsed="false">
      <c r="A322" s="21" t="s">
        <v>73</v>
      </c>
      <c r="B322" s="22" t="s">
        <v>30</v>
      </c>
      <c r="C322" s="22" t="s">
        <v>32</v>
      </c>
      <c r="D322" s="22" t="s">
        <v>205</v>
      </c>
      <c r="E322" s="22" t="s">
        <v>225</v>
      </c>
      <c r="F322" s="22" t="s">
        <v>74</v>
      </c>
      <c r="G322" s="22"/>
      <c r="H322" s="23" t="n">
        <v>9</v>
      </c>
    </row>
    <row r="323" s="24" customFormat="true" ht="15" hidden="false" customHeight="false" outlineLevel="0" collapsed="false">
      <c r="A323" s="21" t="s">
        <v>226</v>
      </c>
      <c r="B323" s="22" t="s">
        <v>30</v>
      </c>
      <c r="C323" s="22" t="s">
        <v>32</v>
      </c>
      <c r="D323" s="22" t="s">
        <v>205</v>
      </c>
      <c r="E323" s="22" t="s">
        <v>225</v>
      </c>
      <c r="F323" s="22" t="s">
        <v>227</v>
      </c>
      <c r="G323" s="22"/>
      <c r="H323" s="23" t="n">
        <v>9</v>
      </c>
    </row>
    <row r="324" customFormat="false" ht="15" hidden="false" customHeight="false" outlineLevel="0" collapsed="false">
      <c r="A324" s="3" t="s">
        <v>123</v>
      </c>
      <c r="B324" s="4" t="s">
        <v>30</v>
      </c>
      <c r="C324" s="4" t="s">
        <v>32</v>
      </c>
      <c r="D324" s="4" t="s">
        <v>205</v>
      </c>
      <c r="E324" s="4" t="s">
        <v>225</v>
      </c>
      <c r="F324" s="4" t="s">
        <v>227</v>
      </c>
      <c r="G324" s="4" t="s">
        <v>124</v>
      </c>
      <c r="H324" s="5" t="n">
        <v>9</v>
      </c>
    </row>
    <row r="325" s="24" customFormat="true" ht="15" hidden="false" customHeight="false" outlineLevel="0" collapsed="false">
      <c r="A325" s="21" t="s">
        <v>115</v>
      </c>
      <c r="B325" s="22" t="s">
        <v>30</v>
      </c>
      <c r="C325" s="22" t="s">
        <v>32</v>
      </c>
      <c r="D325" s="22" t="s">
        <v>205</v>
      </c>
      <c r="E325" s="22" t="s">
        <v>228</v>
      </c>
      <c r="F325" s="22"/>
      <c r="G325" s="22"/>
      <c r="H325" s="23" t="n">
        <v>16.8</v>
      </c>
    </row>
    <row r="326" s="24" customFormat="true" ht="15" hidden="false" customHeight="false" outlineLevel="0" collapsed="false">
      <c r="A326" s="21" t="s">
        <v>117</v>
      </c>
      <c r="B326" s="22" t="s">
        <v>30</v>
      </c>
      <c r="C326" s="22" t="s">
        <v>32</v>
      </c>
      <c r="D326" s="22" t="s">
        <v>205</v>
      </c>
      <c r="E326" s="22" t="s">
        <v>229</v>
      </c>
      <c r="F326" s="22"/>
      <c r="G326" s="22"/>
      <c r="H326" s="23" t="n">
        <v>16.8</v>
      </c>
    </row>
    <row r="327" s="24" customFormat="true" ht="15" hidden="false" customHeight="false" outlineLevel="0" collapsed="false">
      <c r="A327" s="21" t="s">
        <v>119</v>
      </c>
      <c r="B327" s="22" t="s">
        <v>30</v>
      </c>
      <c r="C327" s="22" t="s">
        <v>32</v>
      </c>
      <c r="D327" s="22" t="s">
        <v>205</v>
      </c>
      <c r="E327" s="22" t="s">
        <v>229</v>
      </c>
      <c r="F327" s="22" t="s">
        <v>120</v>
      </c>
      <c r="G327" s="22"/>
      <c r="H327" s="23" t="n">
        <v>16.8</v>
      </c>
    </row>
    <row r="328" s="24" customFormat="true" ht="15" hidden="false" customHeight="false" outlineLevel="0" collapsed="false">
      <c r="A328" s="21" t="s">
        <v>121</v>
      </c>
      <c r="B328" s="22" t="s">
        <v>30</v>
      </c>
      <c r="C328" s="22" t="s">
        <v>32</v>
      </c>
      <c r="D328" s="22" t="s">
        <v>205</v>
      </c>
      <c r="E328" s="22" t="s">
        <v>229</v>
      </c>
      <c r="F328" s="22" t="s">
        <v>122</v>
      </c>
      <c r="G328" s="22"/>
      <c r="H328" s="23" t="n">
        <v>16.8</v>
      </c>
    </row>
    <row r="329" customFormat="false" ht="15" hidden="false" customHeight="false" outlineLevel="0" collapsed="false">
      <c r="A329" s="3" t="s">
        <v>123</v>
      </c>
      <c r="B329" s="4" t="s">
        <v>30</v>
      </c>
      <c r="C329" s="4" t="s">
        <v>32</v>
      </c>
      <c r="D329" s="4" t="s">
        <v>205</v>
      </c>
      <c r="E329" s="4" t="s">
        <v>229</v>
      </c>
      <c r="F329" s="4" t="s">
        <v>122</v>
      </c>
      <c r="G329" s="4" t="s">
        <v>124</v>
      </c>
      <c r="H329" s="5" t="n">
        <v>16.8</v>
      </c>
    </row>
    <row r="330" s="24" customFormat="true" ht="15" hidden="false" customHeight="false" outlineLevel="0" collapsed="false">
      <c r="A330" s="21" t="s">
        <v>230</v>
      </c>
      <c r="B330" s="22" t="s">
        <v>30</v>
      </c>
      <c r="C330" s="22" t="s">
        <v>231</v>
      </c>
      <c r="D330" s="22"/>
      <c r="E330" s="22"/>
      <c r="F330" s="22"/>
      <c r="G330" s="22"/>
      <c r="H330" s="23" t="n">
        <v>2073</v>
      </c>
    </row>
    <row r="331" s="24" customFormat="true" ht="15" hidden="false" customHeight="false" outlineLevel="0" collapsed="false">
      <c r="A331" s="21" t="s">
        <v>232</v>
      </c>
      <c r="B331" s="22" t="s">
        <v>30</v>
      </c>
      <c r="C331" s="22" t="s">
        <v>231</v>
      </c>
      <c r="D331" s="22" t="s">
        <v>233</v>
      </c>
      <c r="E331" s="22"/>
      <c r="F331" s="22"/>
      <c r="G331" s="22"/>
      <c r="H331" s="23" t="n">
        <v>2073</v>
      </c>
    </row>
    <row r="332" s="24" customFormat="true" ht="36.75" hidden="false" customHeight="false" outlineLevel="0" collapsed="false">
      <c r="A332" s="21" t="s">
        <v>35</v>
      </c>
      <c r="B332" s="22" t="s">
        <v>30</v>
      </c>
      <c r="C332" s="22" t="s">
        <v>231</v>
      </c>
      <c r="D332" s="22" t="s">
        <v>233</v>
      </c>
      <c r="E332" s="22" t="s">
        <v>36</v>
      </c>
      <c r="F332" s="22"/>
      <c r="G332" s="22"/>
      <c r="H332" s="23" t="n">
        <v>2073</v>
      </c>
    </row>
    <row r="333" s="24" customFormat="true" ht="24.75" hidden="false" customHeight="false" outlineLevel="0" collapsed="false">
      <c r="A333" s="21" t="s">
        <v>37</v>
      </c>
      <c r="B333" s="22" t="s">
        <v>30</v>
      </c>
      <c r="C333" s="22" t="s">
        <v>231</v>
      </c>
      <c r="D333" s="22" t="s">
        <v>233</v>
      </c>
      <c r="E333" s="22" t="s">
        <v>38</v>
      </c>
      <c r="F333" s="22"/>
      <c r="G333" s="22"/>
      <c r="H333" s="23" t="n">
        <v>2073</v>
      </c>
    </row>
    <row r="334" s="24" customFormat="true" ht="24.75" hidden="false" customHeight="false" outlineLevel="0" collapsed="false">
      <c r="A334" s="21" t="s">
        <v>206</v>
      </c>
      <c r="B334" s="22" t="s">
        <v>30</v>
      </c>
      <c r="C334" s="22" t="s">
        <v>231</v>
      </c>
      <c r="D334" s="22" t="s">
        <v>233</v>
      </c>
      <c r="E334" s="22" t="s">
        <v>207</v>
      </c>
      <c r="F334" s="22"/>
      <c r="G334" s="22"/>
      <c r="H334" s="23" t="n">
        <v>2073</v>
      </c>
    </row>
    <row r="335" s="24" customFormat="true" ht="120.75" hidden="false" customHeight="false" outlineLevel="0" collapsed="false">
      <c r="A335" s="21" t="s">
        <v>234</v>
      </c>
      <c r="B335" s="22" t="s">
        <v>30</v>
      </c>
      <c r="C335" s="22" t="s">
        <v>231</v>
      </c>
      <c r="D335" s="22" t="s">
        <v>233</v>
      </c>
      <c r="E335" s="22" t="s">
        <v>235</v>
      </c>
      <c r="F335" s="22"/>
      <c r="G335" s="22"/>
      <c r="H335" s="23" t="n">
        <v>2073</v>
      </c>
    </row>
    <row r="336" s="24" customFormat="true" ht="24.75" hidden="false" customHeight="false" outlineLevel="0" collapsed="false">
      <c r="A336" s="21" t="s">
        <v>73</v>
      </c>
      <c r="B336" s="22" t="s">
        <v>30</v>
      </c>
      <c r="C336" s="22" t="s">
        <v>231</v>
      </c>
      <c r="D336" s="22" t="s">
        <v>233</v>
      </c>
      <c r="E336" s="22" t="s">
        <v>235</v>
      </c>
      <c r="F336" s="22" t="s">
        <v>74</v>
      </c>
      <c r="G336" s="22"/>
      <c r="H336" s="23" t="n">
        <v>1409.4</v>
      </c>
    </row>
    <row r="337" s="24" customFormat="true" ht="48.75" hidden="false" customHeight="false" outlineLevel="0" collapsed="false">
      <c r="A337" s="21" t="s">
        <v>75</v>
      </c>
      <c r="B337" s="22" t="s">
        <v>30</v>
      </c>
      <c r="C337" s="22" t="s">
        <v>231</v>
      </c>
      <c r="D337" s="22" t="s">
        <v>233</v>
      </c>
      <c r="E337" s="22" t="s">
        <v>235</v>
      </c>
      <c r="F337" s="22" t="s">
        <v>76</v>
      </c>
      <c r="G337" s="22"/>
      <c r="H337" s="23" t="n">
        <v>1409.4</v>
      </c>
    </row>
    <row r="338" customFormat="false" ht="15" hidden="false" customHeight="false" outlineLevel="0" collapsed="false">
      <c r="A338" s="3" t="s">
        <v>236</v>
      </c>
      <c r="B338" s="4" t="s">
        <v>30</v>
      </c>
      <c r="C338" s="4" t="s">
        <v>231</v>
      </c>
      <c r="D338" s="4" t="s">
        <v>233</v>
      </c>
      <c r="E338" s="4" t="s">
        <v>235</v>
      </c>
      <c r="F338" s="4" t="s">
        <v>76</v>
      </c>
      <c r="G338" s="4" t="s">
        <v>237</v>
      </c>
      <c r="H338" s="5" t="n">
        <v>1409.4</v>
      </c>
    </row>
    <row r="339" s="24" customFormat="true" ht="48.75" hidden="false" customHeight="false" outlineLevel="0" collapsed="false">
      <c r="A339" s="21" t="s">
        <v>61</v>
      </c>
      <c r="B339" s="22" t="s">
        <v>30</v>
      </c>
      <c r="C339" s="22" t="s">
        <v>231</v>
      </c>
      <c r="D339" s="22" t="s">
        <v>233</v>
      </c>
      <c r="E339" s="22" t="s">
        <v>235</v>
      </c>
      <c r="F339" s="22" t="s">
        <v>62</v>
      </c>
      <c r="G339" s="22"/>
      <c r="H339" s="23" t="n">
        <v>663.6</v>
      </c>
    </row>
    <row r="340" s="24" customFormat="true" ht="24.75" hidden="false" customHeight="false" outlineLevel="0" collapsed="false">
      <c r="A340" s="21" t="s">
        <v>105</v>
      </c>
      <c r="B340" s="22" t="s">
        <v>30</v>
      </c>
      <c r="C340" s="22" t="s">
        <v>231</v>
      </c>
      <c r="D340" s="22" t="s">
        <v>233</v>
      </c>
      <c r="E340" s="22" t="s">
        <v>235</v>
      </c>
      <c r="F340" s="22" t="s">
        <v>106</v>
      </c>
      <c r="G340" s="22"/>
      <c r="H340" s="23" t="n">
        <v>663.6</v>
      </c>
    </row>
    <row r="341" customFormat="false" ht="48.75" hidden="false" customHeight="false" outlineLevel="0" collapsed="false">
      <c r="A341" s="3" t="s">
        <v>65</v>
      </c>
      <c r="B341" s="4" t="s">
        <v>30</v>
      </c>
      <c r="C341" s="4" t="s">
        <v>231</v>
      </c>
      <c r="D341" s="4" t="s">
        <v>233</v>
      </c>
      <c r="E341" s="4" t="s">
        <v>235</v>
      </c>
      <c r="F341" s="4" t="s">
        <v>106</v>
      </c>
      <c r="G341" s="4" t="s">
        <v>66</v>
      </c>
      <c r="H341" s="5" t="n">
        <v>663.6</v>
      </c>
    </row>
    <row r="342" s="24" customFormat="true" ht="24.75" hidden="false" customHeight="false" outlineLevel="0" collapsed="false">
      <c r="A342" s="21" t="s">
        <v>238</v>
      </c>
      <c r="B342" s="22" t="s">
        <v>239</v>
      </c>
      <c r="C342" s="22"/>
      <c r="D342" s="22"/>
      <c r="E342" s="22"/>
      <c r="F342" s="22"/>
      <c r="G342" s="22"/>
      <c r="H342" s="23" t="n">
        <v>13474.8</v>
      </c>
    </row>
    <row r="343" s="24" customFormat="true" ht="15" hidden="false" customHeight="false" outlineLevel="0" collapsed="false">
      <c r="A343" s="21" t="s">
        <v>240</v>
      </c>
      <c r="B343" s="22" t="s">
        <v>239</v>
      </c>
      <c r="C343" s="22" t="s">
        <v>34</v>
      </c>
      <c r="D343" s="22"/>
      <c r="E343" s="22"/>
      <c r="F343" s="22"/>
      <c r="G343" s="22"/>
      <c r="H343" s="23" t="n">
        <v>13098.8</v>
      </c>
    </row>
    <row r="344" s="24" customFormat="true" ht="72.75" hidden="false" customHeight="false" outlineLevel="0" collapsed="false">
      <c r="A344" s="21" t="s">
        <v>241</v>
      </c>
      <c r="B344" s="22" t="s">
        <v>239</v>
      </c>
      <c r="C344" s="22" t="s">
        <v>34</v>
      </c>
      <c r="D344" s="22" t="s">
        <v>178</v>
      </c>
      <c r="E344" s="22"/>
      <c r="F344" s="22"/>
      <c r="G344" s="22"/>
      <c r="H344" s="23" t="n">
        <v>12917.3</v>
      </c>
    </row>
    <row r="345" s="24" customFormat="true" ht="24.75" hidden="false" customHeight="false" outlineLevel="0" collapsed="false">
      <c r="A345" s="21" t="s">
        <v>242</v>
      </c>
      <c r="B345" s="22" t="s">
        <v>239</v>
      </c>
      <c r="C345" s="22" t="s">
        <v>34</v>
      </c>
      <c r="D345" s="22" t="s">
        <v>178</v>
      </c>
      <c r="E345" s="22" t="s">
        <v>243</v>
      </c>
      <c r="F345" s="22"/>
      <c r="G345" s="22"/>
      <c r="H345" s="23" t="n">
        <v>11393.3</v>
      </c>
    </row>
    <row r="346" s="24" customFormat="true" ht="24.75" hidden="false" customHeight="false" outlineLevel="0" collapsed="false">
      <c r="A346" s="21" t="s">
        <v>244</v>
      </c>
      <c r="B346" s="22" t="s">
        <v>239</v>
      </c>
      <c r="C346" s="22" t="s">
        <v>34</v>
      </c>
      <c r="D346" s="22" t="s">
        <v>178</v>
      </c>
      <c r="E346" s="22" t="s">
        <v>245</v>
      </c>
      <c r="F346" s="22"/>
      <c r="G346" s="22"/>
      <c r="H346" s="23" t="n">
        <v>11393.3</v>
      </c>
    </row>
    <row r="347" s="24" customFormat="true" ht="48.75" hidden="false" customHeight="false" outlineLevel="0" collapsed="false">
      <c r="A347" s="21" t="s">
        <v>246</v>
      </c>
      <c r="B347" s="22" t="s">
        <v>239</v>
      </c>
      <c r="C347" s="22" t="s">
        <v>34</v>
      </c>
      <c r="D347" s="22" t="s">
        <v>178</v>
      </c>
      <c r="E347" s="22" t="s">
        <v>247</v>
      </c>
      <c r="F347" s="22"/>
      <c r="G347" s="22"/>
      <c r="H347" s="23" t="n">
        <v>11352.8</v>
      </c>
    </row>
    <row r="348" s="24" customFormat="true" ht="15" hidden="false" customHeight="false" outlineLevel="0" collapsed="false">
      <c r="A348" s="21" t="s">
        <v>212</v>
      </c>
      <c r="B348" s="22" t="s">
        <v>239</v>
      </c>
      <c r="C348" s="22" t="s">
        <v>34</v>
      </c>
      <c r="D348" s="22" t="s">
        <v>178</v>
      </c>
      <c r="E348" s="22" t="s">
        <v>248</v>
      </c>
      <c r="F348" s="22"/>
      <c r="G348" s="22"/>
      <c r="H348" s="23" t="n">
        <v>11352.8</v>
      </c>
    </row>
    <row r="349" s="24" customFormat="true" ht="96.75" hidden="false" customHeight="false" outlineLevel="0" collapsed="false">
      <c r="A349" s="21" t="s">
        <v>43</v>
      </c>
      <c r="B349" s="22" t="s">
        <v>239</v>
      </c>
      <c r="C349" s="22" t="s">
        <v>34</v>
      </c>
      <c r="D349" s="22" t="s">
        <v>178</v>
      </c>
      <c r="E349" s="22" t="s">
        <v>248</v>
      </c>
      <c r="F349" s="22" t="s">
        <v>44</v>
      </c>
      <c r="G349" s="22"/>
      <c r="H349" s="23" t="n">
        <v>10916.9</v>
      </c>
    </row>
    <row r="350" s="24" customFormat="true" ht="36.75" hidden="false" customHeight="false" outlineLevel="0" collapsed="false">
      <c r="A350" s="21" t="s">
        <v>214</v>
      </c>
      <c r="B350" s="22" t="s">
        <v>239</v>
      </c>
      <c r="C350" s="22" t="s">
        <v>34</v>
      </c>
      <c r="D350" s="22" t="s">
        <v>178</v>
      </c>
      <c r="E350" s="22" t="s">
        <v>248</v>
      </c>
      <c r="F350" s="22" t="s">
        <v>215</v>
      </c>
      <c r="G350" s="22"/>
      <c r="H350" s="23" t="n">
        <v>8324.7</v>
      </c>
    </row>
    <row r="351" customFormat="false" ht="15" hidden="false" customHeight="false" outlineLevel="0" collapsed="false">
      <c r="A351" s="3" t="s">
        <v>47</v>
      </c>
      <c r="B351" s="4" t="s">
        <v>239</v>
      </c>
      <c r="C351" s="4" t="s">
        <v>34</v>
      </c>
      <c r="D351" s="4" t="s">
        <v>178</v>
      </c>
      <c r="E351" s="4" t="s">
        <v>248</v>
      </c>
      <c r="F351" s="4" t="s">
        <v>215</v>
      </c>
      <c r="G351" s="4" t="s">
        <v>48</v>
      </c>
      <c r="H351" s="5" t="n">
        <v>8324.7</v>
      </c>
    </row>
    <row r="352" s="24" customFormat="true" ht="48.75" hidden="false" customHeight="false" outlineLevel="0" collapsed="false">
      <c r="A352" s="21" t="s">
        <v>249</v>
      </c>
      <c r="B352" s="22" t="s">
        <v>239</v>
      </c>
      <c r="C352" s="22" t="s">
        <v>34</v>
      </c>
      <c r="D352" s="22" t="s">
        <v>178</v>
      </c>
      <c r="E352" s="22" t="s">
        <v>248</v>
      </c>
      <c r="F352" s="22" t="s">
        <v>250</v>
      </c>
      <c r="G352" s="22"/>
      <c r="H352" s="23" t="n">
        <v>2.1</v>
      </c>
    </row>
    <row r="353" customFormat="false" ht="15" hidden="false" customHeight="false" outlineLevel="0" collapsed="false">
      <c r="A353" s="3" t="s">
        <v>81</v>
      </c>
      <c r="B353" s="4" t="s">
        <v>239</v>
      </c>
      <c r="C353" s="4" t="s">
        <v>34</v>
      </c>
      <c r="D353" s="4" t="s">
        <v>178</v>
      </c>
      <c r="E353" s="4" t="s">
        <v>248</v>
      </c>
      <c r="F353" s="4" t="s">
        <v>250</v>
      </c>
      <c r="G353" s="4" t="s">
        <v>82</v>
      </c>
      <c r="H353" s="5" t="n">
        <v>2.1</v>
      </c>
    </row>
    <row r="354" s="24" customFormat="true" ht="84.75" hidden="false" customHeight="false" outlineLevel="0" collapsed="false">
      <c r="A354" s="21" t="s">
        <v>251</v>
      </c>
      <c r="B354" s="22" t="s">
        <v>239</v>
      </c>
      <c r="C354" s="22" t="s">
        <v>34</v>
      </c>
      <c r="D354" s="22" t="s">
        <v>178</v>
      </c>
      <c r="E354" s="22" t="s">
        <v>248</v>
      </c>
      <c r="F354" s="22" t="s">
        <v>252</v>
      </c>
      <c r="G354" s="22"/>
      <c r="H354" s="23" t="n">
        <v>76</v>
      </c>
    </row>
    <row r="355" customFormat="false" ht="15" hidden="false" customHeight="false" outlineLevel="0" collapsed="false">
      <c r="A355" s="3" t="s">
        <v>123</v>
      </c>
      <c r="B355" s="4" t="s">
        <v>239</v>
      </c>
      <c r="C355" s="4" t="s">
        <v>34</v>
      </c>
      <c r="D355" s="4" t="s">
        <v>178</v>
      </c>
      <c r="E355" s="4" t="s">
        <v>248</v>
      </c>
      <c r="F355" s="4" t="s">
        <v>252</v>
      </c>
      <c r="G355" s="4" t="s">
        <v>124</v>
      </c>
      <c r="H355" s="5" t="n">
        <v>76</v>
      </c>
    </row>
    <row r="356" s="24" customFormat="true" ht="72.75" hidden="false" customHeight="false" outlineLevel="0" collapsed="false">
      <c r="A356" s="21" t="s">
        <v>216</v>
      </c>
      <c r="B356" s="22" t="s">
        <v>239</v>
      </c>
      <c r="C356" s="22" t="s">
        <v>34</v>
      </c>
      <c r="D356" s="22" t="s">
        <v>178</v>
      </c>
      <c r="E356" s="22" t="s">
        <v>248</v>
      </c>
      <c r="F356" s="22" t="s">
        <v>217</v>
      </c>
      <c r="G356" s="22"/>
      <c r="H356" s="23" t="n">
        <v>2514.1</v>
      </c>
    </row>
    <row r="357" customFormat="false" ht="15" hidden="false" customHeight="false" outlineLevel="0" collapsed="false">
      <c r="A357" s="3" t="s">
        <v>51</v>
      </c>
      <c r="B357" s="4" t="s">
        <v>239</v>
      </c>
      <c r="C357" s="4" t="s">
        <v>34</v>
      </c>
      <c r="D357" s="4" t="s">
        <v>178</v>
      </c>
      <c r="E357" s="4" t="s">
        <v>248</v>
      </c>
      <c r="F357" s="4" t="s">
        <v>217</v>
      </c>
      <c r="G357" s="4" t="s">
        <v>52</v>
      </c>
      <c r="H357" s="5" t="n">
        <v>2514.1</v>
      </c>
    </row>
    <row r="358" s="24" customFormat="true" ht="36.75" hidden="false" customHeight="false" outlineLevel="0" collapsed="false">
      <c r="A358" s="21" t="s">
        <v>53</v>
      </c>
      <c r="B358" s="22" t="s">
        <v>239</v>
      </c>
      <c r="C358" s="22" t="s">
        <v>34</v>
      </c>
      <c r="D358" s="22" t="s">
        <v>178</v>
      </c>
      <c r="E358" s="22" t="s">
        <v>248</v>
      </c>
      <c r="F358" s="22" t="s">
        <v>54</v>
      </c>
      <c r="G358" s="22"/>
      <c r="H358" s="23" t="n">
        <v>435.9</v>
      </c>
    </row>
    <row r="359" s="24" customFormat="true" ht="36.75" hidden="false" customHeight="false" outlineLevel="0" collapsed="false">
      <c r="A359" s="21" t="s">
        <v>83</v>
      </c>
      <c r="B359" s="22" t="s">
        <v>239</v>
      </c>
      <c r="C359" s="22" t="s">
        <v>34</v>
      </c>
      <c r="D359" s="22" t="s">
        <v>178</v>
      </c>
      <c r="E359" s="22" t="s">
        <v>248</v>
      </c>
      <c r="F359" s="22" t="s">
        <v>84</v>
      </c>
      <c r="G359" s="22"/>
      <c r="H359" s="23" t="n">
        <v>45</v>
      </c>
    </row>
    <row r="360" customFormat="false" ht="24.75" hidden="false" customHeight="false" outlineLevel="0" collapsed="false">
      <c r="A360" s="3" t="s">
        <v>91</v>
      </c>
      <c r="B360" s="4" t="s">
        <v>239</v>
      </c>
      <c r="C360" s="4" t="s">
        <v>34</v>
      </c>
      <c r="D360" s="4" t="s">
        <v>178</v>
      </c>
      <c r="E360" s="4" t="s">
        <v>248</v>
      </c>
      <c r="F360" s="4" t="s">
        <v>84</v>
      </c>
      <c r="G360" s="4" t="s">
        <v>92</v>
      </c>
      <c r="H360" s="5" t="n">
        <v>40</v>
      </c>
    </row>
    <row r="361" customFormat="false" ht="15" hidden="false" customHeight="false" outlineLevel="0" collapsed="false">
      <c r="A361" s="3" t="s">
        <v>93</v>
      </c>
      <c r="B361" s="4" t="s">
        <v>239</v>
      </c>
      <c r="C361" s="4" t="s">
        <v>34</v>
      </c>
      <c r="D361" s="4" t="s">
        <v>178</v>
      </c>
      <c r="E361" s="4" t="s">
        <v>248</v>
      </c>
      <c r="F361" s="4" t="s">
        <v>84</v>
      </c>
      <c r="G361" s="4" t="s">
        <v>94</v>
      </c>
      <c r="H361" s="5" t="n">
        <v>5</v>
      </c>
    </row>
    <row r="362" s="24" customFormat="true" ht="48.75" hidden="false" customHeight="false" outlineLevel="0" collapsed="false">
      <c r="A362" s="21" t="s">
        <v>55</v>
      </c>
      <c r="B362" s="22" t="s">
        <v>239</v>
      </c>
      <c r="C362" s="22" t="s">
        <v>34</v>
      </c>
      <c r="D362" s="22" t="s">
        <v>178</v>
      </c>
      <c r="E362" s="22" t="s">
        <v>248</v>
      </c>
      <c r="F362" s="22" t="s">
        <v>56</v>
      </c>
      <c r="G362" s="22"/>
      <c r="H362" s="23" t="n">
        <v>390.9</v>
      </c>
    </row>
    <row r="363" customFormat="false" ht="15" hidden="false" customHeight="false" outlineLevel="0" collapsed="false">
      <c r="A363" s="3" t="s">
        <v>85</v>
      </c>
      <c r="B363" s="4" t="s">
        <v>239</v>
      </c>
      <c r="C363" s="4" t="s">
        <v>34</v>
      </c>
      <c r="D363" s="4" t="s">
        <v>178</v>
      </c>
      <c r="E363" s="4" t="s">
        <v>248</v>
      </c>
      <c r="F363" s="4" t="s">
        <v>56</v>
      </c>
      <c r="G363" s="4" t="s">
        <v>86</v>
      </c>
      <c r="H363" s="5" t="n">
        <v>13.9</v>
      </c>
    </row>
    <row r="364" customFormat="false" ht="15" hidden="false" customHeight="false" outlineLevel="0" collapsed="false">
      <c r="A364" s="3" t="s">
        <v>140</v>
      </c>
      <c r="B364" s="4" t="s">
        <v>239</v>
      </c>
      <c r="C364" s="4" t="s">
        <v>34</v>
      </c>
      <c r="D364" s="4" t="s">
        <v>178</v>
      </c>
      <c r="E364" s="4" t="s">
        <v>248</v>
      </c>
      <c r="F364" s="4" t="s">
        <v>56</v>
      </c>
      <c r="G364" s="4" t="s">
        <v>141</v>
      </c>
      <c r="H364" s="5" t="n">
        <v>50.6</v>
      </c>
    </row>
    <row r="365" customFormat="false" ht="15" hidden="false" customHeight="false" outlineLevel="0" collapsed="false">
      <c r="A365" s="3" t="s">
        <v>93</v>
      </c>
      <c r="B365" s="4" t="s">
        <v>239</v>
      </c>
      <c r="C365" s="4" t="s">
        <v>34</v>
      </c>
      <c r="D365" s="4" t="s">
        <v>178</v>
      </c>
      <c r="E365" s="4" t="s">
        <v>248</v>
      </c>
      <c r="F365" s="4" t="s">
        <v>56</v>
      </c>
      <c r="G365" s="4" t="s">
        <v>94</v>
      </c>
      <c r="H365" s="5" t="n">
        <v>186.4</v>
      </c>
    </row>
    <row r="366" customFormat="false" ht="15" hidden="false" customHeight="false" outlineLevel="0" collapsed="false">
      <c r="A366" s="3" t="s">
        <v>59</v>
      </c>
      <c r="B366" s="4" t="s">
        <v>239</v>
      </c>
      <c r="C366" s="4" t="s">
        <v>34</v>
      </c>
      <c r="D366" s="4" t="s">
        <v>178</v>
      </c>
      <c r="E366" s="4" t="s">
        <v>248</v>
      </c>
      <c r="F366" s="4" t="s">
        <v>56</v>
      </c>
      <c r="G366" s="4" t="s">
        <v>60</v>
      </c>
      <c r="H366" s="5" t="n">
        <v>140</v>
      </c>
    </row>
    <row r="367" s="24" customFormat="true" ht="36.75" hidden="false" customHeight="false" outlineLevel="0" collapsed="false">
      <c r="A367" s="21" t="s">
        <v>253</v>
      </c>
      <c r="B367" s="22" t="s">
        <v>239</v>
      </c>
      <c r="C367" s="22" t="s">
        <v>34</v>
      </c>
      <c r="D367" s="22" t="s">
        <v>178</v>
      </c>
      <c r="E367" s="22" t="s">
        <v>254</v>
      </c>
      <c r="F367" s="22"/>
      <c r="G367" s="22"/>
      <c r="H367" s="23" t="n">
        <v>28</v>
      </c>
    </row>
    <row r="368" s="24" customFormat="true" ht="36.75" hidden="false" customHeight="false" outlineLevel="0" collapsed="false">
      <c r="A368" s="21" t="s">
        <v>175</v>
      </c>
      <c r="B368" s="22" t="s">
        <v>239</v>
      </c>
      <c r="C368" s="22" t="s">
        <v>34</v>
      </c>
      <c r="D368" s="22" t="s">
        <v>178</v>
      </c>
      <c r="E368" s="22" t="s">
        <v>255</v>
      </c>
      <c r="F368" s="22"/>
      <c r="G368" s="22"/>
      <c r="H368" s="23" t="n">
        <v>28</v>
      </c>
    </row>
    <row r="369" s="24" customFormat="true" ht="96.75" hidden="false" customHeight="false" outlineLevel="0" collapsed="false">
      <c r="A369" s="21" t="s">
        <v>43</v>
      </c>
      <c r="B369" s="22" t="s">
        <v>239</v>
      </c>
      <c r="C369" s="22" t="s">
        <v>34</v>
      </c>
      <c r="D369" s="22" t="s">
        <v>178</v>
      </c>
      <c r="E369" s="22" t="s">
        <v>255</v>
      </c>
      <c r="F369" s="22" t="s">
        <v>44</v>
      </c>
      <c r="G369" s="22"/>
      <c r="H369" s="23" t="n">
        <v>1</v>
      </c>
    </row>
    <row r="370" s="24" customFormat="true" ht="48.75" hidden="false" customHeight="false" outlineLevel="0" collapsed="false">
      <c r="A370" s="21" t="s">
        <v>249</v>
      </c>
      <c r="B370" s="22" t="s">
        <v>239</v>
      </c>
      <c r="C370" s="22" t="s">
        <v>34</v>
      </c>
      <c r="D370" s="22" t="s">
        <v>178</v>
      </c>
      <c r="E370" s="22" t="s">
        <v>255</v>
      </c>
      <c r="F370" s="22" t="s">
        <v>250</v>
      </c>
      <c r="G370" s="22"/>
      <c r="H370" s="23" t="n">
        <v>1</v>
      </c>
    </row>
    <row r="371" customFormat="false" ht="15" hidden="false" customHeight="false" outlineLevel="0" collapsed="false">
      <c r="A371" s="3" t="s">
        <v>81</v>
      </c>
      <c r="B371" s="4" t="s">
        <v>239</v>
      </c>
      <c r="C371" s="4" t="s">
        <v>34</v>
      </c>
      <c r="D371" s="4" t="s">
        <v>178</v>
      </c>
      <c r="E371" s="4" t="s">
        <v>255</v>
      </c>
      <c r="F371" s="4" t="s">
        <v>250</v>
      </c>
      <c r="G371" s="4" t="s">
        <v>82</v>
      </c>
      <c r="H371" s="5" t="n">
        <v>1</v>
      </c>
    </row>
    <row r="372" s="24" customFormat="true" ht="36.75" hidden="false" customHeight="false" outlineLevel="0" collapsed="false">
      <c r="A372" s="21" t="s">
        <v>53</v>
      </c>
      <c r="B372" s="22" t="s">
        <v>239</v>
      </c>
      <c r="C372" s="22" t="s">
        <v>34</v>
      </c>
      <c r="D372" s="22" t="s">
        <v>178</v>
      </c>
      <c r="E372" s="22" t="s">
        <v>255</v>
      </c>
      <c r="F372" s="22" t="s">
        <v>54</v>
      </c>
      <c r="G372" s="22"/>
      <c r="H372" s="23" t="n">
        <v>27</v>
      </c>
    </row>
    <row r="373" s="24" customFormat="true" ht="48.75" hidden="false" customHeight="false" outlineLevel="0" collapsed="false">
      <c r="A373" s="21" t="s">
        <v>55</v>
      </c>
      <c r="B373" s="22" t="s">
        <v>239</v>
      </c>
      <c r="C373" s="22" t="s">
        <v>34</v>
      </c>
      <c r="D373" s="22" t="s">
        <v>178</v>
      </c>
      <c r="E373" s="22" t="s">
        <v>255</v>
      </c>
      <c r="F373" s="22" t="s">
        <v>56</v>
      </c>
      <c r="G373" s="22"/>
      <c r="H373" s="23" t="n">
        <v>27</v>
      </c>
    </row>
    <row r="374" customFormat="false" ht="15" hidden="false" customHeight="false" outlineLevel="0" collapsed="false">
      <c r="A374" s="3" t="s">
        <v>93</v>
      </c>
      <c r="B374" s="4" t="s">
        <v>239</v>
      </c>
      <c r="C374" s="4" t="s">
        <v>34</v>
      </c>
      <c r="D374" s="4" t="s">
        <v>178</v>
      </c>
      <c r="E374" s="4" t="s">
        <v>255</v>
      </c>
      <c r="F374" s="4" t="s">
        <v>56</v>
      </c>
      <c r="G374" s="4" t="s">
        <v>94</v>
      </c>
      <c r="H374" s="5" t="n">
        <v>27</v>
      </c>
    </row>
    <row r="375" s="24" customFormat="true" ht="15" hidden="false" customHeight="false" outlineLevel="0" collapsed="false">
      <c r="A375" s="21" t="s">
        <v>115</v>
      </c>
      <c r="B375" s="22" t="s">
        <v>239</v>
      </c>
      <c r="C375" s="22" t="s">
        <v>34</v>
      </c>
      <c r="D375" s="22" t="s">
        <v>178</v>
      </c>
      <c r="E375" s="22" t="s">
        <v>256</v>
      </c>
      <c r="F375" s="22"/>
      <c r="G375" s="22"/>
      <c r="H375" s="23" t="n">
        <v>12.5</v>
      </c>
    </row>
    <row r="376" s="24" customFormat="true" ht="15" hidden="false" customHeight="false" outlineLevel="0" collapsed="false">
      <c r="A376" s="21" t="s">
        <v>117</v>
      </c>
      <c r="B376" s="22" t="s">
        <v>239</v>
      </c>
      <c r="C376" s="22" t="s">
        <v>34</v>
      </c>
      <c r="D376" s="22" t="s">
        <v>178</v>
      </c>
      <c r="E376" s="22" t="s">
        <v>257</v>
      </c>
      <c r="F376" s="22"/>
      <c r="G376" s="22"/>
      <c r="H376" s="23" t="n">
        <v>12.5</v>
      </c>
    </row>
    <row r="377" s="24" customFormat="true" ht="15" hidden="false" customHeight="false" outlineLevel="0" collapsed="false">
      <c r="A377" s="21" t="s">
        <v>119</v>
      </c>
      <c r="B377" s="22" t="s">
        <v>239</v>
      </c>
      <c r="C377" s="22" t="s">
        <v>34</v>
      </c>
      <c r="D377" s="22" t="s">
        <v>178</v>
      </c>
      <c r="E377" s="22" t="s">
        <v>257</v>
      </c>
      <c r="F377" s="22" t="s">
        <v>120</v>
      </c>
      <c r="G377" s="22"/>
      <c r="H377" s="23" t="n">
        <v>12.5</v>
      </c>
    </row>
    <row r="378" s="24" customFormat="true" ht="15" hidden="false" customHeight="false" outlineLevel="0" collapsed="false">
      <c r="A378" s="21" t="s">
        <v>121</v>
      </c>
      <c r="B378" s="22" t="s">
        <v>239</v>
      </c>
      <c r="C378" s="22" t="s">
        <v>34</v>
      </c>
      <c r="D378" s="22" t="s">
        <v>178</v>
      </c>
      <c r="E378" s="22" t="s">
        <v>257</v>
      </c>
      <c r="F378" s="22" t="s">
        <v>122</v>
      </c>
      <c r="G378" s="22"/>
      <c r="H378" s="23" t="n">
        <v>12.5</v>
      </c>
    </row>
    <row r="379" customFormat="false" ht="15" hidden="false" customHeight="false" outlineLevel="0" collapsed="false">
      <c r="A379" s="3" t="s">
        <v>123</v>
      </c>
      <c r="B379" s="4" t="s">
        <v>239</v>
      </c>
      <c r="C379" s="4" t="s">
        <v>34</v>
      </c>
      <c r="D379" s="4" t="s">
        <v>178</v>
      </c>
      <c r="E379" s="4" t="s">
        <v>257</v>
      </c>
      <c r="F379" s="4" t="s">
        <v>122</v>
      </c>
      <c r="G379" s="4" t="s">
        <v>124</v>
      </c>
      <c r="H379" s="5" t="n">
        <v>12.5</v>
      </c>
    </row>
    <row r="380" s="24" customFormat="true" ht="24.75" hidden="false" customHeight="false" outlineLevel="0" collapsed="false">
      <c r="A380" s="21" t="s">
        <v>258</v>
      </c>
      <c r="B380" s="22" t="s">
        <v>239</v>
      </c>
      <c r="C380" s="22" t="s">
        <v>34</v>
      </c>
      <c r="D380" s="22" t="s">
        <v>178</v>
      </c>
      <c r="E380" s="22" t="s">
        <v>259</v>
      </c>
      <c r="F380" s="22"/>
      <c r="G380" s="22"/>
      <c r="H380" s="23" t="n">
        <v>1524</v>
      </c>
    </row>
    <row r="381" s="24" customFormat="true" ht="36.75" hidden="false" customHeight="false" outlineLevel="0" collapsed="false">
      <c r="A381" s="21" t="s">
        <v>260</v>
      </c>
      <c r="B381" s="22" t="s">
        <v>239</v>
      </c>
      <c r="C381" s="22" t="s">
        <v>34</v>
      </c>
      <c r="D381" s="22" t="s">
        <v>178</v>
      </c>
      <c r="E381" s="22" t="s">
        <v>261</v>
      </c>
      <c r="F381" s="22"/>
      <c r="G381" s="22"/>
      <c r="H381" s="23" t="n">
        <v>1524</v>
      </c>
    </row>
    <row r="382" s="24" customFormat="true" ht="96.75" hidden="false" customHeight="false" outlineLevel="0" collapsed="false">
      <c r="A382" s="21" t="s">
        <v>43</v>
      </c>
      <c r="B382" s="22" t="s">
        <v>239</v>
      </c>
      <c r="C382" s="22" t="s">
        <v>34</v>
      </c>
      <c r="D382" s="22" t="s">
        <v>178</v>
      </c>
      <c r="E382" s="22" t="s">
        <v>261</v>
      </c>
      <c r="F382" s="22" t="s">
        <v>44</v>
      </c>
      <c r="G382" s="22"/>
      <c r="H382" s="23" t="n">
        <v>1524</v>
      </c>
    </row>
    <row r="383" s="24" customFormat="true" ht="36.75" hidden="false" customHeight="false" outlineLevel="0" collapsed="false">
      <c r="A383" s="21" t="s">
        <v>214</v>
      </c>
      <c r="B383" s="22" t="s">
        <v>239</v>
      </c>
      <c r="C383" s="22" t="s">
        <v>34</v>
      </c>
      <c r="D383" s="22" t="s">
        <v>178</v>
      </c>
      <c r="E383" s="22" t="s">
        <v>261</v>
      </c>
      <c r="F383" s="22" t="s">
        <v>215</v>
      </c>
      <c r="G383" s="22"/>
      <c r="H383" s="23" t="n">
        <v>1170.5</v>
      </c>
    </row>
    <row r="384" customFormat="false" ht="15" hidden="false" customHeight="false" outlineLevel="0" collapsed="false">
      <c r="A384" s="3" t="s">
        <v>47</v>
      </c>
      <c r="B384" s="4" t="s">
        <v>239</v>
      </c>
      <c r="C384" s="4" t="s">
        <v>34</v>
      </c>
      <c r="D384" s="4" t="s">
        <v>178</v>
      </c>
      <c r="E384" s="4" t="s">
        <v>261</v>
      </c>
      <c r="F384" s="4" t="s">
        <v>215</v>
      </c>
      <c r="G384" s="4" t="s">
        <v>48</v>
      </c>
      <c r="H384" s="5" t="n">
        <v>1170.5</v>
      </c>
    </row>
    <row r="385" s="24" customFormat="true" ht="72.75" hidden="false" customHeight="false" outlineLevel="0" collapsed="false">
      <c r="A385" s="21" t="s">
        <v>216</v>
      </c>
      <c r="B385" s="22" t="s">
        <v>239</v>
      </c>
      <c r="C385" s="22" t="s">
        <v>34</v>
      </c>
      <c r="D385" s="22" t="s">
        <v>178</v>
      </c>
      <c r="E385" s="22" t="s">
        <v>261</v>
      </c>
      <c r="F385" s="22" t="s">
        <v>217</v>
      </c>
      <c r="G385" s="22"/>
      <c r="H385" s="23" t="n">
        <v>353.5</v>
      </c>
    </row>
    <row r="386" customFormat="false" ht="15" hidden="false" customHeight="false" outlineLevel="0" collapsed="false">
      <c r="A386" s="3" t="s">
        <v>51</v>
      </c>
      <c r="B386" s="4" t="s">
        <v>239</v>
      </c>
      <c r="C386" s="4" t="s">
        <v>34</v>
      </c>
      <c r="D386" s="4" t="s">
        <v>178</v>
      </c>
      <c r="E386" s="4" t="s">
        <v>261</v>
      </c>
      <c r="F386" s="4" t="s">
        <v>217</v>
      </c>
      <c r="G386" s="4" t="s">
        <v>52</v>
      </c>
      <c r="H386" s="5" t="n">
        <v>353.5</v>
      </c>
    </row>
    <row r="387" s="24" customFormat="true" ht="24.75" hidden="false" customHeight="false" outlineLevel="0" collapsed="false">
      <c r="A387" s="21" t="s">
        <v>262</v>
      </c>
      <c r="B387" s="22" t="s">
        <v>239</v>
      </c>
      <c r="C387" s="22" t="s">
        <v>34</v>
      </c>
      <c r="D387" s="22" t="s">
        <v>263</v>
      </c>
      <c r="E387" s="22"/>
      <c r="F387" s="22"/>
      <c r="G387" s="22"/>
      <c r="H387" s="23" t="n">
        <v>181.5</v>
      </c>
    </row>
    <row r="388" s="24" customFormat="true" ht="24.75" hidden="false" customHeight="false" outlineLevel="0" collapsed="false">
      <c r="A388" s="21" t="s">
        <v>258</v>
      </c>
      <c r="B388" s="22" t="s">
        <v>239</v>
      </c>
      <c r="C388" s="22" t="s">
        <v>34</v>
      </c>
      <c r="D388" s="22" t="s">
        <v>263</v>
      </c>
      <c r="E388" s="22" t="s">
        <v>259</v>
      </c>
      <c r="F388" s="22"/>
      <c r="G388" s="22"/>
      <c r="H388" s="23" t="n">
        <v>181.5</v>
      </c>
    </row>
    <row r="389" s="24" customFormat="true" ht="36.75" hidden="false" customHeight="false" outlineLevel="0" collapsed="false">
      <c r="A389" s="21" t="s">
        <v>224</v>
      </c>
      <c r="B389" s="22" t="s">
        <v>239</v>
      </c>
      <c r="C389" s="22" t="s">
        <v>34</v>
      </c>
      <c r="D389" s="22" t="s">
        <v>263</v>
      </c>
      <c r="E389" s="22" t="s">
        <v>264</v>
      </c>
      <c r="F389" s="22"/>
      <c r="G389" s="22"/>
      <c r="H389" s="23" t="n">
        <v>46.5</v>
      </c>
    </row>
    <row r="390" s="24" customFormat="true" ht="36.75" hidden="false" customHeight="false" outlineLevel="0" collapsed="false">
      <c r="A390" s="21" t="s">
        <v>53</v>
      </c>
      <c r="B390" s="22" t="s">
        <v>239</v>
      </c>
      <c r="C390" s="22" t="s">
        <v>34</v>
      </c>
      <c r="D390" s="22" t="s">
        <v>263</v>
      </c>
      <c r="E390" s="22" t="s">
        <v>264</v>
      </c>
      <c r="F390" s="22" t="s">
        <v>54</v>
      </c>
      <c r="G390" s="22"/>
      <c r="H390" s="23" t="n">
        <v>46.5</v>
      </c>
    </row>
    <row r="391" s="24" customFormat="true" ht="48.75" hidden="false" customHeight="false" outlineLevel="0" collapsed="false">
      <c r="A391" s="21" t="s">
        <v>55</v>
      </c>
      <c r="B391" s="22" t="s">
        <v>239</v>
      </c>
      <c r="C391" s="22" t="s">
        <v>34</v>
      </c>
      <c r="D391" s="22" t="s">
        <v>263</v>
      </c>
      <c r="E391" s="22" t="s">
        <v>264</v>
      </c>
      <c r="F391" s="22" t="s">
        <v>56</v>
      </c>
      <c r="G391" s="22"/>
      <c r="H391" s="23" t="n">
        <v>46.5</v>
      </c>
    </row>
    <row r="392" customFormat="false" ht="15" hidden="false" customHeight="false" outlineLevel="0" collapsed="false">
      <c r="A392" s="3" t="s">
        <v>123</v>
      </c>
      <c r="B392" s="4" t="s">
        <v>239</v>
      </c>
      <c r="C392" s="4" t="s">
        <v>34</v>
      </c>
      <c r="D392" s="4" t="s">
        <v>263</v>
      </c>
      <c r="E392" s="4" t="s">
        <v>264</v>
      </c>
      <c r="F392" s="4" t="s">
        <v>56</v>
      </c>
      <c r="G392" s="4" t="s">
        <v>124</v>
      </c>
      <c r="H392" s="5" t="n">
        <v>46.5</v>
      </c>
    </row>
    <row r="393" s="24" customFormat="true" ht="48.75" hidden="false" customHeight="false" outlineLevel="0" collapsed="false">
      <c r="A393" s="21" t="s">
        <v>265</v>
      </c>
      <c r="B393" s="22" t="s">
        <v>239</v>
      </c>
      <c r="C393" s="22" t="s">
        <v>34</v>
      </c>
      <c r="D393" s="22" t="s">
        <v>263</v>
      </c>
      <c r="E393" s="22" t="s">
        <v>266</v>
      </c>
      <c r="F393" s="22"/>
      <c r="G393" s="22"/>
      <c r="H393" s="23" t="n">
        <v>135</v>
      </c>
    </row>
    <row r="394" s="24" customFormat="true" ht="15" hidden="false" customHeight="false" outlineLevel="0" collapsed="false">
      <c r="A394" s="21" t="s">
        <v>119</v>
      </c>
      <c r="B394" s="22" t="s">
        <v>239</v>
      </c>
      <c r="C394" s="22" t="s">
        <v>34</v>
      </c>
      <c r="D394" s="22" t="s">
        <v>263</v>
      </c>
      <c r="E394" s="22" t="s">
        <v>266</v>
      </c>
      <c r="F394" s="22" t="s">
        <v>120</v>
      </c>
      <c r="G394" s="22"/>
      <c r="H394" s="23" t="n">
        <v>135</v>
      </c>
    </row>
    <row r="395" s="24" customFormat="true" ht="15" hidden="false" customHeight="false" outlineLevel="0" collapsed="false">
      <c r="A395" s="21" t="s">
        <v>267</v>
      </c>
      <c r="B395" s="22" t="s">
        <v>239</v>
      </c>
      <c r="C395" s="22" t="s">
        <v>34</v>
      </c>
      <c r="D395" s="22" t="s">
        <v>263</v>
      </c>
      <c r="E395" s="22" t="s">
        <v>266</v>
      </c>
      <c r="F395" s="22" t="s">
        <v>268</v>
      </c>
      <c r="G395" s="22"/>
      <c r="H395" s="23" t="n">
        <v>135</v>
      </c>
    </row>
    <row r="396" customFormat="false" ht="15" hidden="false" customHeight="false" outlineLevel="0" collapsed="false">
      <c r="A396" s="3" t="s">
        <v>123</v>
      </c>
      <c r="B396" s="4" t="s">
        <v>239</v>
      </c>
      <c r="C396" s="4" t="s">
        <v>34</v>
      </c>
      <c r="D396" s="4" t="s">
        <v>263</v>
      </c>
      <c r="E396" s="4" t="s">
        <v>266</v>
      </c>
      <c r="F396" s="4" t="s">
        <v>268</v>
      </c>
      <c r="G396" s="4" t="s">
        <v>124</v>
      </c>
      <c r="H396" s="5" t="n">
        <v>135</v>
      </c>
    </row>
    <row r="397" s="24" customFormat="true" ht="15" hidden="false" customHeight="false" outlineLevel="0" collapsed="false">
      <c r="A397" s="21" t="s">
        <v>269</v>
      </c>
      <c r="B397" s="22" t="s">
        <v>239</v>
      </c>
      <c r="C397" s="22" t="s">
        <v>233</v>
      </c>
      <c r="D397" s="22"/>
      <c r="E397" s="22"/>
      <c r="F397" s="22"/>
      <c r="G397" s="22"/>
      <c r="H397" s="23" t="n">
        <v>26.4</v>
      </c>
    </row>
    <row r="398" s="24" customFormat="true" ht="24.75" hidden="false" customHeight="false" outlineLevel="0" collapsed="false">
      <c r="A398" s="21" t="s">
        <v>270</v>
      </c>
      <c r="B398" s="22" t="s">
        <v>239</v>
      </c>
      <c r="C398" s="22" t="s">
        <v>233</v>
      </c>
      <c r="D398" s="22" t="s">
        <v>271</v>
      </c>
      <c r="E398" s="22"/>
      <c r="F398" s="22"/>
      <c r="G398" s="22"/>
      <c r="H398" s="23" t="n">
        <v>26.4</v>
      </c>
    </row>
    <row r="399" s="24" customFormat="true" ht="24.75" hidden="false" customHeight="false" outlineLevel="0" collapsed="false">
      <c r="A399" s="21" t="s">
        <v>242</v>
      </c>
      <c r="B399" s="22" t="s">
        <v>239</v>
      </c>
      <c r="C399" s="22" t="s">
        <v>233</v>
      </c>
      <c r="D399" s="22" t="s">
        <v>271</v>
      </c>
      <c r="E399" s="22" t="s">
        <v>243</v>
      </c>
      <c r="F399" s="22"/>
      <c r="G399" s="22"/>
      <c r="H399" s="23" t="n">
        <v>26.4</v>
      </c>
    </row>
    <row r="400" s="24" customFormat="true" ht="24.75" hidden="false" customHeight="false" outlineLevel="0" collapsed="false">
      <c r="A400" s="21" t="s">
        <v>244</v>
      </c>
      <c r="B400" s="22" t="s">
        <v>239</v>
      </c>
      <c r="C400" s="22" t="s">
        <v>233</v>
      </c>
      <c r="D400" s="22" t="s">
        <v>271</v>
      </c>
      <c r="E400" s="22" t="s">
        <v>245</v>
      </c>
      <c r="F400" s="22"/>
      <c r="G400" s="22"/>
      <c r="H400" s="23" t="n">
        <v>26.4</v>
      </c>
    </row>
    <row r="401" s="24" customFormat="true" ht="24.75" hidden="false" customHeight="false" outlineLevel="0" collapsed="false">
      <c r="A401" s="21" t="s">
        <v>272</v>
      </c>
      <c r="B401" s="22" t="s">
        <v>239</v>
      </c>
      <c r="C401" s="22" t="s">
        <v>233</v>
      </c>
      <c r="D401" s="22" t="s">
        <v>271</v>
      </c>
      <c r="E401" s="22" t="s">
        <v>273</v>
      </c>
      <c r="F401" s="22"/>
      <c r="G401" s="22"/>
      <c r="H401" s="23" t="n">
        <v>26.4</v>
      </c>
    </row>
    <row r="402" s="24" customFormat="true" ht="24.75" hidden="false" customHeight="false" outlineLevel="0" collapsed="false">
      <c r="A402" s="21" t="s">
        <v>274</v>
      </c>
      <c r="B402" s="22" t="s">
        <v>239</v>
      </c>
      <c r="C402" s="22" t="s">
        <v>233</v>
      </c>
      <c r="D402" s="22" t="s">
        <v>271</v>
      </c>
      <c r="E402" s="22" t="s">
        <v>275</v>
      </c>
      <c r="F402" s="22"/>
      <c r="G402" s="22"/>
      <c r="H402" s="23" t="n">
        <v>26.4</v>
      </c>
    </row>
    <row r="403" s="24" customFormat="true" ht="36.75" hidden="false" customHeight="false" outlineLevel="0" collapsed="false">
      <c r="A403" s="21" t="s">
        <v>53</v>
      </c>
      <c r="B403" s="22" t="s">
        <v>239</v>
      </c>
      <c r="C403" s="22" t="s">
        <v>233</v>
      </c>
      <c r="D403" s="22" t="s">
        <v>271</v>
      </c>
      <c r="E403" s="22" t="s">
        <v>275</v>
      </c>
      <c r="F403" s="22" t="s">
        <v>54</v>
      </c>
      <c r="G403" s="22"/>
      <c r="H403" s="23" t="n">
        <v>26.4</v>
      </c>
    </row>
    <row r="404" s="24" customFormat="true" ht="48.75" hidden="false" customHeight="false" outlineLevel="0" collapsed="false">
      <c r="A404" s="21" t="s">
        <v>55</v>
      </c>
      <c r="B404" s="22" t="s">
        <v>239</v>
      </c>
      <c r="C404" s="22" t="s">
        <v>233</v>
      </c>
      <c r="D404" s="22" t="s">
        <v>271</v>
      </c>
      <c r="E404" s="22" t="s">
        <v>275</v>
      </c>
      <c r="F404" s="22" t="s">
        <v>56</v>
      </c>
      <c r="G404" s="22"/>
      <c r="H404" s="23" t="n">
        <v>26.4</v>
      </c>
    </row>
    <row r="405" customFormat="false" ht="15" hidden="false" customHeight="false" outlineLevel="0" collapsed="false">
      <c r="A405" s="3" t="s">
        <v>93</v>
      </c>
      <c r="B405" s="4" t="s">
        <v>239</v>
      </c>
      <c r="C405" s="4" t="s">
        <v>233</v>
      </c>
      <c r="D405" s="4" t="s">
        <v>271</v>
      </c>
      <c r="E405" s="4" t="s">
        <v>275</v>
      </c>
      <c r="F405" s="4" t="s">
        <v>56</v>
      </c>
      <c r="G405" s="4" t="s">
        <v>94</v>
      </c>
      <c r="H405" s="5" t="n">
        <v>26.4</v>
      </c>
    </row>
    <row r="406" s="24" customFormat="true" ht="15" hidden="false" customHeight="false" outlineLevel="0" collapsed="false">
      <c r="A406" s="21" t="s">
        <v>230</v>
      </c>
      <c r="B406" s="22" t="s">
        <v>239</v>
      </c>
      <c r="C406" s="22" t="s">
        <v>231</v>
      </c>
      <c r="D406" s="22"/>
      <c r="E406" s="22"/>
      <c r="F406" s="22"/>
      <c r="G406" s="22"/>
      <c r="H406" s="23" t="n">
        <v>349.6</v>
      </c>
    </row>
    <row r="407" s="24" customFormat="true" ht="24.75" hidden="false" customHeight="false" outlineLevel="0" collapsed="false">
      <c r="A407" s="21" t="s">
        <v>276</v>
      </c>
      <c r="B407" s="22" t="s">
        <v>239</v>
      </c>
      <c r="C407" s="22" t="s">
        <v>231</v>
      </c>
      <c r="D407" s="22" t="s">
        <v>178</v>
      </c>
      <c r="E407" s="22"/>
      <c r="F407" s="22"/>
      <c r="G407" s="22"/>
      <c r="H407" s="23" t="n">
        <v>349.6</v>
      </c>
    </row>
    <row r="408" s="24" customFormat="true" ht="36.75" hidden="false" customHeight="false" outlineLevel="0" collapsed="false">
      <c r="A408" s="21" t="s">
        <v>277</v>
      </c>
      <c r="B408" s="22" t="s">
        <v>239</v>
      </c>
      <c r="C408" s="22" t="s">
        <v>231</v>
      </c>
      <c r="D408" s="22" t="s">
        <v>178</v>
      </c>
      <c r="E408" s="22" t="s">
        <v>278</v>
      </c>
      <c r="F408" s="22"/>
      <c r="G408" s="22"/>
      <c r="H408" s="23" t="n">
        <v>349.6</v>
      </c>
    </row>
    <row r="409" s="24" customFormat="true" ht="48.75" hidden="false" customHeight="false" outlineLevel="0" collapsed="false">
      <c r="A409" s="21" t="s">
        <v>279</v>
      </c>
      <c r="B409" s="22" t="s">
        <v>239</v>
      </c>
      <c r="C409" s="22" t="s">
        <v>231</v>
      </c>
      <c r="D409" s="22" t="s">
        <v>178</v>
      </c>
      <c r="E409" s="22" t="s">
        <v>280</v>
      </c>
      <c r="F409" s="22"/>
      <c r="G409" s="22"/>
      <c r="H409" s="23" t="n">
        <v>349.6</v>
      </c>
    </row>
    <row r="410" s="24" customFormat="true" ht="48.75" hidden="false" customHeight="false" outlineLevel="0" collapsed="false">
      <c r="A410" s="21" t="s">
        <v>281</v>
      </c>
      <c r="B410" s="22" t="s">
        <v>239</v>
      </c>
      <c r="C410" s="22" t="s">
        <v>231</v>
      </c>
      <c r="D410" s="22" t="s">
        <v>178</v>
      </c>
      <c r="E410" s="22" t="s">
        <v>282</v>
      </c>
      <c r="F410" s="22"/>
      <c r="G410" s="22"/>
      <c r="H410" s="23" t="n">
        <v>349.6</v>
      </c>
    </row>
    <row r="411" s="24" customFormat="true" ht="48.75" hidden="false" customHeight="false" outlineLevel="0" collapsed="false">
      <c r="A411" s="21" t="s">
        <v>283</v>
      </c>
      <c r="B411" s="22" t="s">
        <v>239</v>
      </c>
      <c r="C411" s="22" t="s">
        <v>231</v>
      </c>
      <c r="D411" s="22" t="s">
        <v>178</v>
      </c>
      <c r="E411" s="22" t="s">
        <v>284</v>
      </c>
      <c r="F411" s="22"/>
      <c r="G411" s="22"/>
      <c r="H411" s="23" t="n">
        <v>349.6</v>
      </c>
    </row>
    <row r="412" s="24" customFormat="true" ht="36.75" hidden="false" customHeight="false" outlineLevel="0" collapsed="false">
      <c r="A412" s="21" t="s">
        <v>53</v>
      </c>
      <c r="B412" s="22" t="s">
        <v>239</v>
      </c>
      <c r="C412" s="22" t="s">
        <v>231</v>
      </c>
      <c r="D412" s="22" t="s">
        <v>178</v>
      </c>
      <c r="E412" s="22" t="s">
        <v>284</v>
      </c>
      <c r="F412" s="22" t="s">
        <v>54</v>
      </c>
      <c r="G412" s="22"/>
      <c r="H412" s="23" t="n">
        <v>7.6</v>
      </c>
    </row>
    <row r="413" s="24" customFormat="true" ht="48.75" hidden="false" customHeight="false" outlineLevel="0" collapsed="false">
      <c r="A413" s="21" t="s">
        <v>55</v>
      </c>
      <c r="B413" s="22" t="s">
        <v>239</v>
      </c>
      <c r="C413" s="22" t="s">
        <v>231</v>
      </c>
      <c r="D413" s="22" t="s">
        <v>178</v>
      </c>
      <c r="E413" s="22" t="s">
        <v>284</v>
      </c>
      <c r="F413" s="22" t="s">
        <v>56</v>
      </c>
      <c r="G413" s="22"/>
      <c r="H413" s="23" t="n">
        <v>7.6</v>
      </c>
    </row>
    <row r="414" customFormat="false" ht="24.75" hidden="false" customHeight="false" outlineLevel="0" collapsed="false">
      <c r="A414" s="3" t="s">
        <v>95</v>
      </c>
      <c r="B414" s="4" t="s">
        <v>239</v>
      </c>
      <c r="C414" s="4" t="s">
        <v>231</v>
      </c>
      <c r="D414" s="4" t="s">
        <v>178</v>
      </c>
      <c r="E414" s="4" t="s">
        <v>284</v>
      </c>
      <c r="F414" s="4" t="s">
        <v>56</v>
      </c>
      <c r="G414" s="4" t="s">
        <v>96</v>
      </c>
      <c r="H414" s="5" t="n">
        <v>4.3</v>
      </c>
    </row>
    <row r="415" customFormat="false" ht="15" hidden="false" customHeight="false" outlineLevel="0" collapsed="false">
      <c r="A415" s="3" t="s">
        <v>123</v>
      </c>
      <c r="B415" s="4" t="s">
        <v>239</v>
      </c>
      <c r="C415" s="4" t="s">
        <v>231</v>
      </c>
      <c r="D415" s="4" t="s">
        <v>178</v>
      </c>
      <c r="E415" s="4" t="s">
        <v>284</v>
      </c>
      <c r="F415" s="4" t="s">
        <v>56</v>
      </c>
      <c r="G415" s="4" t="s">
        <v>124</v>
      </c>
      <c r="H415" s="5" t="n">
        <v>3.3</v>
      </c>
    </row>
    <row r="416" s="24" customFormat="true" ht="24.75" hidden="false" customHeight="false" outlineLevel="0" collapsed="false">
      <c r="A416" s="21" t="s">
        <v>73</v>
      </c>
      <c r="B416" s="22" t="s">
        <v>239</v>
      </c>
      <c r="C416" s="22" t="s">
        <v>231</v>
      </c>
      <c r="D416" s="22" t="s">
        <v>178</v>
      </c>
      <c r="E416" s="22" t="s">
        <v>284</v>
      </c>
      <c r="F416" s="22" t="s">
        <v>74</v>
      </c>
      <c r="G416" s="22"/>
      <c r="H416" s="23" t="n">
        <v>342</v>
      </c>
    </row>
    <row r="417" s="24" customFormat="true" ht="48.75" hidden="false" customHeight="false" outlineLevel="0" collapsed="false">
      <c r="A417" s="21" t="s">
        <v>285</v>
      </c>
      <c r="B417" s="22" t="s">
        <v>239</v>
      </c>
      <c r="C417" s="22" t="s">
        <v>231</v>
      </c>
      <c r="D417" s="22" t="s">
        <v>178</v>
      </c>
      <c r="E417" s="22" t="s">
        <v>284</v>
      </c>
      <c r="F417" s="22" t="s">
        <v>286</v>
      </c>
      <c r="G417" s="22"/>
      <c r="H417" s="23" t="n">
        <v>342</v>
      </c>
    </row>
    <row r="418" customFormat="false" ht="15" hidden="false" customHeight="false" outlineLevel="0" collapsed="false">
      <c r="A418" s="3" t="s">
        <v>236</v>
      </c>
      <c r="B418" s="4" t="s">
        <v>239</v>
      </c>
      <c r="C418" s="4" t="s">
        <v>231</v>
      </c>
      <c r="D418" s="4" t="s">
        <v>178</v>
      </c>
      <c r="E418" s="4" t="s">
        <v>284</v>
      </c>
      <c r="F418" s="4" t="s">
        <v>286</v>
      </c>
      <c r="G418" s="4" t="s">
        <v>237</v>
      </c>
      <c r="H418" s="5" t="n">
        <v>342</v>
      </c>
    </row>
    <row r="419" s="24" customFormat="true" ht="24.75" hidden="false" customHeight="false" outlineLevel="0" collapsed="false">
      <c r="A419" s="21" t="s">
        <v>287</v>
      </c>
      <c r="B419" s="22" t="s">
        <v>288</v>
      </c>
      <c r="C419" s="22"/>
      <c r="D419" s="22"/>
      <c r="E419" s="22"/>
      <c r="F419" s="22"/>
      <c r="G419" s="22"/>
      <c r="H419" s="23" t="n">
        <v>139843.4</v>
      </c>
    </row>
    <row r="420" s="24" customFormat="true" ht="15" hidden="false" customHeight="false" outlineLevel="0" collapsed="false">
      <c r="A420" s="21" t="s">
        <v>240</v>
      </c>
      <c r="B420" s="22" t="s">
        <v>288</v>
      </c>
      <c r="C420" s="22" t="s">
        <v>34</v>
      </c>
      <c r="D420" s="22"/>
      <c r="E420" s="22"/>
      <c r="F420" s="22"/>
      <c r="G420" s="22"/>
      <c r="H420" s="23" t="n">
        <v>34774.3</v>
      </c>
    </row>
    <row r="421" s="24" customFormat="true" ht="48.75" hidden="false" customHeight="false" outlineLevel="0" collapsed="false">
      <c r="A421" s="21" t="s">
        <v>289</v>
      </c>
      <c r="B421" s="22" t="s">
        <v>288</v>
      </c>
      <c r="C421" s="22" t="s">
        <v>34</v>
      </c>
      <c r="D421" s="22" t="s">
        <v>126</v>
      </c>
      <c r="E421" s="22"/>
      <c r="F421" s="22"/>
      <c r="G421" s="22"/>
      <c r="H421" s="23" t="n">
        <v>1323.6</v>
      </c>
    </row>
    <row r="422" s="24" customFormat="true" ht="24.75" hidden="false" customHeight="false" outlineLevel="0" collapsed="false">
      <c r="A422" s="21" t="s">
        <v>242</v>
      </c>
      <c r="B422" s="22" t="s">
        <v>288</v>
      </c>
      <c r="C422" s="22" t="s">
        <v>34</v>
      </c>
      <c r="D422" s="22" t="s">
        <v>126</v>
      </c>
      <c r="E422" s="22" t="s">
        <v>243</v>
      </c>
      <c r="F422" s="22"/>
      <c r="G422" s="22"/>
      <c r="H422" s="23" t="n">
        <v>1323.6</v>
      </c>
    </row>
    <row r="423" s="24" customFormat="true" ht="24.75" hidden="false" customHeight="false" outlineLevel="0" collapsed="false">
      <c r="A423" s="21" t="s">
        <v>244</v>
      </c>
      <c r="B423" s="22" t="s">
        <v>288</v>
      </c>
      <c r="C423" s="22" t="s">
        <v>34</v>
      </c>
      <c r="D423" s="22" t="s">
        <v>126</v>
      </c>
      <c r="E423" s="22" t="s">
        <v>245</v>
      </c>
      <c r="F423" s="22"/>
      <c r="G423" s="22"/>
      <c r="H423" s="23" t="n">
        <v>1323.6</v>
      </c>
    </row>
    <row r="424" s="24" customFormat="true" ht="48.75" hidden="false" customHeight="false" outlineLevel="0" collapsed="false">
      <c r="A424" s="21" t="s">
        <v>246</v>
      </c>
      <c r="B424" s="22" t="s">
        <v>288</v>
      </c>
      <c r="C424" s="22" t="s">
        <v>34</v>
      </c>
      <c r="D424" s="22" t="s">
        <v>126</v>
      </c>
      <c r="E424" s="22" t="s">
        <v>247</v>
      </c>
      <c r="F424" s="22"/>
      <c r="G424" s="22"/>
      <c r="H424" s="23" t="n">
        <v>1323.6</v>
      </c>
    </row>
    <row r="425" s="24" customFormat="true" ht="24.75" hidden="false" customHeight="false" outlineLevel="0" collapsed="false">
      <c r="A425" s="21" t="s">
        <v>290</v>
      </c>
      <c r="B425" s="22" t="s">
        <v>288</v>
      </c>
      <c r="C425" s="22" t="s">
        <v>34</v>
      </c>
      <c r="D425" s="22" t="s">
        <v>126</v>
      </c>
      <c r="E425" s="22" t="s">
        <v>291</v>
      </c>
      <c r="F425" s="22"/>
      <c r="G425" s="22"/>
      <c r="H425" s="23" t="n">
        <v>1323.6</v>
      </c>
    </row>
    <row r="426" s="24" customFormat="true" ht="96.75" hidden="false" customHeight="false" outlineLevel="0" collapsed="false">
      <c r="A426" s="21" t="s">
        <v>43</v>
      </c>
      <c r="B426" s="22" t="s">
        <v>288</v>
      </c>
      <c r="C426" s="22" t="s">
        <v>34</v>
      </c>
      <c r="D426" s="22" t="s">
        <v>126</v>
      </c>
      <c r="E426" s="22" t="s">
        <v>291</v>
      </c>
      <c r="F426" s="22" t="s">
        <v>44</v>
      </c>
      <c r="G426" s="22"/>
      <c r="H426" s="23" t="n">
        <v>1323.6</v>
      </c>
    </row>
    <row r="427" s="24" customFormat="true" ht="36.75" hidden="false" customHeight="false" outlineLevel="0" collapsed="false">
      <c r="A427" s="21" t="s">
        <v>214</v>
      </c>
      <c r="B427" s="22" t="s">
        <v>288</v>
      </c>
      <c r="C427" s="22" t="s">
        <v>34</v>
      </c>
      <c r="D427" s="22" t="s">
        <v>126</v>
      </c>
      <c r="E427" s="22" t="s">
        <v>291</v>
      </c>
      <c r="F427" s="22" t="s">
        <v>215</v>
      </c>
      <c r="G427" s="22"/>
      <c r="H427" s="23" t="n">
        <v>1016</v>
      </c>
    </row>
    <row r="428" customFormat="false" ht="15" hidden="false" customHeight="false" outlineLevel="0" collapsed="false">
      <c r="A428" s="3" t="s">
        <v>47</v>
      </c>
      <c r="B428" s="4" t="s">
        <v>288</v>
      </c>
      <c r="C428" s="4" t="s">
        <v>34</v>
      </c>
      <c r="D428" s="4" t="s">
        <v>126</v>
      </c>
      <c r="E428" s="4" t="s">
        <v>291</v>
      </c>
      <c r="F428" s="4" t="s">
        <v>215</v>
      </c>
      <c r="G428" s="4" t="s">
        <v>48</v>
      </c>
      <c r="H428" s="5" t="n">
        <v>1016</v>
      </c>
    </row>
    <row r="429" s="24" customFormat="true" ht="72.75" hidden="false" customHeight="false" outlineLevel="0" collapsed="false">
      <c r="A429" s="21" t="s">
        <v>216</v>
      </c>
      <c r="B429" s="22" t="s">
        <v>288</v>
      </c>
      <c r="C429" s="22" t="s">
        <v>34</v>
      </c>
      <c r="D429" s="22" t="s">
        <v>126</v>
      </c>
      <c r="E429" s="22" t="s">
        <v>291</v>
      </c>
      <c r="F429" s="22" t="s">
        <v>217</v>
      </c>
      <c r="G429" s="22"/>
      <c r="H429" s="23" t="n">
        <v>307.6</v>
      </c>
    </row>
    <row r="430" customFormat="false" ht="15" hidden="false" customHeight="false" outlineLevel="0" collapsed="false">
      <c r="A430" s="3" t="s">
        <v>51</v>
      </c>
      <c r="B430" s="4" t="s">
        <v>288</v>
      </c>
      <c r="C430" s="4" t="s">
        <v>34</v>
      </c>
      <c r="D430" s="4" t="s">
        <v>126</v>
      </c>
      <c r="E430" s="4" t="s">
        <v>291</v>
      </c>
      <c r="F430" s="4" t="s">
        <v>217</v>
      </c>
      <c r="G430" s="4" t="s">
        <v>52</v>
      </c>
      <c r="H430" s="5" t="n">
        <v>307.6</v>
      </c>
    </row>
    <row r="431" s="24" customFormat="true" ht="84.75" hidden="false" customHeight="false" outlineLevel="0" collapsed="false">
      <c r="A431" s="21" t="s">
        <v>292</v>
      </c>
      <c r="B431" s="22" t="s">
        <v>288</v>
      </c>
      <c r="C431" s="22" t="s">
        <v>34</v>
      </c>
      <c r="D431" s="22" t="s">
        <v>233</v>
      </c>
      <c r="E431" s="22"/>
      <c r="F431" s="22"/>
      <c r="G431" s="22"/>
      <c r="H431" s="23" t="n">
        <v>29861.7</v>
      </c>
    </row>
    <row r="432" s="24" customFormat="true" ht="36.75" hidden="false" customHeight="false" outlineLevel="0" collapsed="false">
      <c r="A432" s="21" t="s">
        <v>277</v>
      </c>
      <c r="B432" s="22" t="s">
        <v>288</v>
      </c>
      <c r="C432" s="22" t="s">
        <v>34</v>
      </c>
      <c r="D432" s="22" t="s">
        <v>233</v>
      </c>
      <c r="E432" s="22" t="s">
        <v>278</v>
      </c>
      <c r="F432" s="22"/>
      <c r="G432" s="22"/>
      <c r="H432" s="23" t="n">
        <v>1833.8</v>
      </c>
    </row>
    <row r="433" s="24" customFormat="true" ht="24.75" hidden="false" customHeight="false" outlineLevel="0" collapsed="false">
      <c r="A433" s="21" t="s">
        <v>293</v>
      </c>
      <c r="B433" s="22" t="s">
        <v>288</v>
      </c>
      <c r="C433" s="22" t="s">
        <v>34</v>
      </c>
      <c r="D433" s="22" t="s">
        <v>233</v>
      </c>
      <c r="E433" s="22" t="s">
        <v>294</v>
      </c>
      <c r="F433" s="22"/>
      <c r="G433" s="22"/>
      <c r="H433" s="23" t="n">
        <v>1832.3</v>
      </c>
    </row>
    <row r="434" s="24" customFormat="true" ht="48.75" hidden="false" customHeight="false" outlineLevel="0" collapsed="false">
      <c r="A434" s="21" t="s">
        <v>295</v>
      </c>
      <c r="B434" s="22" t="s">
        <v>288</v>
      </c>
      <c r="C434" s="22" t="s">
        <v>34</v>
      </c>
      <c r="D434" s="22" t="s">
        <v>233</v>
      </c>
      <c r="E434" s="22" t="s">
        <v>296</v>
      </c>
      <c r="F434" s="22"/>
      <c r="G434" s="22"/>
      <c r="H434" s="23" t="n">
        <v>1623.1</v>
      </c>
    </row>
    <row r="435" s="24" customFormat="true" ht="48.75" hidden="false" customHeight="false" outlineLevel="0" collapsed="false">
      <c r="A435" s="21" t="s">
        <v>297</v>
      </c>
      <c r="B435" s="22" t="s">
        <v>288</v>
      </c>
      <c r="C435" s="22" t="s">
        <v>34</v>
      </c>
      <c r="D435" s="22" t="s">
        <v>233</v>
      </c>
      <c r="E435" s="22" t="s">
        <v>298</v>
      </c>
      <c r="F435" s="22"/>
      <c r="G435" s="22"/>
      <c r="H435" s="23" t="n">
        <v>69.9</v>
      </c>
    </row>
    <row r="436" s="24" customFormat="true" ht="96.75" hidden="false" customHeight="false" outlineLevel="0" collapsed="false">
      <c r="A436" s="21" t="s">
        <v>43</v>
      </c>
      <c r="B436" s="22" t="s">
        <v>288</v>
      </c>
      <c r="C436" s="22" t="s">
        <v>34</v>
      </c>
      <c r="D436" s="22" t="s">
        <v>233</v>
      </c>
      <c r="E436" s="22" t="s">
        <v>298</v>
      </c>
      <c r="F436" s="22" t="s">
        <v>44</v>
      </c>
      <c r="G436" s="22"/>
      <c r="H436" s="23" t="n">
        <v>66.8</v>
      </c>
    </row>
    <row r="437" s="24" customFormat="true" ht="36.75" hidden="false" customHeight="false" outlineLevel="0" collapsed="false">
      <c r="A437" s="21" t="s">
        <v>214</v>
      </c>
      <c r="B437" s="22" t="s">
        <v>288</v>
      </c>
      <c r="C437" s="22" t="s">
        <v>34</v>
      </c>
      <c r="D437" s="22" t="s">
        <v>233</v>
      </c>
      <c r="E437" s="22" t="s">
        <v>298</v>
      </c>
      <c r="F437" s="22" t="s">
        <v>215</v>
      </c>
      <c r="G437" s="22"/>
      <c r="H437" s="23" t="n">
        <v>51.3</v>
      </c>
    </row>
    <row r="438" customFormat="false" ht="15" hidden="false" customHeight="false" outlineLevel="0" collapsed="false">
      <c r="A438" s="3" t="s">
        <v>47</v>
      </c>
      <c r="B438" s="4" t="s">
        <v>288</v>
      </c>
      <c r="C438" s="4" t="s">
        <v>34</v>
      </c>
      <c r="D438" s="4" t="s">
        <v>233</v>
      </c>
      <c r="E438" s="4" t="s">
        <v>298</v>
      </c>
      <c r="F438" s="4" t="s">
        <v>215</v>
      </c>
      <c r="G438" s="4" t="s">
        <v>48</v>
      </c>
      <c r="H438" s="5" t="n">
        <v>51.3</v>
      </c>
    </row>
    <row r="439" s="24" customFormat="true" ht="72.75" hidden="false" customHeight="false" outlineLevel="0" collapsed="false">
      <c r="A439" s="21" t="s">
        <v>216</v>
      </c>
      <c r="B439" s="22" t="s">
        <v>288</v>
      </c>
      <c r="C439" s="22" t="s">
        <v>34</v>
      </c>
      <c r="D439" s="22" t="s">
        <v>233</v>
      </c>
      <c r="E439" s="22" t="s">
        <v>298</v>
      </c>
      <c r="F439" s="22" t="s">
        <v>217</v>
      </c>
      <c r="G439" s="22"/>
      <c r="H439" s="23" t="n">
        <v>15.5</v>
      </c>
    </row>
    <row r="440" customFormat="false" ht="15" hidden="false" customHeight="false" outlineLevel="0" collapsed="false">
      <c r="A440" s="3" t="s">
        <v>51</v>
      </c>
      <c r="B440" s="4" t="s">
        <v>288</v>
      </c>
      <c r="C440" s="4" t="s">
        <v>34</v>
      </c>
      <c r="D440" s="4" t="s">
        <v>233</v>
      </c>
      <c r="E440" s="4" t="s">
        <v>298</v>
      </c>
      <c r="F440" s="4" t="s">
        <v>217</v>
      </c>
      <c r="G440" s="4" t="s">
        <v>52</v>
      </c>
      <c r="H440" s="5" t="n">
        <v>15.5</v>
      </c>
    </row>
    <row r="441" s="24" customFormat="true" ht="36.75" hidden="false" customHeight="false" outlineLevel="0" collapsed="false">
      <c r="A441" s="21" t="s">
        <v>53</v>
      </c>
      <c r="B441" s="22" t="s">
        <v>288</v>
      </c>
      <c r="C441" s="22" t="s">
        <v>34</v>
      </c>
      <c r="D441" s="22" t="s">
        <v>233</v>
      </c>
      <c r="E441" s="22" t="s">
        <v>298</v>
      </c>
      <c r="F441" s="22" t="s">
        <v>54</v>
      </c>
      <c r="G441" s="22"/>
      <c r="H441" s="23" t="n">
        <v>3.1</v>
      </c>
    </row>
    <row r="442" s="24" customFormat="true" ht="48.75" hidden="false" customHeight="false" outlineLevel="0" collapsed="false">
      <c r="A442" s="21" t="s">
        <v>55</v>
      </c>
      <c r="B442" s="22" t="s">
        <v>288</v>
      </c>
      <c r="C442" s="22" t="s">
        <v>34</v>
      </c>
      <c r="D442" s="22" t="s">
        <v>233</v>
      </c>
      <c r="E442" s="22" t="s">
        <v>298</v>
      </c>
      <c r="F442" s="22" t="s">
        <v>56</v>
      </c>
      <c r="G442" s="22"/>
      <c r="H442" s="23" t="n">
        <v>3.1</v>
      </c>
    </row>
    <row r="443" customFormat="false" ht="15" hidden="false" customHeight="false" outlineLevel="0" collapsed="false">
      <c r="A443" s="3" t="s">
        <v>59</v>
      </c>
      <c r="B443" s="4" t="s">
        <v>288</v>
      </c>
      <c r="C443" s="4" t="s">
        <v>34</v>
      </c>
      <c r="D443" s="4" t="s">
        <v>233</v>
      </c>
      <c r="E443" s="4" t="s">
        <v>298</v>
      </c>
      <c r="F443" s="4" t="s">
        <v>56</v>
      </c>
      <c r="G443" s="4" t="s">
        <v>60</v>
      </c>
      <c r="H443" s="5" t="n">
        <v>3.1</v>
      </c>
    </row>
    <row r="444" s="24" customFormat="true" ht="48.75" hidden="false" customHeight="false" outlineLevel="0" collapsed="false">
      <c r="A444" s="21" t="s">
        <v>299</v>
      </c>
      <c r="B444" s="22" t="s">
        <v>288</v>
      </c>
      <c r="C444" s="22" t="s">
        <v>34</v>
      </c>
      <c r="D444" s="22" t="s">
        <v>233</v>
      </c>
      <c r="E444" s="22" t="s">
        <v>300</v>
      </c>
      <c r="F444" s="22"/>
      <c r="G444" s="22"/>
      <c r="H444" s="23" t="n">
        <v>1164.9</v>
      </c>
    </row>
    <row r="445" s="24" customFormat="true" ht="96.75" hidden="false" customHeight="false" outlineLevel="0" collapsed="false">
      <c r="A445" s="21" t="s">
        <v>43</v>
      </c>
      <c r="B445" s="22" t="s">
        <v>288</v>
      </c>
      <c r="C445" s="22" t="s">
        <v>34</v>
      </c>
      <c r="D445" s="22" t="s">
        <v>233</v>
      </c>
      <c r="E445" s="22" t="s">
        <v>300</v>
      </c>
      <c r="F445" s="22" t="s">
        <v>44</v>
      </c>
      <c r="G445" s="22"/>
      <c r="H445" s="23" t="n">
        <v>1115.4</v>
      </c>
    </row>
    <row r="446" s="24" customFormat="true" ht="36.75" hidden="false" customHeight="false" outlineLevel="0" collapsed="false">
      <c r="A446" s="21" t="s">
        <v>214</v>
      </c>
      <c r="B446" s="22" t="s">
        <v>288</v>
      </c>
      <c r="C446" s="22" t="s">
        <v>34</v>
      </c>
      <c r="D446" s="22" t="s">
        <v>233</v>
      </c>
      <c r="E446" s="22" t="s">
        <v>300</v>
      </c>
      <c r="F446" s="22" t="s">
        <v>215</v>
      </c>
      <c r="G446" s="22"/>
      <c r="H446" s="23" t="n">
        <v>855</v>
      </c>
    </row>
    <row r="447" customFormat="false" ht="15" hidden="false" customHeight="false" outlineLevel="0" collapsed="false">
      <c r="A447" s="3" t="s">
        <v>47</v>
      </c>
      <c r="B447" s="4" t="s">
        <v>288</v>
      </c>
      <c r="C447" s="4" t="s">
        <v>34</v>
      </c>
      <c r="D447" s="4" t="s">
        <v>233</v>
      </c>
      <c r="E447" s="4" t="s">
        <v>300</v>
      </c>
      <c r="F447" s="4" t="s">
        <v>215</v>
      </c>
      <c r="G447" s="4" t="s">
        <v>48</v>
      </c>
      <c r="H447" s="5" t="n">
        <v>855</v>
      </c>
    </row>
    <row r="448" s="24" customFormat="true" ht="48.75" hidden="false" customHeight="false" outlineLevel="0" collapsed="false">
      <c r="A448" s="21" t="s">
        <v>249</v>
      </c>
      <c r="B448" s="22" t="s">
        <v>288</v>
      </c>
      <c r="C448" s="22" t="s">
        <v>34</v>
      </c>
      <c r="D448" s="22" t="s">
        <v>233</v>
      </c>
      <c r="E448" s="22" t="s">
        <v>300</v>
      </c>
      <c r="F448" s="22" t="s">
        <v>250</v>
      </c>
      <c r="G448" s="22"/>
      <c r="H448" s="23" t="n">
        <v>1.5</v>
      </c>
    </row>
    <row r="449" customFormat="false" ht="15" hidden="false" customHeight="false" outlineLevel="0" collapsed="false">
      <c r="A449" s="3" t="s">
        <v>81</v>
      </c>
      <c r="B449" s="4" t="s">
        <v>288</v>
      </c>
      <c r="C449" s="4" t="s">
        <v>34</v>
      </c>
      <c r="D449" s="4" t="s">
        <v>233</v>
      </c>
      <c r="E449" s="4" t="s">
        <v>300</v>
      </c>
      <c r="F449" s="4" t="s">
        <v>250</v>
      </c>
      <c r="G449" s="4" t="s">
        <v>82</v>
      </c>
      <c r="H449" s="5" t="n">
        <v>1.5</v>
      </c>
    </row>
    <row r="450" s="24" customFormat="true" ht="72.75" hidden="false" customHeight="false" outlineLevel="0" collapsed="false">
      <c r="A450" s="21" t="s">
        <v>216</v>
      </c>
      <c r="B450" s="22" t="s">
        <v>288</v>
      </c>
      <c r="C450" s="22" t="s">
        <v>34</v>
      </c>
      <c r="D450" s="22" t="s">
        <v>233</v>
      </c>
      <c r="E450" s="22" t="s">
        <v>300</v>
      </c>
      <c r="F450" s="22" t="s">
        <v>217</v>
      </c>
      <c r="G450" s="22"/>
      <c r="H450" s="23" t="n">
        <v>258.9</v>
      </c>
    </row>
    <row r="451" customFormat="false" ht="15" hidden="false" customHeight="false" outlineLevel="0" collapsed="false">
      <c r="A451" s="3" t="s">
        <v>51</v>
      </c>
      <c r="B451" s="4" t="s">
        <v>288</v>
      </c>
      <c r="C451" s="4" t="s">
        <v>34</v>
      </c>
      <c r="D451" s="4" t="s">
        <v>233</v>
      </c>
      <c r="E451" s="4" t="s">
        <v>300</v>
      </c>
      <c r="F451" s="4" t="s">
        <v>217</v>
      </c>
      <c r="G451" s="4" t="s">
        <v>52</v>
      </c>
      <c r="H451" s="5" t="n">
        <v>258.9</v>
      </c>
    </row>
    <row r="452" s="24" customFormat="true" ht="36.75" hidden="false" customHeight="false" outlineLevel="0" collapsed="false">
      <c r="A452" s="21" t="s">
        <v>53</v>
      </c>
      <c r="B452" s="22" t="s">
        <v>288</v>
      </c>
      <c r="C452" s="22" t="s">
        <v>34</v>
      </c>
      <c r="D452" s="22" t="s">
        <v>233</v>
      </c>
      <c r="E452" s="22" t="s">
        <v>300</v>
      </c>
      <c r="F452" s="22" t="s">
        <v>54</v>
      </c>
      <c r="G452" s="22"/>
      <c r="H452" s="23" t="n">
        <v>49.5</v>
      </c>
    </row>
    <row r="453" s="24" customFormat="true" ht="36.75" hidden="false" customHeight="false" outlineLevel="0" collapsed="false">
      <c r="A453" s="21" t="s">
        <v>83</v>
      </c>
      <c r="B453" s="22" t="s">
        <v>288</v>
      </c>
      <c r="C453" s="22" t="s">
        <v>34</v>
      </c>
      <c r="D453" s="22" t="s">
        <v>233</v>
      </c>
      <c r="E453" s="22" t="s">
        <v>300</v>
      </c>
      <c r="F453" s="22" t="s">
        <v>84</v>
      </c>
      <c r="G453" s="22"/>
      <c r="H453" s="23" t="n">
        <v>13.6</v>
      </c>
    </row>
    <row r="454" customFormat="false" ht="15" hidden="false" customHeight="false" outlineLevel="0" collapsed="false">
      <c r="A454" s="3" t="s">
        <v>85</v>
      </c>
      <c r="B454" s="4" t="s">
        <v>288</v>
      </c>
      <c r="C454" s="4" t="s">
        <v>34</v>
      </c>
      <c r="D454" s="4" t="s">
        <v>233</v>
      </c>
      <c r="E454" s="4" t="s">
        <v>300</v>
      </c>
      <c r="F454" s="4" t="s">
        <v>84</v>
      </c>
      <c r="G454" s="4" t="s">
        <v>86</v>
      </c>
      <c r="H454" s="5" t="n">
        <v>10.5</v>
      </c>
    </row>
    <row r="455" customFormat="false" ht="24.75" hidden="false" customHeight="false" outlineLevel="0" collapsed="false">
      <c r="A455" s="3" t="s">
        <v>91</v>
      </c>
      <c r="B455" s="4" t="s">
        <v>288</v>
      </c>
      <c r="C455" s="4" t="s">
        <v>34</v>
      </c>
      <c r="D455" s="4" t="s">
        <v>233</v>
      </c>
      <c r="E455" s="4" t="s">
        <v>300</v>
      </c>
      <c r="F455" s="4" t="s">
        <v>84</v>
      </c>
      <c r="G455" s="4" t="s">
        <v>92</v>
      </c>
      <c r="H455" s="5" t="n">
        <v>3.1</v>
      </c>
    </row>
    <row r="456" s="24" customFormat="true" ht="48.75" hidden="false" customHeight="false" outlineLevel="0" collapsed="false">
      <c r="A456" s="21" t="s">
        <v>55</v>
      </c>
      <c r="B456" s="22" t="s">
        <v>288</v>
      </c>
      <c r="C456" s="22" t="s">
        <v>34</v>
      </c>
      <c r="D456" s="22" t="s">
        <v>233</v>
      </c>
      <c r="E456" s="22" t="s">
        <v>300</v>
      </c>
      <c r="F456" s="22" t="s">
        <v>56</v>
      </c>
      <c r="G456" s="22"/>
      <c r="H456" s="23" t="n">
        <v>35.9</v>
      </c>
    </row>
    <row r="457" customFormat="false" ht="15" hidden="false" customHeight="false" outlineLevel="0" collapsed="false">
      <c r="A457" s="3" t="s">
        <v>85</v>
      </c>
      <c r="B457" s="4" t="s">
        <v>288</v>
      </c>
      <c r="C457" s="4" t="s">
        <v>34</v>
      </c>
      <c r="D457" s="4" t="s">
        <v>233</v>
      </c>
      <c r="E457" s="4" t="s">
        <v>300</v>
      </c>
      <c r="F457" s="4" t="s">
        <v>56</v>
      </c>
      <c r="G457" s="4" t="s">
        <v>86</v>
      </c>
      <c r="H457" s="5" t="n">
        <v>4.4</v>
      </c>
    </row>
    <row r="458" customFormat="false" ht="15" hidden="false" customHeight="false" outlineLevel="0" collapsed="false">
      <c r="A458" s="3" t="s">
        <v>136</v>
      </c>
      <c r="B458" s="4" t="s">
        <v>288</v>
      </c>
      <c r="C458" s="4" t="s">
        <v>34</v>
      </c>
      <c r="D458" s="4" t="s">
        <v>233</v>
      </c>
      <c r="E458" s="4" t="s">
        <v>300</v>
      </c>
      <c r="F458" s="4" t="s">
        <v>56</v>
      </c>
      <c r="G458" s="4" t="s">
        <v>137</v>
      </c>
      <c r="H458" s="5" t="n">
        <v>2.8</v>
      </c>
    </row>
    <row r="459" customFormat="false" ht="15" hidden="false" customHeight="false" outlineLevel="0" collapsed="false">
      <c r="A459" s="3" t="s">
        <v>142</v>
      </c>
      <c r="B459" s="4" t="s">
        <v>288</v>
      </c>
      <c r="C459" s="4" t="s">
        <v>34</v>
      </c>
      <c r="D459" s="4" t="s">
        <v>233</v>
      </c>
      <c r="E459" s="4" t="s">
        <v>300</v>
      </c>
      <c r="F459" s="4" t="s">
        <v>56</v>
      </c>
      <c r="G459" s="4" t="s">
        <v>143</v>
      </c>
      <c r="H459" s="5" t="n">
        <v>13</v>
      </c>
    </row>
    <row r="460" customFormat="false" ht="15" hidden="false" customHeight="false" outlineLevel="0" collapsed="false">
      <c r="A460" s="3" t="s">
        <v>59</v>
      </c>
      <c r="B460" s="4" t="s">
        <v>288</v>
      </c>
      <c r="C460" s="4" t="s">
        <v>34</v>
      </c>
      <c r="D460" s="4" t="s">
        <v>233</v>
      </c>
      <c r="E460" s="4" t="s">
        <v>300</v>
      </c>
      <c r="F460" s="4" t="s">
        <v>56</v>
      </c>
      <c r="G460" s="4" t="s">
        <v>60</v>
      </c>
      <c r="H460" s="5" t="n">
        <v>15.7</v>
      </c>
    </row>
    <row r="461" s="24" customFormat="true" ht="24.75" hidden="false" customHeight="false" outlineLevel="0" collapsed="false">
      <c r="A461" s="21" t="s">
        <v>301</v>
      </c>
      <c r="B461" s="22" t="s">
        <v>288</v>
      </c>
      <c r="C461" s="22" t="s">
        <v>34</v>
      </c>
      <c r="D461" s="22" t="s">
        <v>233</v>
      </c>
      <c r="E461" s="22" t="s">
        <v>302</v>
      </c>
      <c r="F461" s="22"/>
      <c r="G461" s="22"/>
      <c r="H461" s="23" t="n">
        <v>388.3</v>
      </c>
    </row>
    <row r="462" s="24" customFormat="true" ht="96.75" hidden="false" customHeight="false" outlineLevel="0" collapsed="false">
      <c r="A462" s="21" t="s">
        <v>43</v>
      </c>
      <c r="B462" s="22" t="s">
        <v>288</v>
      </c>
      <c r="C462" s="22" t="s">
        <v>34</v>
      </c>
      <c r="D462" s="22" t="s">
        <v>233</v>
      </c>
      <c r="E462" s="22" t="s">
        <v>302</v>
      </c>
      <c r="F462" s="22" t="s">
        <v>44</v>
      </c>
      <c r="G462" s="22"/>
      <c r="H462" s="23" t="n">
        <v>371.3</v>
      </c>
    </row>
    <row r="463" s="24" customFormat="true" ht="36.75" hidden="false" customHeight="false" outlineLevel="0" collapsed="false">
      <c r="A463" s="21" t="s">
        <v>214</v>
      </c>
      <c r="B463" s="22" t="s">
        <v>288</v>
      </c>
      <c r="C463" s="22" t="s">
        <v>34</v>
      </c>
      <c r="D463" s="22" t="s">
        <v>233</v>
      </c>
      <c r="E463" s="22" t="s">
        <v>302</v>
      </c>
      <c r="F463" s="22" t="s">
        <v>215</v>
      </c>
      <c r="G463" s="22"/>
      <c r="H463" s="23" t="n">
        <v>285</v>
      </c>
    </row>
    <row r="464" customFormat="false" ht="15" hidden="false" customHeight="false" outlineLevel="0" collapsed="false">
      <c r="A464" s="3" t="s">
        <v>47</v>
      </c>
      <c r="B464" s="4" t="s">
        <v>288</v>
      </c>
      <c r="C464" s="4" t="s">
        <v>34</v>
      </c>
      <c r="D464" s="4" t="s">
        <v>233</v>
      </c>
      <c r="E464" s="4" t="s">
        <v>302</v>
      </c>
      <c r="F464" s="4" t="s">
        <v>215</v>
      </c>
      <c r="G464" s="4" t="s">
        <v>48</v>
      </c>
      <c r="H464" s="5" t="n">
        <v>285</v>
      </c>
    </row>
    <row r="465" s="24" customFormat="true" ht="72.75" hidden="false" customHeight="false" outlineLevel="0" collapsed="false">
      <c r="A465" s="21" t="s">
        <v>216</v>
      </c>
      <c r="B465" s="22" t="s">
        <v>288</v>
      </c>
      <c r="C465" s="22" t="s">
        <v>34</v>
      </c>
      <c r="D465" s="22" t="s">
        <v>233</v>
      </c>
      <c r="E465" s="22" t="s">
        <v>302</v>
      </c>
      <c r="F465" s="22" t="s">
        <v>217</v>
      </c>
      <c r="G465" s="22"/>
      <c r="H465" s="23" t="n">
        <v>86.3</v>
      </c>
    </row>
    <row r="466" customFormat="false" ht="15" hidden="false" customHeight="false" outlineLevel="0" collapsed="false">
      <c r="A466" s="3" t="s">
        <v>51</v>
      </c>
      <c r="B466" s="4" t="s">
        <v>288</v>
      </c>
      <c r="C466" s="4" t="s">
        <v>34</v>
      </c>
      <c r="D466" s="4" t="s">
        <v>233</v>
      </c>
      <c r="E466" s="4" t="s">
        <v>302</v>
      </c>
      <c r="F466" s="4" t="s">
        <v>217</v>
      </c>
      <c r="G466" s="4" t="s">
        <v>52</v>
      </c>
      <c r="H466" s="5" t="n">
        <v>86.3</v>
      </c>
    </row>
    <row r="467" s="24" customFormat="true" ht="36.75" hidden="false" customHeight="false" outlineLevel="0" collapsed="false">
      <c r="A467" s="21" t="s">
        <v>53</v>
      </c>
      <c r="B467" s="22" t="s">
        <v>288</v>
      </c>
      <c r="C467" s="22" t="s">
        <v>34</v>
      </c>
      <c r="D467" s="22" t="s">
        <v>233</v>
      </c>
      <c r="E467" s="22" t="s">
        <v>302</v>
      </c>
      <c r="F467" s="22" t="s">
        <v>54</v>
      </c>
      <c r="G467" s="22"/>
      <c r="H467" s="23" t="n">
        <v>17</v>
      </c>
    </row>
    <row r="468" s="24" customFormat="true" ht="36.75" hidden="false" customHeight="false" outlineLevel="0" collapsed="false">
      <c r="A468" s="21" t="s">
        <v>83</v>
      </c>
      <c r="B468" s="22" t="s">
        <v>288</v>
      </c>
      <c r="C468" s="22" t="s">
        <v>34</v>
      </c>
      <c r="D468" s="22" t="s">
        <v>233</v>
      </c>
      <c r="E468" s="22" t="s">
        <v>302</v>
      </c>
      <c r="F468" s="22" t="s">
        <v>84</v>
      </c>
      <c r="G468" s="22"/>
      <c r="H468" s="23" t="n">
        <v>6</v>
      </c>
    </row>
    <row r="469" customFormat="false" ht="15" hidden="false" customHeight="false" outlineLevel="0" collapsed="false">
      <c r="A469" s="3" t="s">
        <v>85</v>
      </c>
      <c r="B469" s="4" t="s">
        <v>288</v>
      </c>
      <c r="C469" s="4" t="s">
        <v>34</v>
      </c>
      <c r="D469" s="4" t="s">
        <v>233</v>
      </c>
      <c r="E469" s="4" t="s">
        <v>302</v>
      </c>
      <c r="F469" s="4" t="s">
        <v>84</v>
      </c>
      <c r="G469" s="4" t="s">
        <v>86</v>
      </c>
      <c r="H469" s="5" t="n">
        <v>4.6</v>
      </c>
    </row>
    <row r="470" customFormat="false" ht="24.75" hidden="false" customHeight="false" outlineLevel="0" collapsed="false">
      <c r="A470" s="3" t="s">
        <v>91</v>
      </c>
      <c r="B470" s="4" t="s">
        <v>288</v>
      </c>
      <c r="C470" s="4" t="s">
        <v>34</v>
      </c>
      <c r="D470" s="4" t="s">
        <v>233</v>
      </c>
      <c r="E470" s="4" t="s">
        <v>302</v>
      </c>
      <c r="F470" s="4" t="s">
        <v>84</v>
      </c>
      <c r="G470" s="4" t="s">
        <v>92</v>
      </c>
      <c r="H470" s="5" t="n">
        <v>1.4</v>
      </c>
    </row>
    <row r="471" s="24" customFormat="true" ht="48.75" hidden="false" customHeight="false" outlineLevel="0" collapsed="false">
      <c r="A471" s="21" t="s">
        <v>55</v>
      </c>
      <c r="B471" s="22" t="s">
        <v>288</v>
      </c>
      <c r="C471" s="22" t="s">
        <v>34</v>
      </c>
      <c r="D471" s="22" t="s">
        <v>233</v>
      </c>
      <c r="E471" s="22" t="s">
        <v>302</v>
      </c>
      <c r="F471" s="22" t="s">
        <v>56</v>
      </c>
      <c r="G471" s="22"/>
      <c r="H471" s="23" t="n">
        <v>11</v>
      </c>
    </row>
    <row r="472" customFormat="false" ht="15" hidden="false" customHeight="false" outlineLevel="0" collapsed="false">
      <c r="A472" s="3" t="s">
        <v>59</v>
      </c>
      <c r="B472" s="4" t="s">
        <v>288</v>
      </c>
      <c r="C472" s="4" t="s">
        <v>34</v>
      </c>
      <c r="D472" s="4" t="s">
        <v>233</v>
      </c>
      <c r="E472" s="4" t="s">
        <v>302</v>
      </c>
      <c r="F472" s="4" t="s">
        <v>56</v>
      </c>
      <c r="G472" s="4" t="s">
        <v>60</v>
      </c>
      <c r="H472" s="5" t="n">
        <v>11</v>
      </c>
    </row>
    <row r="473" s="24" customFormat="true" ht="24.75" hidden="false" customHeight="false" outlineLevel="0" collapsed="false">
      <c r="A473" s="21" t="s">
        <v>303</v>
      </c>
      <c r="B473" s="22" t="s">
        <v>288</v>
      </c>
      <c r="C473" s="22" t="s">
        <v>34</v>
      </c>
      <c r="D473" s="22" t="s">
        <v>233</v>
      </c>
      <c r="E473" s="22" t="s">
        <v>304</v>
      </c>
      <c r="F473" s="22"/>
      <c r="G473" s="22"/>
      <c r="H473" s="23" t="n">
        <v>209.2</v>
      </c>
    </row>
    <row r="474" s="24" customFormat="true" ht="156.75" hidden="false" customHeight="false" outlineLevel="0" collapsed="false">
      <c r="A474" s="21" t="s">
        <v>305</v>
      </c>
      <c r="B474" s="22" t="s">
        <v>288</v>
      </c>
      <c r="C474" s="22" t="s">
        <v>34</v>
      </c>
      <c r="D474" s="22" t="s">
        <v>233</v>
      </c>
      <c r="E474" s="22" t="s">
        <v>306</v>
      </c>
      <c r="F474" s="22"/>
      <c r="G474" s="22"/>
      <c r="H474" s="23" t="n">
        <v>209.2</v>
      </c>
    </row>
    <row r="475" s="24" customFormat="true" ht="96.75" hidden="false" customHeight="false" outlineLevel="0" collapsed="false">
      <c r="A475" s="21" t="s">
        <v>43</v>
      </c>
      <c r="B475" s="22" t="s">
        <v>288</v>
      </c>
      <c r="C475" s="22" t="s">
        <v>34</v>
      </c>
      <c r="D475" s="22" t="s">
        <v>233</v>
      </c>
      <c r="E475" s="22" t="s">
        <v>306</v>
      </c>
      <c r="F475" s="22" t="s">
        <v>44</v>
      </c>
      <c r="G475" s="22"/>
      <c r="H475" s="23" t="n">
        <v>201.7</v>
      </c>
    </row>
    <row r="476" s="24" customFormat="true" ht="36.75" hidden="false" customHeight="false" outlineLevel="0" collapsed="false">
      <c r="A476" s="21" t="s">
        <v>214</v>
      </c>
      <c r="B476" s="22" t="s">
        <v>288</v>
      </c>
      <c r="C476" s="22" t="s">
        <v>34</v>
      </c>
      <c r="D476" s="22" t="s">
        <v>233</v>
      </c>
      <c r="E476" s="22" t="s">
        <v>306</v>
      </c>
      <c r="F476" s="22" t="s">
        <v>215</v>
      </c>
      <c r="G476" s="22"/>
      <c r="H476" s="23" t="n">
        <v>154.8</v>
      </c>
    </row>
    <row r="477" customFormat="false" ht="15" hidden="false" customHeight="false" outlineLevel="0" collapsed="false">
      <c r="A477" s="3" t="s">
        <v>47</v>
      </c>
      <c r="B477" s="4" t="s">
        <v>288</v>
      </c>
      <c r="C477" s="4" t="s">
        <v>34</v>
      </c>
      <c r="D477" s="4" t="s">
        <v>233</v>
      </c>
      <c r="E477" s="4" t="s">
        <v>306</v>
      </c>
      <c r="F477" s="4" t="s">
        <v>215</v>
      </c>
      <c r="G477" s="4" t="s">
        <v>48</v>
      </c>
      <c r="H477" s="5" t="n">
        <v>154.8</v>
      </c>
    </row>
    <row r="478" s="24" customFormat="true" ht="72.75" hidden="false" customHeight="false" outlineLevel="0" collapsed="false">
      <c r="A478" s="21" t="s">
        <v>216</v>
      </c>
      <c r="B478" s="22" t="s">
        <v>288</v>
      </c>
      <c r="C478" s="22" t="s">
        <v>34</v>
      </c>
      <c r="D478" s="22" t="s">
        <v>233</v>
      </c>
      <c r="E478" s="22" t="s">
        <v>306</v>
      </c>
      <c r="F478" s="22" t="s">
        <v>217</v>
      </c>
      <c r="G478" s="22"/>
      <c r="H478" s="23" t="n">
        <v>46.9</v>
      </c>
    </row>
    <row r="479" customFormat="false" ht="15" hidden="false" customHeight="false" outlineLevel="0" collapsed="false">
      <c r="A479" s="3" t="s">
        <v>51</v>
      </c>
      <c r="B479" s="4" t="s">
        <v>288</v>
      </c>
      <c r="C479" s="4" t="s">
        <v>34</v>
      </c>
      <c r="D479" s="4" t="s">
        <v>233</v>
      </c>
      <c r="E479" s="4" t="s">
        <v>306</v>
      </c>
      <c r="F479" s="4" t="s">
        <v>217</v>
      </c>
      <c r="G479" s="4" t="s">
        <v>52</v>
      </c>
      <c r="H479" s="5" t="n">
        <v>46.9</v>
      </c>
    </row>
    <row r="480" s="24" customFormat="true" ht="36.75" hidden="false" customHeight="false" outlineLevel="0" collapsed="false">
      <c r="A480" s="21" t="s">
        <v>53</v>
      </c>
      <c r="B480" s="22" t="s">
        <v>288</v>
      </c>
      <c r="C480" s="22" t="s">
        <v>34</v>
      </c>
      <c r="D480" s="22" t="s">
        <v>233</v>
      </c>
      <c r="E480" s="22" t="s">
        <v>306</v>
      </c>
      <c r="F480" s="22" t="s">
        <v>54</v>
      </c>
      <c r="G480" s="22"/>
      <c r="H480" s="23" t="n">
        <v>7.5</v>
      </c>
    </row>
    <row r="481" s="24" customFormat="true" ht="48.75" hidden="false" customHeight="false" outlineLevel="0" collapsed="false">
      <c r="A481" s="21" t="s">
        <v>55</v>
      </c>
      <c r="B481" s="22" t="s">
        <v>288</v>
      </c>
      <c r="C481" s="22" t="s">
        <v>34</v>
      </c>
      <c r="D481" s="22" t="s">
        <v>233</v>
      </c>
      <c r="E481" s="22" t="s">
        <v>306</v>
      </c>
      <c r="F481" s="22" t="s">
        <v>56</v>
      </c>
      <c r="G481" s="22"/>
      <c r="H481" s="23" t="n">
        <v>7.5</v>
      </c>
    </row>
    <row r="482" customFormat="false" ht="15" hidden="false" customHeight="false" outlineLevel="0" collapsed="false">
      <c r="A482" s="3" t="s">
        <v>59</v>
      </c>
      <c r="B482" s="4" t="s">
        <v>288</v>
      </c>
      <c r="C482" s="4" t="s">
        <v>34</v>
      </c>
      <c r="D482" s="4" t="s">
        <v>233</v>
      </c>
      <c r="E482" s="4" t="s">
        <v>306</v>
      </c>
      <c r="F482" s="4" t="s">
        <v>56</v>
      </c>
      <c r="G482" s="4" t="s">
        <v>60</v>
      </c>
      <c r="H482" s="5" t="n">
        <v>7.5</v>
      </c>
    </row>
    <row r="483" s="24" customFormat="true" ht="60.75" hidden="false" customHeight="false" outlineLevel="0" collapsed="false">
      <c r="A483" s="21" t="s">
        <v>307</v>
      </c>
      <c r="B483" s="22" t="s">
        <v>288</v>
      </c>
      <c r="C483" s="22" t="s">
        <v>34</v>
      </c>
      <c r="D483" s="22" t="s">
        <v>233</v>
      </c>
      <c r="E483" s="22" t="s">
        <v>308</v>
      </c>
      <c r="F483" s="22"/>
      <c r="G483" s="22"/>
      <c r="H483" s="23" t="n">
        <v>1.5</v>
      </c>
    </row>
    <row r="484" s="24" customFormat="true" ht="48.75" hidden="false" customHeight="false" outlineLevel="0" collapsed="false">
      <c r="A484" s="21" t="s">
        <v>309</v>
      </c>
      <c r="B484" s="22" t="s">
        <v>288</v>
      </c>
      <c r="C484" s="22" t="s">
        <v>34</v>
      </c>
      <c r="D484" s="22" t="s">
        <v>233</v>
      </c>
      <c r="E484" s="22" t="s">
        <v>310</v>
      </c>
      <c r="F484" s="22"/>
      <c r="G484" s="22"/>
      <c r="H484" s="23" t="n">
        <v>1.5</v>
      </c>
    </row>
    <row r="485" s="24" customFormat="true" ht="252.75" hidden="false" customHeight="false" outlineLevel="0" collapsed="false">
      <c r="A485" s="21" t="s">
        <v>311</v>
      </c>
      <c r="B485" s="22" t="s">
        <v>288</v>
      </c>
      <c r="C485" s="22" t="s">
        <v>34</v>
      </c>
      <c r="D485" s="22" t="s">
        <v>233</v>
      </c>
      <c r="E485" s="22" t="s">
        <v>312</v>
      </c>
      <c r="F485" s="22"/>
      <c r="G485" s="22"/>
      <c r="H485" s="23" t="n">
        <v>1.5</v>
      </c>
    </row>
    <row r="486" s="24" customFormat="true" ht="36.75" hidden="false" customHeight="false" outlineLevel="0" collapsed="false">
      <c r="A486" s="21" t="s">
        <v>53</v>
      </c>
      <c r="B486" s="22" t="s">
        <v>288</v>
      </c>
      <c r="C486" s="22" t="s">
        <v>34</v>
      </c>
      <c r="D486" s="22" t="s">
        <v>233</v>
      </c>
      <c r="E486" s="22" t="s">
        <v>312</v>
      </c>
      <c r="F486" s="22" t="s">
        <v>54</v>
      </c>
      <c r="G486" s="22"/>
      <c r="H486" s="23" t="n">
        <v>1.5</v>
      </c>
    </row>
    <row r="487" s="24" customFormat="true" ht="48.75" hidden="false" customHeight="false" outlineLevel="0" collapsed="false">
      <c r="A487" s="21" t="s">
        <v>55</v>
      </c>
      <c r="B487" s="22" t="s">
        <v>288</v>
      </c>
      <c r="C487" s="22" t="s">
        <v>34</v>
      </c>
      <c r="D487" s="22" t="s">
        <v>233</v>
      </c>
      <c r="E487" s="22" t="s">
        <v>312</v>
      </c>
      <c r="F487" s="22" t="s">
        <v>56</v>
      </c>
      <c r="G487" s="22"/>
      <c r="H487" s="23" t="n">
        <v>1.5</v>
      </c>
    </row>
    <row r="488" customFormat="false" ht="15" hidden="false" customHeight="false" outlineLevel="0" collapsed="false">
      <c r="A488" s="3" t="s">
        <v>59</v>
      </c>
      <c r="B488" s="4" t="s">
        <v>288</v>
      </c>
      <c r="C488" s="4" t="s">
        <v>34</v>
      </c>
      <c r="D488" s="4" t="s">
        <v>233</v>
      </c>
      <c r="E488" s="4" t="s">
        <v>312</v>
      </c>
      <c r="F488" s="4" t="s">
        <v>56</v>
      </c>
      <c r="G488" s="4" t="s">
        <v>60</v>
      </c>
      <c r="H488" s="5" t="n">
        <v>1.5</v>
      </c>
    </row>
    <row r="489" s="24" customFormat="true" ht="24.75" hidden="false" customHeight="false" outlineLevel="0" collapsed="false">
      <c r="A489" s="21" t="s">
        <v>242</v>
      </c>
      <c r="B489" s="22" t="s">
        <v>288</v>
      </c>
      <c r="C489" s="22" t="s">
        <v>34</v>
      </c>
      <c r="D489" s="22" t="s">
        <v>233</v>
      </c>
      <c r="E489" s="22" t="s">
        <v>243</v>
      </c>
      <c r="F489" s="22"/>
      <c r="G489" s="22"/>
      <c r="H489" s="23" t="n">
        <v>28027.9</v>
      </c>
    </row>
    <row r="490" s="24" customFormat="true" ht="24.75" hidden="false" customHeight="false" outlineLevel="0" collapsed="false">
      <c r="A490" s="21" t="s">
        <v>244</v>
      </c>
      <c r="B490" s="22" t="s">
        <v>288</v>
      </c>
      <c r="C490" s="22" t="s">
        <v>34</v>
      </c>
      <c r="D490" s="22" t="s">
        <v>233</v>
      </c>
      <c r="E490" s="22" t="s">
        <v>245</v>
      </c>
      <c r="F490" s="22"/>
      <c r="G490" s="22"/>
      <c r="H490" s="23" t="n">
        <v>23889.1</v>
      </c>
    </row>
    <row r="491" s="24" customFormat="true" ht="48.75" hidden="false" customHeight="false" outlineLevel="0" collapsed="false">
      <c r="A491" s="21" t="s">
        <v>246</v>
      </c>
      <c r="B491" s="22" t="s">
        <v>288</v>
      </c>
      <c r="C491" s="22" t="s">
        <v>34</v>
      </c>
      <c r="D491" s="22" t="s">
        <v>233</v>
      </c>
      <c r="E491" s="22" t="s">
        <v>247</v>
      </c>
      <c r="F491" s="22"/>
      <c r="G491" s="22"/>
      <c r="H491" s="23" t="n">
        <v>23427.3</v>
      </c>
    </row>
    <row r="492" s="24" customFormat="true" ht="15" hidden="false" customHeight="false" outlineLevel="0" collapsed="false">
      <c r="A492" s="21" t="s">
        <v>212</v>
      </c>
      <c r="B492" s="22" t="s">
        <v>288</v>
      </c>
      <c r="C492" s="22" t="s">
        <v>34</v>
      </c>
      <c r="D492" s="22" t="s">
        <v>233</v>
      </c>
      <c r="E492" s="22" t="s">
        <v>248</v>
      </c>
      <c r="F492" s="22"/>
      <c r="G492" s="22"/>
      <c r="H492" s="23" t="n">
        <v>22551.6</v>
      </c>
    </row>
    <row r="493" s="24" customFormat="true" ht="96.75" hidden="false" customHeight="false" outlineLevel="0" collapsed="false">
      <c r="A493" s="21" t="s">
        <v>43</v>
      </c>
      <c r="B493" s="22" t="s">
        <v>288</v>
      </c>
      <c r="C493" s="22" t="s">
        <v>34</v>
      </c>
      <c r="D493" s="22" t="s">
        <v>233</v>
      </c>
      <c r="E493" s="22" t="s">
        <v>248</v>
      </c>
      <c r="F493" s="22" t="s">
        <v>44</v>
      </c>
      <c r="G493" s="22"/>
      <c r="H493" s="23" t="n">
        <v>17365.6</v>
      </c>
    </row>
    <row r="494" s="24" customFormat="true" ht="36.75" hidden="false" customHeight="false" outlineLevel="0" collapsed="false">
      <c r="A494" s="21" t="s">
        <v>214</v>
      </c>
      <c r="B494" s="22" t="s">
        <v>288</v>
      </c>
      <c r="C494" s="22" t="s">
        <v>34</v>
      </c>
      <c r="D494" s="22" t="s">
        <v>233</v>
      </c>
      <c r="E494" s="22" t="s">
        <v>248</v>
      </c>
      <c r="F494" s="22" t="s">
        <v>215</v>
      </c>
      <c r="G494" s="22"/>
      <c r="H494" s="23" t="n">
        <v>13324.7</v>
      </c>
    </row>
    <row r="495" customFormat="false" ht="15" hidden="false" customHeight="false" outlineLevel="0" collapsed="false">
      <c r="A495" s="3" t="s">
        <v>47</v>
      </c>
      <c r="B495" s="4" t="s">
        <v>288</v>
      </c>
      <c r="C495" s="4" t="s">
        <v>34</v>
      </c>
      <c r="D495" s="4" t="s">
        <v>233</v>
      </c>
      <c r="E495" s="4" t="s">
        <v>248</v>
      </c>
      <c r="F495" s="4" t="s">
        <v>215</v>
      </c>
      <c r="G495" s="4" t="s">
        <v>48</v>
      </c>
      <c r="H495" s="5" t="n">
        <v>13324.7</v>
      </c>
    </row>
    <row r="496" s="24" customFormat="true" ht="48.75" hidden="false" customHeight="false" outlineLevel="0" collapsed="false">
      <c r="A496" s="21" t="s">
        <v>249</v>
      </c>
      <c r="B496" s="22" t="s">
        <v>288</v>
      </c>
      <c r="C496" s="22" t="s">
        <v>34</v>
      </c>
      <c r="D496" s="22" t="s">
        <v>233</v>
      </c>
      <c r="E496" s="22" t="s">
        <v>248</v>
      </c>
      <c r="F496" s="22" t="s">
        <v>250</v>
      </c>
      <c r="G496" s="22"/>
      <c r="H496" s="23" t="n">
        <v>6.2</v>
      </c>
    </row>
    <row r="497" customFormat="false" ht="15" hidden="false" customHeight="false" outlineLevel="0" collapsed="false">
      <c r="A497" s="3" t="s">
        <v>81</v>
      </c>
      <c r="B497" s="4" t="s">
        <v>288</v>
      </c>
      <c r="C497" s="4" t="s">
        <v>34</v>
      </c>
      <c r="D497" s="4" t="s">
        <v>233</v>
      </c>
      <c r="E497" s="4" t="s">
        <v>248</v>
      </c>
      <c r="F497" s="4" t="s">
        <v>250</v>
      </c>
      <c r="G497" s="4" t="s">
        <v>82</v>
      </c>
      <c r="H497" s="5" t="n">
        <v>6.2</v>
      </c>
    </row>
    <row r="498" s="24" customFormat="true" ht="72.75" hidden="false" customHeight="false" outlineLevel="0" collapsed="false">
      <c r="A498" s="21" t="s">
        <v>216</v>
      </c>
      <c r="B498" s="22" t="s">
        <v>288</v>
      </c>
      <c r="C498" s="22" t="s">
        <v>34</v>
      </c>
      <c r="D498" s="22" t="s">
        <v>233</v>
      </c>
      <c r="E498" s="22" t="s">
        <v>248</v>
      </c>
      <c r="F498" s="22" t="s">
        <v>217</v>
      </c>
      <c r="G498" s="22"/>
      <c r="H498" s="23" t="n">
        <v>4034.7</v>
      </c>
    </row>
    <row r="499" customFormat="false" ht="15" hidden="false" customHeight="false" outlineLevel="0" collapsed="false">
      <c r="A499" s="3" t="s">
        <v>51</v>
      </c>
      <c r="B499" s="4" t="s">
        <v>288</v>
      </c>
      <c r="C499" s="4" t="s">
        <v>34</v>
      </c>
      <c r="D499" s="4" t="s">
        <v>233</v>
      </c>
      <c r="E499" s="4" t="s">
        <v>248</v>
      </c>
      <c r="F499" s="4" t="s">
        <v>217</v>
      </c>
      <c r="G499" s="4" t="s">
        <v>52</v>
      </c>
      <c r="H499" s="5" t="n">
        <v>4034.7</v>
      </c>
    </row>
    <row r="500" s="24" customFormat="true" ht="36.75" hidden="false" customHeight="false" outlineLevel="0" collapsed="false">
      <c r="A500" s="21" t="s">
        <v>53</v>
      </c>
      <c r="B500" s="22" t="s">
        <v>288</v>
      </c>
      <c r="C500" s="22" t="s">
        <v>34</v>
      </c>
      <c r="D500" s="22" t="s">
        <v>233</v>
      </c>
      <c r="E500" s="22" t="s">
        <v>248</v>
      </c>
      <c r="F500" s="22" t="s">
        <v>54</v>
      </c>
      <c r="G500" s="22"/>
      <c r="H500" s="23" t="n">
        <v>5186</v>
      </c>
    </row>
    <row r="501" s="24" customFormat="true" ht="36.75" hidden="false" customHeight="false" outlineLevel="0" collapsed="false">
      <c r="A501" s="21" t="s">
        <v>83</v>
      </c>
      <c r="B501" s="22" t="s">
        <v>288</v>
      </c>
      <c r="C501" s="22" t="s">
        <v>34</v>
      </c>
      <c r="D501" s="22" t="s">
        <v>233</v>
      </c>
      <c r="E501" s="22" t="s">
        <v>248</v>
      </c>
      <c r="F501" s="22" t="s">
        <v>84</v>
      </c>
      <c r="G501" s="22"/>
      <c r="H501" s="23" t="n">
        <v>127.2</v>
      </c>
    </row>
    <row r="502" customFormat="false" ht="15" hidden="false" customHeight="false" outlineLevel="0" collapsed="false">
      <c r="A502" s="3" t="s">
        <v>85</v>
      </c>
      <c r="B502" s="4" t="s">
        <v>288</v>
      </c>
      <c r="C502" s="4" t="s">
        <v>34</v>
      </c>
      <c r="D502" s="4" t="s">
        <v>233</v>
      </c>
      <c r="E502" s="4" t="s">
        <v>248</v>
      </c>
      <c r="F502" s="4" t="s">
        <v>84</v>
      </c>
      <c r="G502" s="4" t="s">
        <v>86</v>
      </c>
      <c r="H502" s="5" t="n">
        <v>23.6</v>
      </c>
    </row>
    <row r="503" customFormat="false" ht="24.75" hidden="false" customHeight="false" outlineLevel="0" collapsed="false">
      <c r="A503" s="3" t="s">
        <v>91</v>
      </c>
      <c r="B503" s="4" t="s">
        <v>288</v>
      </c>
      <c r="C503" s="4" t="s">
        <v>34</v>
      </c>
      <c r="D503" s="4" t="s">
        <v>233</v>
      </c>
      <c r="E503" s="4" t="s">
        <v>248</v>
      </c>
      <c r="F503" s="4" t="s">
        <v>84</v>
      </c>
      <c r="G503" s="4" t="s">
        <v>92</v>
      </c>
      <c r="H503" s="5" t="n">
        <v>45</v>
      </c>
    </row>
    <row r="504" customFormat="false" ht="15" hidden="false" customHeight="false" outlineLevel="0" collapsed="false">
      <c r="A504" s="3" t="s">
        <v>93</v>
      </c>
      <c r="B504" s="4" t="s">
        <v>288</v>
      </c>
      <c r="C504" s="4" t="s">
        <v>34</v>
      </c>
      <c r="D504" s="4" t="s">
        <v>233</v>
      </c>
      <c r="E504" s="4" t="s">
        <v>248</v>
      </c>
      <c r="F504" s="4" t="s">
        <v>84</v>
      </c>
      <c r="G504" s="4" t="s">
        <v>94</v>
      </c>
      <c r="H504" s="5" t="n">
        <v>58.6</v>
      </c>
    </row>
    <row r="505" s="24" customFormat="true" ht="48.75" hidden="false" customHeight="false" outlineLevel="0" collapsed="false">
      <c r="A505" s="21" t="s">
        <v>55</v>
      </c>
      <c r="B505" s="22" t="s">
        <v>288</v>
      </c>
      <c r="C505" s="22" t="s">
        <v>34</v>
      </c>
      <c r="D505" s="22" t="s">
        <v>233</v>
      </c>
      <c r="E505" s="22" t="s">
        <v>248</v>
      </c>
      <c r="F505" s="22" t="s">
        <v>56</v>
      </c>
      <c r="G505" s="22"/>
      <c r="H505" s="23" t="n">
        <v>5058.8</v>
      </c>
    </row>
    <row r="506" customFormat="false" ht="15" hidden="false" customHeight="false" outlineLevel="0" collapsed="false">
      <c r="A506" s="3" t="s">
        <v>85</v>
      </c>
      <c r="B506" s="4" t="s">
        <v>288</v>
      </c>
      <c r="C506" s="4" t="s">
        <v>34</v>
      </c>
      <c r="D506" s="4" t="s">
        <v>233</v>
      </c>
      <c r="E506" s="4" t="s">
        <v>248</v>
      </c>
      <c r="F506" s="4" t="s">
        <v>56</v>
      </c>
      <c r="G506" s="4" t="s">
        <v>86</v>
      </c>
      <c r="H506" s="5" t="n">
        <v>657.4</v>
      </c>
    </row>
    <row r="507" customFormat="false" ht="15" hidden="false" customHeight="false" outlineLevel="0" collapsed="false">
      <c r="A507" s="3" t="s">
        <v>136</v>
      </c>
      <c r="B507" s="4" t="s">
        <v>288</v>
      </c>
      <c r="C507" s="4" t="s">
        <v>34</v>
      </c>
      <c r="D507" s="4" t="s">
        <v>233</v>
      </c>
      <c r="E507" s="4" t="s">
        <v>248</v>
      </c>
      <c r="F507" s="4" t="s">
        <v>56</v>
      </c>
      <c r="G507" s="4" t="s">
        <v>137</v>
      </c>
      <c r="H507" s="5" t="n">
        <v>3.2</v>
      </c>
    </row>
    <row r="508" customFormat="false" ht="15" hidden="false" customHeight="false" outlineLevel="0" collapsed="false">
      <c r="A508" s="3" t="s">
        <v>87</v>
      </c>
      <c r="B508" s="4" t="s">
        <v>288</v>
      </c>
      <c r="C508" s="4" t="s">
        <v>34</v>
      </c>
      <c r="D508" s="4" t="s">
        <v>233</v>
      </c>
      <c r="E508" s="4" t="s">
        <v>248</v>
      </c>
      <c r="F508" s="4" t="s">
        <v>56</v>
      </c>
      <c r="G508" s="4" t="s">
        <v>88</v>
      </c>
      <c r="H508" s="5" t="n">
        <v>1620.3</v>
      </c>
    </row>
    <row r="509" customFormat="false" ht="24.75" hidden="false" customHeight="false" outlineLevel="0" collapsed="false">
      <c r="A509" s="3" t="s">
        <v>313</v>
      </c>
      <c r="B509" s="4" t="s">
        <v>288</v>
      </c>
      <c r="C509" s="4" t="s">
        <v>34</v>
      </c>
      <c r="D509" s="4" t="s">
        <v>233</v>
      </c>
      <c r="E509" s="4" t="s">
        <v>248</v>
      </c>
      <c r="F509" s="4" t="s">
        <v>56</v>
      </c>
      <c r="G509" s="4" t="s">
        <v>314</v>
      </c>
      <c r="H509" s="5" t="n">
        <v>100</v>
      </c>
    </row>
    <row r="510" customFormat="false" ht="15" hidden="false" customHeight="false" outlineLevel="0" collapsed="false">
      <c r="A510" s="3" t="s">
        <v>315</v>
      </c>
      <c r="B510" s="4" t="s">
        <v>288</v>
      </c>
      <c r="C510" s="4" t="s">
        <v>34</v>
      </c>
      <c r="D510" s="4" t="s">
        <v>233</v>
      </c>
      <c r="E510" s="4" t="s">
        <v>248</v>
      </c>
      <c r="F510" s="4" t="s">
        <v>56</v>
      </c>
      <c r="G510" s="4" t="s">
        <v>316</v>
      </c>
      <c r="H510" s="5" t="n">
        <v>52.2</v>
      </c>
    </row>
    <row r="511" customFormat="false" ht="24.75" hidden="false" customHeight="false" outlineLevel="0" collapsed="false">
      <c r="A511" s="3" t="s">
        <v>91</v>
      </c>
      <c r="B511" s="4" t="s">
        <v>288</v>
      </c>
      <c r="C511" s="4" t="s">
        <v>34</v>
      </c>
      <c r="D511" s="4" t="s">
        <v>233</v>
      </c>
      <c r="E511" s="4" t="s">
        <v>248</v>
      </c>
      <c r="F511" s="4" t="s">
        <v>56</v>
      </c>
      <c r="G511" s="4" t="s">
        <v>92</v>
      </c>
      <c r="H511" s="5" t="n">
        <v>395.6</v>
      </c>
    </row>
    <row r="512" customFormat="false" ht="24.75" hidden="false" customHeight="false" outlineLevel="0" collapsed="false">
      <c r="A512" s="3" t="s">
        <v>138</v>
      </c>
      <c r="B512" s="4" t="s">
        <v>288</v>
      </c>
      <c r="C512" s="4" t="s">
        <v>34</v>
      </c>
      <c r="D512" s="4" t="s">
        <v>233</v>
      </c>
      <c r="E512" s="4" t="s">
        <v>248</v>
      </c>
      <c r="F512" s="4" t="s">
        <v>56</v>
      </c>
      <c r="G512" s="4" t="s">
        <v>139</v>
      </c>
      <c r="H512" s="5" t="n">
        <v>43.8</v>
      </c>
    </row>
    <row r="513" customFormat="false" ht="15" hidden="false" customHeight="false" outlineLevel="0" collapsed="false">
      <c r="A513" s="3" t="s">
        <v>140</v>
      </c>
      <c r="B513" s="4" t="s">
        <v>288</v>
      </c>
      <c r="C513" s="4" t="s">
        <v>34</v>
      </c>
      <c r="D513" s="4" t="s">
        <v>233</v>
      </c>
      <c r="E513" s="4" t="s">
        <v>248</v>
      </c>
      <c r="F513" s="4" t="s">
        <v>56</v>
      </c>
      <c r="G513" s="4" t="s">
        <v>141</v>
      </c>
      <c r="H513" s="5" t="n">
        <v>15</v>
      </c>
    </row>
    <row r="514" customFormat="false" ht="15" hidden="false" customHeight="false" outlineLevel="0" collapsed="false">
      <c r="A514" s="3" t="s">
        <v>93</v>
      </c>
      <c r="B514" s="4" t="s">
        <v>288</v>
      </c>
      <c r="C514" s="4" t="s">
        <v>34</v>
      </c>
      <c r="D514" s="4" t="s">
        <v>233</v>
      </c>
      <c r="E514" s="4" t="s">
        <v>248</v>
      </c>
      <c r="F514" s="4" t="s">
        <v>56</v>
      </c>
      <c r="G514" s="4" t="s">
        <v>94</v>
      </c>
      <c r="H514" s="5" t="n">
        <v>496.3</v>
      </c>
    </row>
    <row r="515" customFormat="false" ht="15" hidden="false" customHeight="false" outlineLevel="0" collapsed="false">
      <c r="A515" s="3" t="s">
        <v>142</v>
      </c>
      <c r="B515" s="4" t="s">
        <v>288</v>
      </c>
      <c r="C515" s="4" t="s">
        <v>34</v>
      </c>
      <c r="D515" s="4" t="s">
        <v>233</v>
      </c>
      <c r="E515" s="4" t="s">
        <v>248</v>
      </c>
      <c r="F515" s="4" t="s">
        <v>56</v>
      </c>
      <c r="G515" s="4" t="s">
        <v>143</v>
      </c>
      <c r="H515" s="5" t="n">
        <v>1330</v>
      </c>
    </row>
    <row r="516" customFormat="false" ht="15" hidden="false" customHeight="false" outlineLevel="0" collapsed="false">
      <c r="A516" s="3" t="s">
        <v>59</v>
      </c>
      <c r="B516" s="4" t="s">
        <v>288</v>
      </c>
      <c r="C516" s="4" t="s">
        <v>34</v>
      </c>
      <c r="D516" s="4" t="s">
        <v>233</v>
      </c>
      <c r="E516" s="4" t="s">
        <v>248</v>
      </c>
      <c r="F516" s="4" t="s">
        <v>56</v>
      </c>
      <c r="G516" s="4" t="s">
        <v>60</v>
      </c>
      <c r="H516" s="5" t="n">
        <v>324.5</v>
      </c>
    </row>
    <row r="517" customFormat="false" ht="15" hidden="false" customHeight="false" outlineLevel="0" collapsed="false">
      <c r="A517" s="3" t="s">
        <v>101</v>
      </c>
      <c r="B517" s="4" t="s">
        <v>288</v>
      </c>
      <c r="C517" s="4" t="s">
        <v>34</v>
      </c>
      <c r="D517" s="4" t="s">
        <v>233</v>
      </c>
      <c r="E517" s="4" t="s">
        <v>248</v>
      </c>
      <c r="F517" s="4" t="s">
        <v>56</v>
      </c>
      <c r="G517" s="4" t="s">
        <v>102</v>
      </c>
      <c r="H517" s="5" t="n">
        <v>20.5</v>
      </c>
    </row>
    <row r="518" s="24" customFormat="true" ht="48.75" hidden="false" customHeight="false" outlineLevel="0" collapsed="false">
      <c r="A518" s="21" t="s">
        <v>317</v>
      </c>
      <c r="B518" s="22" t="s">
        <v>288</v>
      </c>
      <c r="C518" s="22" t="s">
        <v>34</v>
      </c>
      <c r="D518" s="22" t="s">
        <v>233</v>
      </c>
      <c r="E518" s="22" t="s">
        <v>318</v>
      </c>
      <c r="F518" s="22"/>
      <c r="G518" s="22"/>
      <c r="H518" s="23" t="n">
        <v>16.2</v>
      </c>
    </row>
    <row r="519" s="24" customFormat="true" ht="36.75" hidden="false" customHeight="false" outlineLevel="0" collapsed="false">
      <c r="A519" s="21" t="s">
        <v>53</v>
      </c>
      <c r="B519" s="22" t="s">
        <v>288</v>
      </c>
      <c r="C519" s="22" t="s">
        <v>34</v>
      </c>
      <c r="D519" s="22" t="s">
        <v>233</v>
      </c>
      <c r="E519" s="22" t="s">
        <v>318</v>
      </c>
      <c r="F519" s="22" t="s">
        <v>54</v>
      </c>
      <c r="G519" s="22"/>
      <c r="H519" s="23" t="n">
        <v>16.2</v>
      </c>
    </row>
    <row r="520" s="24" customFormat="true" ht="48.75" hidden="false" customHeight="false" outlineLevel="0" collapsed="false">
      <c r="A520" s="21" t="s">
        <v>55</v>
      </c>
      <c r="B520" s="22" t="s">
        <v>288</v>
      </c>
      <c r="C520" s="22" t="s">
        <v>34</v>
      </c>
      <c r="D520" s="22" t="s">
        <v>233</v>
      </c>
      <c r="E520" s="22" t="s">
        <v>318</v>
      </c>
      <c r="F520" s="22" t="s">
        <v>56</v>
      </c>
      <c r="G520" s="22"/>
      <c r="H520" s="23" t="n">
        <v>16.2</v>
      </c>
    </row>
    <row r="521" customFormat="false" ht="15" hidden="false" customHeight="false" outlineLevel="0" collapsed="false">
      <c r="A521" s="3" t="s">
        <v>123</v>
      </c>
      <c r="B521" s="4" t="s">
        <v>288</v>
      </c>
      <c r="C521" s="4" t="s">
        <v>34</v>
      </c>
      <c r="D521" s="4" t="s">
        <v>233</v>
      </c>
      <c r="E521" s="4" t="s">
        <v>318</v>
      </c>
      <c r="F521" s="4" t="s">
        <v>56</v>
      </c>
      <c r="G521" s="4" t="s">
        <v>124</v>
      </c>
      <c r="H521" s="5" t="n">
        <v>16.2</v>
      </c>
    </row>
    <row r="522" s="24" customFormat="true" ht="36.75" hidden="false" customHeight="false" outlineLevel="0" collapsed="false">
      <c r="A522" s="21" t="s">
        <v>145</v>
      </c>
      <c r="B522" s="22" t="s">
        <v>288</v>
      </c>
      <c r="C522" s="22" t="s">
        <v>34</v>
      </c>
      <c r="D522" s="22" t="s">
        <v>233</v>
      </c>
      <c r="E522" s="22" t="s">
        <v>319</v>
      </c>
      <c r="F522" s="22"/>
      <c r="G522" s="22"/>
      <c r="H522" s="23" t="n">
        <v>859.5</v>
      </c>
    </row>
    <row r="523" s="24" customFormat="true" ht="36.75" hidden="false" customHeight="false" outlineLevel="0" collapsed="false">
      <c r="A523" s="21" t="s">
        <v>53</v>
      </c>
      <c r="B523" s="22" t="s">
        <v>288</v>
      </c>
      <c r="C523" s="22" t="s">
        <v>34</v>
      </c>
      <c r="D523" s="22" t="s">
        <v>233</v>
      </c>
      <c r="E523" s="22" t="s">
        <v>319</v>
      </c>
      <c r="F523" s="22" t="s">
        <v>54</v>
      </c>
      <c r="G523" s="22"/>
      <c r="H523" s="23" t="n">
        <v>846.1</v>
      </c>
    </row>
    <row r="524" s="24" customFormat="true" ht="48.75" hidden="false" customHeight="false" outlineLevel="0" collapsed="false">
      <c r="A524" s="21" t="s">
        <v>55</v>
      </c>
      <c r="B524" s="22" t="s">
        <v>288</v>
      </c>
      <c r="C524" s="22" t="s">
        <v>34</v>
      </c>
      <c r="D524" s="22" t="s">
        <v>233</v>
      </c>
      <c r="E524" s="22" t="s">
        <v>319</v>
      </c>
      <c r="F524" s="22" t="s">
        <v>56</v>
      </c>
      <c r="G524" s="22"/>
      <c r="H524" s="23" t="n">
        <v>846.1</v>
      </c>
    </row>
    <row r="525" customFormat="false" ht="48.75" hidden="false" customHeight="false" outlineLevel="0" collapsed="false">
      <c r="A525" s="3" t="s">
        <v>147</v>
      </c>
      <c r="B525" s="4" t="s">
        <v>288</v>
      </c>
      <c r="C525" s="4" t="s">
        <v>34</v>
      </c>
      <c r="D525" s="4" t="s">
        <v>233</v>
      </c>
      <c r="E525" s="4" t="s">
        <v>319</v>
      </c>
      <c r="F525" s="4" t="s">
        <v>56</v>
      </c>
      <c r="G525" s="4" t="s">
        <v>148</v>
      </c>
      <c r="H525" s="5" t="n">
        <v>846.1</v>
      </c>
    </row>
    <row r="526" s="24" customFormat="true" ht="15" hidden="false" customHeight="false" outlineLevel="0" collapsed="false">
      <c r="A526" s="21" t="s">
        <v>119</v>
      </c>
      <c r="B526" s="22" t="s">
        <v>288</v>
      </c>
      <c r="C526" s="22" t="s">
        <v>34</v>
      </c>
      <c r="D526" s="22" t="s">
        <v>233</v>
      </c>
      <c r="E526" s="22" t="s">
        <v>319</v>
      </c>
      <c r="F526" s="22" t="s">
        <v>120</v>
      </c>
      <c r="G526" s="22"/>
      <c r="H526" s="23" t="n">
        <v>13.4</v>
      </c>
    </row>
    <row r="527" s="24" customFormat="true" ht="15" hidden="false" customHeight="false" outlineLevel="0" collapsed="false">
      <c r="A527" s="21" t="s">
        <v>121</v>
      </c>
      <c r="B527" s="22" t="s">
        <v>288</v>
      </c>
      <c r="C527" s="22" t="s">
        <v>34</v>
      </c>
      <c r="D527" s="22" t="s">
        <v>233</v>
      </c>
      <c r="E527" s="22" t="s">
        <v>319</v>
      </c>
      <c r="F527" s="22" t="s">
        <v>122</v>
      </c>
      <c r="G527" s="22"/>
      <c r="H527" s="23" t="n">
        <v>13.4</v>
      </c>
    </row>
    <row r="528" customFormat="false" ht="15" hidden="false" customHeight="false" outlineLevel="0" collapsed="false">
      <c r="A528" s="3" t="s">
        <v>123</v>
      </c>
      <c r="B528" s="4" t="s">
        <v>288</v>
      </c>
      <c r="C528" s="4" t="s">
        <v>34</v>
      </c>
      <c r="D528" s="4" t="s">
        <v>233</v>
      </c>
      <c r="E528" s="4" t="s">
        <v>319</v>
      </c>
      <c r="F528" s="4" t="s">
        <v>122</v>
      </c>
      <c r="G528" s="4" t="s">
        <v>124</v>
      </c>
      <c r="H528" s="5" t="n">
        <v>13.4</v>
      </c>
    </row>
    <row r="529" s="24" customFormat="true" ht="36.75" hidden="false" customHeight="false" outlineLevel="0" collapsed="false">
      <c r="A529" s="21" t="s">
        <v>253</v>
      </c>
      <c r="B529" s="22" t="s">
        <v>288</v>
      </c>
      <c r="C529" s="22" t="s">
        <v>34</v>
      </c>
      <c r="D529" s="22" t="s">
        <v>233</v>
      </c>
      <c r="E529" s="22" t="s">
        <v>254</v>
      </c>
      <c r="F529" s="22"/>
      <c r="G529" s="22"/>
      <c r="H529" s="23" t="n">
        <v>49</v>
      </c>
    </row>
    <row r="530" s="24" customFormat="true" ht="36.75" hidden="false" customHeight="false" outlineLevel="0" collapsed="false">
      <c r="A530" s="21" t="s">
        <v>175</v>
      </c>
      <c r="B530" s="22" t="s">
        <v>288</v>
      </c>
      <c r="C530" s="22" t="s">
        <v>34</v>
      </c>
      <c r="D530" s="22" t="s">
        <v>233</v>
      </c>
      <c r="E530" s="22" t="s">
        <v>255</v>
      </c>
      <c r="F530" s="22"/>
      <c r="G530" s="22"/>
      <c r="H530" s="23" t="n">
        <v>49</v>
      </c>
    </row>
    <row r="531" s="24" customFormat="true" ht="36.75" hidden="false" customHeight="false" outlineLevel="0" collapsed="false">
      <c r="A531" s="21" t="s">
        <v>53</v>
      </c>
      <c r="B531" s="22" t="s">
        <v>288</v>
      </c>
      <c r="C531" s="22" t="s">
        <v>34</v>
      </c>
      <c r="D531" s="22" t="s">
        <v>233</v>
      </c>
      <c r="E531" s="22" t="s">
        <v>255</v>
      </c>
      <c r="F531" s="22" t="s">
        <v>54</v>
      </c>
      <c r="G531" s="22"/>
      <c r="H531" s="23" t="n">
        <v>49</v>
      </c>
    </row>
    <row r="532" s="24" customFormat="true" ht="48.75" hidden="false" customHeight="false" outlineLevel="0" collapsed="false">
      <c r="A532" s="21" t="s">
        <v>55</v>
      </c>
      <c r="B532" s="22" t="s">
        <v>288</v>
      </c>
      <c r="C532" s="22" t="s">
        <v>34</v>
      </c>
      <c r="D532" s="22" t="s">
        <v>233</v>
      </c>
      <c r="E532" s="22" t="s">
        <v>255</v>
      </c>
      <c r="F532" s="22" t="s">
        <v>56</v>
      </c>
      <c r="G532" s="22"/>
      <c r="H532" s="23" t="n">
        <v>49</v>
      </c>
    </row>
    <row r="533" customFormat="false" ht="15" hidden="false" customHeight="false" outlineLevel="0" collapsed="false">
      <c r="A533" s="3" t="s">
        <v>93</v>
      </c>
      <c r="B533" s="4" t="s">
        <v>288</v>
      </c>
      <c r="C533" s="4" t="s">
        <v>34</v>
      </c>
      <c r="D533" s="4" t="s">
        <v>233</v>
      </c>
      <c r="E533" s="4" t="s">
        <v>255</v>
      </c>
      <c r="F533" s="4" t="s">
        <v>56</v>
      </c>
      <c r="G533" s="4" t="s">
        <v>94</v>
      </c>
      <c r="H533" s="5" t="n">
        <v>49</v>
      </c>
    </row>
    <row r="534" s="24" customFormat="true" ht="36.75" hidden="false" customHeight="false" outlineLevel="0" collapsed="false">
      <c r="A534" s="21" t="s">
        <v>320</v>
      </c>
      <c r="B534" s="22" t="s">
        <v>288</v>
      </c>
      <c r="C534" s="22" t="s">
        <v>34</v>
      </c>
      <c r="D534" s="22" t="s">
        <v>233</v>
      </c>
      <c r="E534" s="22" t="s">
        <v>321</v>
      </c>
      <c r="F534" s="22"/>
      <c r="G534" s="22"/>
      <c r="H534" s="23" t="n">
        <v>25</v>
      </c>
    </row>
    <row r="535" s="24" customFormat="true" ht="36.75" hidden="false" customHeight="false" outlineLevel="0" collapsed="false">
      <c r="A535" s="21" t="s">
        <v>322</v>
      </c>
      <c r="B535" s="22" t="s">
        <v>288</v>
      </c>
      <c r="C535" s="22" t="s">
        <v>34</v>
      </c>
      <c r="D535" s="22" t="s">
        <v>233</v>
      </c>
      <c r="E535" s="22" t="s">
        <v>323</v>
      </c>
      <c r="F535" s="22"/>
      <c r="G535" s="22"/>
      <c r="H535" s="23" t="n">
        <v>25</v>
      </c>
    </row>
    <row r="536" s="24" customFormat="true" ht="36.75" hidden="false" customHeight="false" outlineLevel="0" collapsed="false">
      <c r="A536" s="21" t="s">
        <v>53</v>
      </c>
      <c r="B536" s="22" t="s">
        <v>288</v>
      </c>
      <c r="C536" s="22" t="s">
        <v>34</v>
      </c>
      <c r="D536" s="22" t="s">
        <v>233</v>
      </c>
      <c r="E536" s="22" t="s">
        <v>323</v>
      </c>
      <c r="F536" s="22" t="s">
        <v>54</v>
      </c>
      <c r="G536" s="22"/>
      <c r="H536" s="23" t="n">
        <v>25</v>
      </c>
    </row>
    <row r="537" s="24" customFormat="true" ht="36.75" hidden="false" customHeight="false" outlineLevel="0" collapsed="false">
      <c r="A537" s="21" t="s">
        <v>83</v>
      </c>
      <c r="B537" s="22" t="s">
        <v>288</v>
      </c>
      <c r="C537" s="22" t="s">
        <v>34</v>
      </c>
      <c r="D537" s="22" t="s">
        <v>233</v>
      </c>
      <c r="E537" s="22" t="s">
        <v>323</v>
      </c>
      <c r="F537" s="22" t="s">
        <v>84</v>
      </c>
      <c r="G537" s="22"/>
      <c r="H537" s="23" t="n">
        <v>25</v>
      </c>
    </row>
    <row r="538" customFormat="false" ht="15" hidden="false" customHeight="false" outlineLevel="0" collapsed="false">
      <c r="A538" s="3" t="s">
        <v>93</v>
      </c>
      <c r="B538" s="4" t="s">
        <v>288</v>
      </c>
      <c r="C538" s="4" t="s">
        <v>34</v>
      </c>
      <c r="D538" s="4" t="s">
        <v>233</v>
      </c>
      <c r="E538" s="4" t="s">
        <v>323</v>
      </c>
      <c r="F538" s="4" t="s">
        <v>84</v>
      </c>
      <c r="G538" s="4" t="s">
        <v>94</v>
      </c>
      <c r="H538" s="5" t="n">
        <v>25</v>
      </c>
    </row>
    <row r="539" s="24" customFormat="true" ht="15" hidden="false" customHeight="false" outlineLevel="0" collapsed="false">
      <c r="A539" s="21" t="s">
        <v>115</v>
      </c>
      <c r="B539" s="22" t="s">
        <v>288</v>
      </c>
      <c r="C539" s="22" t="s">
        <v>34</v>
      </c>
      <c r="D539" s="22" t="s">
        <v>233</v>
      </c>
      <c r="E539" s="22" t="s">
        <v>256</v>
      </c>
      <c r="F539" s="22"/>
      <c r="G539" s="22"/>
      <c r="H539" s="23" t="n">
        <v>387.8</v>
      </c>
    </row>
    <row r="540" s="24" customFormat="true" ht="15" hidden="false" customHeight="false" outlineLevel="0" collapsed="false">
      <c r="A540" s="21" t="s">
        <v>117</v>
      </c>
      <c r="B540" s="22" t="s">
        <v>288</v>
      </c>
      <c r="C540" s="22" t="s">
        <v>34</v>
      </c>
      <c r="D540" s="22" t="s">
        <v>233</v>
      </c>
      <c r="E540" s="22" t="s">
        <v>257</v>
      </c>
      <c r="F540" s="22"/>
      <c r="G540" s="22"/>
      <c r="H540" s="23" t="n">
        <v>141.5</v>
      </c>
    </row>
    <row r="541" s="24" customFormat="true" ht="15" hidden="false" customHeight="false" outlineLevel="0" collapsed="false">
      <c r="A541" s="21" t="s">
        <v>119</v>
      </c>
      <c r="B541" s="22" t="s">
        <v>288</v>
      </c>
      <c r="C541" s="22" t="s">
        <v>34</v>
      </c>
      <c r="D541" s="22" t="s">
        <v>233</v>
      </c>
      <c r="E541" s="22" t="s">
        <v>257</v>
      </c>
      <c r="F541" s="22" t="s">
        <v>120</v>
      </c>
      <c r="G541" s="22"/>
      <c r="H541" s="23" t="n">
        <v>141.5</v>
      </c>
    </row>
    <row r="542" s="24" customFormat="true" ht="15" hidden="false" customHeight="false" outlineLevel="0" collapsed="false">
      <c r="A542" s="21" t="s">
        <v>121</v>
      </c>
      <c r="B542" s="22" t="s">
        <v>288</v>
      </c>
      <c r="C542" s="22" t="s">
        <v>34</v>
      </c>
      <c r="D542" s="22" t="s">
        <v>233</v>
      </c>
      <c r="E542" s="22" t="s">
        <v>257</v>
      </c>
      <c r="F542" s="22" t="s">
        <v>122</v>
      </c>
      <c r="G542" s="22"/>
      <c r="H542" s="23" t="n">
        <v>141.5</v>
      </c>
    </row>
    <row r="543" customFormat="false" ht="15" hidden="false" customHeight="false" outlineLevel="0" collapsed="false">
      <c r="A543" s="3" t="s">
        <v>123</v>
      </c>
      <c r="B543" s="4" t="s">
        <v>288</v>
      </c>
      <c r="C543" s="4" t="s">
        <v>34</v>
      </c>
      <c r="D543" s="4" t="s">
        <v>233</v>
      </c>
      <c r="E543" s="4" t="s">
        <v>257</v>
      </c>
      <c r="F543" s="4" t="s">
        <v>122</v>
      </c>
      <c r="G543" s="4" t="s">
        <v>124</v>
      </c>
      <c r="H543" s="5" t="n">
        <v>141.5</v>
      </c>
    </row>
    <row r="544" s="24" customFormat="true" ht="15" hidden="false" customHeight="false" outlineLevel="0" collapsed="false">
      <c r="A544" s="21" t="s">
        <v>324</v>
      </c>
      <c r="B544" s="22" t="s">
        <v>288</v>
      </c>
      <c r="C544" s="22" t="s">
        <v>34</v>
      </c>
      <c r="D544" s="22" t="s">
        <v>233</v>
      </c>
      <c r="E544" s="22" t="s">
        <v>325</v>
      </c>
      <c r="F544" s="22"/>
      <c r="G544" s="22"/>
      <c r="H544" s="23" t="n">
        <v>246.3</v>
      </c>
    </row>
    <row r="545" s="24" customFormat="true" ht="15" hidden="false" customHeight="false" outlineLevel="0" collapsed="false">
      <c r="A545" s="21" t="s">
        <v>119</v>
      </c>
      <c r="B545" s="22" t="s">
        <v>288</v>
      </c>
      <c r="C545" s="22" t="s">
        <v>34</v>
      </c>
      <c r="D545" s="22" t="s">
        <v>233</v>
      </c>
      <c r="E545" s="22" t="s">
        <v>325</v>
      </c>
      <c r="F545" s="22" t="s">
        <v>120</v>
      </c>
      <c r="G545" s="22"/>
      <c r="H545" s="23" t="n">
        <v>246.3</v>
      </c>
    </row>
    <row r="546" s="24" customFormat="true" ht="24.75" hidden="false" customHeight="false" outlineLevel="0" collapsed="false">
      <c r="A546" s="21" t="s">
        <v>326</v>
      </c>
      <c r="B546" s="22" t="s">
        <v>288</v>
      </c>
      <c r="C546" s="22" t="s">
        <v>34</v>
      </c>
      <c r="D546" s="22" t="s">
        <v>233</v>
      </c>
      <c r="E546" s="22" t="s">
        <v>325</v>
      </c>
      <c r="F546" s="22" t="s">
        <v>327</v>
      </c>
      <c r="G546" s="22"/>
      <c r="H546" s="23" t="n">
        <v>246.3</v>
      </c>
    </row>
    <row r="547" customFormat="false" ht="15" hidden="false" customHeight="false" outlineLevel="0" collapsed="false">
      <c r="A547" s="3" t="s">
        <v>123</v>
      </c>
      <c r="B547" s="4" t="s">
        <v>288</v>
      </c>
      <c r="C547" s="4" t="s">
        <v>34</v>
      </c>
      <c r="D547" s="4" t="s">
        <v>233</v>
      </c>
      <c r="E547" s="4" t="s">
        <v>325</v>
      </c>
      <c r="F547" s="4" t="s">
        <v>327</v>
      </c>
      <c r="G547" s="4" t="s">
        <v>124</v>
      </c>
      <c r="H547" s="5" t="n">
        <v>246.3</v>
      </c>
    </row>
    <row r="548" s="24" customFormat="true" ht="15" hidden="false" customHeight="false" outlineLevel="0" collapsed="false">
      <c r="A548" s="21" t="s">
        <v>328</v>
      </c>
      <c r="B548" s="22" t="s">
        <v>288</v>
      </c>
      <c r="C548" s="22" t="s">
        <v>34</v>
      </c>
      <c r="D548" s="22" t="s">
        <v>233</v>
      </c>
      <c r="E548" s="22" t="s">
        <v>329</v>
      </c>
      <c r="F548" s="22"/>
      <c r="G548" s="22"/>
      <c r="H548" s="23" t="n">
        <v>1663.8</v>
      </c>
    </row>
    <row r="549" s="24" customFormat="true" ht="24.75" hidden="false" customHeight="false" outlineLevel="0" collapsed="false">
      <c r="A549" s="21" t="s">
        <v>330</v>
      </c>
      <c r="B549" s="22" t="s">
        <v>288</v>
      </c>
      <c r="C549" s="22" t="s">
        <v>34</v>
      </c>
      <c r="D549" s="22" t="s">
        <v>233</v>
      </c>
      <c r="E549" s="22" t="s">
        <v>331</v>
      </c>
      <c r="F549" s="22"/>
      <c r="G549" s="22"/>
      <c r="H549" s="23" t="n">
        <v>1503.9</v>
      </c>
    </row>
    <row r="550" s="24" customFormat="true" ht="15" hidden="false" customHeight="false" outlineLevel="0" collapsed="false">
      <c r="A550" s="21" t="s">
        <v>212</v>
      </c>
      <c r="B550" s="22" t="s">
        <v>288</v>
      </c>
      <c r="C550" s="22" t="s">
        <v>34</v>
      </c>
      <c r="D550" s="22" t="s">
        <v>233</v>
      </c>
      <c r="E550" s="22" t="s">
        <v>332</v>
      </c>
      <c r="F550" s="22"/>
      <c r="G550" s="22"/>
      <c r="H550" s="23" t="n">
        <v>1503.9</v>
      </c>
    </row>
    <row r="551" s="24" customFormat="true" ht="96.75" hidden="false" customHeight="false" outlineLevel="0" collapsed="false">
      <c r="A551" s="21" t="s">
        <v>43</v>
      </c>
      <c r="B551" s="22" t="s">
        <v>288</v>
      </c>
      <c r="C551" s="22" t="s">
        <v>34</v>
      </c>
      <c r="D551" s="22" t="s">
        <v>233</v>
      </c>
      <c r="E551" s="22" t="s">
        <v>332</v>
      </c>
      <c r="F551" s="22" t="s">
        <v>44</v>
      </c>
      <c r="G551" s="22"/>
      <c r="H551" s="23" t="n">
        <v>1317.8</v>
      </c>
    </row>
    <row r="552" s="24" customFormat="true" ht="36.75" hidden="false" customHeight="false" outlineLevel="0" collapsed="false">
      <c r="A552" s="21" t="s">
        <v>214</v>
      </c>
      <c r="B552" s="22" t="s">
        <v>288</v>
      </c>
      <c r="C552" s="22" t="s">
        <v>34</v>
      </c>
      <c r="D552" s="22" t="s">
        <v>233</v>
      </c>
      <c r="E552" s="22" t="s">
        <v>332</v>
      </c>
      <c r="F552" s="22" t="s">
        <v>215</v>
      </c>
      <c r="G552" s="22"/>
      <c r="H552" s="23" t="n">
        <v>1011.3</v>
      </c>
    </row>
    <row r="553" customFormat="false" ht="15" hidden="false" customHeight="false" outlineLevel="0" collapsed="false">
      <c r="A553" s="3" t="s">
        <v>47</v>
      </c>
      <c r="B553" s="4" t="s">
        <v>288</v>
      </c>
      <c r="C553" s="4" t="s">
        <v>34</v>
      </c>
      <c r="D553" s="4" t="s">
        <v>233</v>
      </c>
      <c r="E553" s="4" t="s">
        <v>332</v>
      </c>
      <c r="F553" s="4" t="s">
        <v>215</v>
      </c>
      <c r="G553" s="4" t="s">
        <v>48</v>
      </c>
      <c r="H553" s="5" t="n">
        <v>1011.3</v>
      </c>
    </row>
    <row r="554" s="24" customFormat="true" ht="48.75" hidden="false" customHeight="false" outlineLevel="0" collapsed="false">
      <c r="A554" s="21" t="s">
        <v>249</v>
      </c>
      <c r="B554" s="22" t="s">
        <v>288</v>
      </c>
      <c r="C554" s="22" t="s">
        <v>34</v>
      </c>
      <c r="D554" s="22" t="s">
        <v>233</v>
      </c>
      <c r="E554" s="22" t="s">
        <v>332</v>
      </c>
      <c r="F554" s="22" t="s">
        <v>250</v>
      </c>
      <c r="G554" s="22"/>
      <c r="H554" s="23" t="n">
        <v>0.3</v>
      </c>
    </row>
    <row r="555" customFormat="false" ht="15" hidden="false" customHeight="false" outlineLevel="0" collapsed="false">
      <c r="A555" s="3" t="s">
        <v>81</v>
      </c>
      <c r="B555" s="4" t="s">
        <v>288</v>
      </c>
      <c r="C555" s="4" t="s">
        <v>34</v>
      </c>
      <c r="D555" s="4" t="s">
        <v>233</v>
      </c>
      <c r="E555" s="4" t="s">
        <v>332</v>
      </c>
      <c r="F555" s="4" t="s">
        <v>250</v>
      </c>
      <c r="G555" s="4" t="s">
        <v>82</v>
      </c>
      <c r="H555" s="5" t="n">
        <v>0.3</v>
      </c>
    </row>
    <row r="556" s="24" customFormat="true" ht="72.75" hidden="false" customHeight="false" outlineLevel="0" collapsed="false">
      <c r="A556" s="21" t="s">
        <v>216</v>
      </c>
      <c r="B556" s="22" t="s">
        <v>288</v>
      </c>
      <c r="C556" s="22" t="s">
        <v>34</v>
      </c>
      <c r="D556" s="22" t="s">
        <v>233</v>
      </c>
      <c r="E556" s="22" t="s">
        <v>332</v>
      </c>
      <c r="F556" s="22" t="s">
        <v>217</v>
      </c>
      <c r="G556" s="22"/>
      <c r="H556" s="23" t="n">
        <v>306.2</v>
      </c>
    </row>
    <row r="557" customFormat="false" ht="15" hidden="false" customHeight="false" outlineLevel="0" collapsed="false">
      <c r="A557" s="3" t="s">
        <v>51</v>
      </c>
      <c r="B557" s="4" t="s">
        <v>288</v>
      </c>
      <c r="C557" s="4" t="s">
        <v>34</v>
      </c>
      <c r="D557" s="4" t="s">
        <v>233</v>
      </c>
      <c r="E557" s="4" t="s">
        <v>332</v>
      </c>
      <c r="F557" s="4" t="s">
        <v>217</v>
      </c>
      <c r="G557" s="4" t="s">
        <v>52</v>
      </c>
      <c r="H557" s="5" t="n">
        <v>306.2</v>
      </c>
    </row>
    <row r="558" s="24" customFormat="true" ht="36.75" hidden="false" customHeight="false" outlineLevel="0" collapsed="false">
      <c r="A558" s="21" t="s">
        <v>53</v>
      </c>
      <c r="B558" s="22" t="s">
        <v>288</v>
      </c>
      <c r="C558" s="22" t="s">
        <v>34</v>
      </c>
      <c r="D558" s="22" t="s">
        <v>233</v>
      </c>
      <c r="E558" s="22" t="s">
        <v>332</v>
      </c>
      <c r="F558" s="22" t="s">
        <v>54</v>
      </c>
      <c r="G558" s="22"/>
      <c r="H558" s="23" t="n">
        <v>186.1</v>
      </c>
    </row>
    <row r="559" s="24" customFormat="true" ht="36.75" hidden="false" customHeight="false" outlineLevel="0" collapsed="false">
      <c r="A559" s="21" t="s">
        <v>83</v>
      </c>
      <c r="B559" s="22" t="s">
        <v>288</v>
      </c>
      <c r="C559" s="22" t="s">
        <v>34</v>
      </c>
      <c r="D559" s="22" t="s">
        <v>233</v>
      </c>
      <c r="E559" s="22" t="s">
        <v>332</v>
      </c>
      <c r="F559" s="22" t="s">
        <v>84</v>
      </c>
      <c r="G559" s="22"/>
      <c r="H559" s="23" t="n">
        <v>15.3</v>
      </c>
    </row>
    <row r="560" customFormat="false" ht="15" hidden="false" customHeight="false" outlineLevel="0" collapsed="false">
      <c r="A560" s="3" t="s">
        <v>85</v>
      </c>
      <c r="B560" s="4" t="s">
        <v>288</v>
      </c>
      <c r="C560" s="4" t="s">
        <v>34</v>
      </c>
      <c r="D560" s="4" t="s">
        <v>233</v>
      </c>
      <c r="E560" s="4" t="s">
        <v>332</v>
      </c>
      <c r="F560" s="4" t="s">
        <v>84</v>
      </c>
      <c r="G560" s="4" t="s">
        <v>86</v>
      </c>
      <c r="H560" s="5" t="n">
        <v>5.1</v>
      </c>
    </row>
    <row r="561" customFormat="false" ht="24.75" hidden="false" customHeight="false" outlineLevel="0" collapsed="false">
      <c r="A561" s="3" t="s">
        <v>91</v>
      </c>
      <c r="B561" s="4" t="s">
        <v>288</v>
      </c>
      <c r="C561" s="4" t="s">
        <v>34</v>
      </c>
      <c r="D561" s="4" t="s">
        <v>233</v>
      </c>
      <c r="E561" s="4" t="s">
        <v>332</v>
      </c>
      <c r="F561" s="4" t="s">
        <v>84</v>
      </c>
      <c r="G561" s="4" t="s">
        <v>92</v>
      </c>
      <c r="H561" s="5" t="n">
        <v>3.4</v>
      </c>
    </row>
    <row r="562" customFormat="false" ht="15" hidden="false" customHeight="false" outlineLevel="0" collapsed="false">
      <c r="A562" s="3" t="s">
        <v>93</v>
      </c>
      <c r="B562" s="4" t="s">
        <v>288</v>
      </c>
      <c r="C562" s="4" t="s">
        <v>34</v>
      </c>
      <c r="D562" s="4" t="s">
        <v>233</v>
      </c>
      <c r="E562" s="4" t="s">
        <v>332</v>
      </c>
      <c r="F562" s="4" t="s">
        <v>84</v>
      </c>
      <c r="G562" s="4" t="s">
        <v>94</v>
      </c>
      <c r="H562" s="5" t="n">
        <v>6.8</v>
      </c>
    </row>
    <row r="563" s="24" customFormat="true" ht="48.75" hidden="false" customHeight="false" outlineLevel="0" collapsed="false">
      <c r="A563" s="21" t="s">
        <v>55</v>
      </c>
      <c r="B563" s="22" t="s">
        <v>288</v>
      </c>
      <c r="C563" s="22" t="s">
        <v>34</v>
      </c>
      <c r="D563" s="22" t="s">
        <v>233</v>
      </c>
      <c r="E563" s="22" t="s">
        <v>332</v>
      </c>
      <c r="F563" s="22" t="s">
        <v>56</v>
      </c>
      <c r="G563" s="22"/>
      <c r="H563" s="23" t="n">
        <v>170.8</v>
      </c>
    </row>
    <row r="564" customFormat="false" ht="15" hidden="false" customHeight="false" outlineLevel="0" collapsed="false">
      <c r="A564" s="3" t="s">
        <v>85</v>
      </c>
      <c r="B564" s="4" t="s">
        <v>288</v>
      </c>
      <c r="C564" s="4" t="s">
        <v>34</v>
      </c>
      <c r="D564" s="4" t="s">
        <v>233</v>
      </c>
      <c r="E564" s="4" t="s">
        <v>332</v>
      </c>
      <c r="F564" s="4" t="s">
        <v>56</v>
      </c>
      <c r="G564" s="4" t="s">
        <v>86</v>
      </c>
      <c r="H564" s="5" t="n">
        <v>8.3</v>
      </c>
    </row>
    <row r="565" customFormat="false" ht="15" hidden="false" customHeight="false" outlineLevel="0" collapsed="false">
      <c r="A565" s="3" t="s">
        <v>136</v>
      </c>
      <c r="B565" s="4" t="s">
        <v>288</v>
      </c>
      <c r="C565" s="4" t="s">
        <v>34</v>
      </c>
      <c r="D565" s="4" t="s">
        <v>233</v>
      </c>
      <c r="E565" s="4" t="s">
        <v>332</v>
      </c>
      <c r="F565" s="4" t="s">
        <v>56</v>
      </c>
      <c r="G565" s="4" t="s">
        <v>137</v>
      </c>
      <c r="H565" s="5" t="n">
        <v>1.6</v>
      </c>
    </row>
    <row r="566" customFormat="false" ht="15" hidden="false" customHeight="false" outlineLevel="0" collapsed="false">
      <c r="A566" s="3" t="s">
        <v>87</v>
      </c>
      <c r="B566" s="4" t="s">
        <v>288</v>
      </c>
      <c r="C566" s="4" t="s">
        <v>34</v>
      </c>
      <c r="D566" s="4" t="s">
        <v>233</v>
      </c>
      <c r="E566" s="4" t="s">
        <v>332</v>
      </c>
      <c r="F566" s="4" t="s">
        <v>56</v>
      </c>
      <c r="G566" s="4" t="s">
        <v>88</v>
      </c>
      <c r="H566" s="5" t="n">
        <v>65.1</v>
      </c>
    </row>
    <row r="567" customFormat="false" ht="24.75" hidden="false" customHeight="false" outlineLevel="0" collapsed="false">
      <c r="A567" s="3" t="s">
        <v>91</v>
      </c>
      <c r="B567" s="4" t="s">
        <v>288</v>
      </c>
      <c r="C567" s="4" t="s">
        <v>34</v>
      </c>
      <c r="D567" s="4" t="s">
        <v>233</v>
      </c>
      <c r="E567" s="4" t="s">
        <v>332</v>
      </c>
      <c r="F567" s="4" t="s">
        <v>56</v>
      </c>
      <c r="G567" s="4" t="s">
        <v>92</v>
      </c>
      <c r="H567" s="5" t="n">
        <v>44.6</v>
      </c>
    </row>
    <row r="568" customFormat="false" ht="15" hidden="false" customHeight="false" outlineLevel="0" collapsed="false">
      <c r="A568" s="3" t="s">
        <v>93</v>
      </c>
      <c r="B568" s="4" t="s">
        <v>288</v>
      </c>
      <c r="C568" s="4" t="s">
        <v>34</v>
      </c>
      <c r="D568" s="4" t="s">
        <v>233</v>
      </c>
      <c r="E568" s="4" t="s">
        <v>332</v>
      </c>
      <c r="F568" s="4" t="s">
        <v>56</v>
      </c>
      <c r="G568" s="4" t="s">
        <v>94</v>
      </c>
      <c r="H568" s="5" t="n">
        <v>37.2</v>
      </c>
    </row>
    <row r="569" customFormat="false" ht="15" hidden="false" customHeight="false" outlineLevel="0" collapsed="false">
      <c r="A569" s="3" t="s">
        <v>59</v>
      </c>
      <c r="B569" s="4" t="s">
        <v>288</v>
      </c>
      <c r="C569" s="4" t="s">
        <v>34</v>
      </c>
      <c r="D569" s="4" t="s">
        <v>233</v>
      </c>
      <c r="E569" s="4" t="s">
        <v>332</v>
      </c>
      <c r="F569" s="4" t="s">
        <v>56</v>
      </c>
      <c r="G569" s="4" t="s">
        <v>60</v>
      </c>
      <c r="H569" s="5" t="n">
        <v>14</v>
      </c>
    </row>
    <row r="570" s="24" customFormat="true" ht="132.75" hidden="false" customHeight="false" outlineLevel="0" collapsed="false">
      <c r="A570" s="21" t="s">
        <v>333</v>
      </c>
      <c r="B570" s="22" t="s">
        <v>288</v>
      </c>
      <c r="C570" s="22" t="s">
        <v>34</v>
      </c>
      <c r="D570" s="22" t="s">
        <v>233</v>
      </c>
      <c r="E570" s="22" t="s">
        <v>334</v>
      </c>
      <c r="F570" s="22"/>
      <c r="G570" s="22"/>
      <c r="H570" s="23" t="n">
        <v>159.9</v>
      </c>
    </row>
    <row r="571" s="24" customFormat="true" ht="36.75" hidden="false" customHeight="false" outlineLevel="0" collapsed="false">
      <c r="A571" s="21" t="s">
        <v>335</v>
      </c>
      <c r="B571" s="22" t="s">
        <v>288</v>
      </c>
      <c r="C571" s="22" t="s">
        <v>34</v>
      </c>
      <c r="D571" s="22" t="s">
        <v>233</v>
      </c>
      <c r="E571" s="22" t="s">
        <v>336</v>
      </c>
      <c r="F571" s="22"/>
      <c r="G571" s="22"/>
      <c r="H571" s="23" t="n">
        <v>159.9</v>
      </c>
    </row>
    <row r="572" s="24" customFormat="true" ht="96.75" hidden="false" customHeight="false" outlineLevel="0" collapsed="false">
      <c r="A572" s="21" t="s">
        <v>43</v>
      </c>
      <c r="B572" s="22" t="s">
        <v>288</v>
      </c>
      <c r="C572" s="22" t="s">
        <v>34</v>
      </c>
      <c r="D572" s="22" t="s">
        <v>233</v>
      </c>
      <c r="E572" s="22" t="s">
        <v>336</v>
      </c>
      <c r="F572" s="22" t="s">
        <v>44</v>
      </c>
      <c r="G572" s="22"/>
      <c r="H572" s="23" t="n">
        <v>106.1</v>
      </c>
    </row>
    <row r="573" s="24" customFormat="true" ht="36.75" hidden="false" customHeight="false" outlineLevel="0" collapsed="false">
      <c r="A573" s="21" t="s">
        <v>214</v>
      </c>
      <c r="B573" s="22" t="s">
        <v>288</v>
      </c>
      <c r="C573" s="22" t="s">
        <v>34</v>
      </c>
      <c r="D573" s="22" t="s">
        <v>233</v>
      </c>
      <c r="E573" s="22" t="s">
        <v>336</v>
      </c>
      <c r="F573" s="22" t="s">
        <v>215</v>
      </c>
      <c r="G573" s="22"/>
      <c r="H573" s="23" t="n">
        <v>81.4</v>
      </c>
    </row>
    <row r="574" customFormat="false" ht="15" hidden="false" customHeight="false" outlineLevel="0" collapsed="false">
      <c r="A574" s="3" t="s">
        <v>47</v>
      </c>
      <c r="B574" s="4" t="s">
        <v>288</v>
      </c>
      <c r="C574" s="4" t="s">
        <v>34</v>
      </c>
      <c r="D574" s="4" t="s">
        <v>233</v>
      </c>
      <c r="E574" s="4" t="s">
        <v>336</v>
      </c>
      <c r="F574" s="4" t="s">
        <v>215</v>
      </c>
      <c r="G574" s="4" t="s">
        <v>48</v>
      </c>
      <c r="H574" s="5" t="n">
        <v>81.4</v>
      </c>
    </row>
    <row r="575" s="24" customFormat="true" ht="72.75" hidden="false" customHeight="false" outlineLevel="0" collapsed="false">
      <c r="A575" s="21" t="s">
        <v>216</v>
      </c>
      <c r="B575" s="22" t="s">
        <v>288</v>
      </c>
      <c r="C575" s="22" t="s">
        <v>34</v>
      </c>
      <c r="D575" s="22" t="s">
        <v>233</v>
      </c>
      <c r="E575" s="22" t="s">
        <v>336</v>
      </c>
      <c r="F575" s="22" t="s">
        <v>217</v>
      </c>
      <c r="G575" s="22"/>
      <c r="H575" s="23" t="n">
        <v>24.7</v>
      </c>
    </row>
    <row r="576" customFormat="false" ht="15" hidden="false" customHeight="false" outlineLevel="0" collapsed="false">
      <c r="A576" s="3" t="s">
        <v>51</v>
      </c>
      <c r="B576" s="4" t="s">
        <v>288</v>
      </c>
      <c r="C576" s="4" t="s">
        <v>34</v>
      </c>
      <c r="D576" s="4" t="s">
        <v>233</v>
      </c>
      <c r="E576" s="4" t="s">
        <v>336</v>
      </c>
      <c r="F576" s="4" t="s">
        <v>217</v>
      </c>
      <c r="G576" s="4" t="s">
        <v>52</v>
      </c>
      <c r="H576" s="5" t="n">
        <v>24.7</v>
      </c>
    </row>
    <row r="577" s="24" customFormat="true" ht="36.75" hidden="false" customHeight="false" outlineLevel="0" collapsed="false">
      <c r="A577" s="21" t="s">
        <v>53</v>
      </c>
      <c r="B577" s="22" t="s">
        <v>288</v>
      </c>
      <c r="C577" s="22" t="s">
        <v>34</v>
      </c>
      <c r="D577" s="22" t="s">
        <v>233</v>
      </c>
      <c r="E577" s="22" t="s">
        <v>336</v>
      </c>
      <c r="F577" s="22" t="s">
        <v>54</v>
      </c>
      <c r="G577" s="22"/>
      <c r="H577" s="23" t="n">
        <v>53.8</v>
      </c>
    </row>
    <row r="578" s="24" customFormat="true" ht="36.75" hidden="false" customHeight="false" outlineLevel="0" collapsed="false">
      <c r="A578" s="21" t="s">
        <v>83</v>
      </c>
      <c r="B578" s="22" t="s">
        <v>288</v>
      </c>
      <c r="C578" s="22" t="s">
        <v>34</v>
      </c>
      <c r="D578" s="22" t="s">
        <v>233</v>
      </c>
      <c r="E578" s="22" t="s">
        <v>336</v>
      </c>
      <c r="F578" s="22" t="s">
        <v>84</v>
      </c>
      <c r="G578" s="22"/>
      <c r="H578" s="23" t="n">
        <v>13.1</v>
      </c>
    </row>
    <row r="579" customFormat="false" ht="15" hidden="false" customHeight="false" outlineLevel="0" collapsed="false">
      <c r="A579" s="3" t="s">
        <v>85</v>
      </c>
      <c r="B579" s="4" t="s">
        <v>288</v>
      </c>
      <c r="C579" s="4" t="s">
        <v>34</v>
      </c>
      <c r="D579" s="4" t="s">
        <v>233</v>
      </c>
      <c r="E579" s="4" t="s">
        <v>336</v>
      </c>
      <c r="F579" s="4" t="s">
        <v>84</v>
      </c>
      <c r="G579" s="4" t="s">
        <v>86</v>
      </c>
      <c r="H579" s="5" t="n">
        <v>2.1</v>
      </c>
    </row>
    <row r="580" customFormat="false" ht="24.75" hidden="false" customHeight="false" outlineLevel="0" collapsed="false">
      <c r="A580" s="3" t="s">
        <v>337</v>
      </c>
      <c r="B580" s="4" t="s">
        <v>288</v>
      </c>
      <c r="C580" s="4" t="s">
        <v>34</v>
      </c>
      <c r="D580" s="4" t="s">
        <v>233</v>
      </c>
      <c r="E580" s="4" t="s">
        <v>336</v>
      </c>
      <c r="F580" s="4" t="s">
        <v>84</v>
      </c>
      <c r="G580" s="4" t="s">
        <v>338</v>
      </c>
      <c r="H580" s="5" t="n">
        <v>11</v>
      </c>
    </row>
    <row r="581" s="24" customFormat="true" ht="48.75" hidden="false" customHeight="false" outlineLevel="0" collapsed="false">
      <c r="A581" s="21" t="s">
        <v>55</v>
      </c>
      <c r="B581" s="22" t="s">
        <v>288</v>
      </c>
      <c r="C581" s="22" t="s">
        <v>34</v>
      </c>
      <c r="D581" s="22" t="s">
        <v>233</v>
      </c>
      <c r="E581" s="22" t="s">
        <v>336</v>
      </c>
      <c r="F581" s="22" t="s">
        <v>56</v>
      </c>
      <c r="G581" s="22"/>
      <c r="H581" s="23" t="n">
        <v>40.7</v>
      </c>
    </row>
    <row r="582" customFormat="false" ht="15" hidden="false" customHeight="false" outlineLevel="0" collapsed="false">
      <c r="A582" s="3" t="s">
        <v>136</v>
      </c>
      <c r="B582" s="4" t="s">
        <v>288</v>
      </c>
      <c r="C582" s="4" t="s">
        <v>34</v>
      </c>
      <c r="D582" s="4" t="s">
        <v>233</v>
      </c>
      <c r="E582" s="4" t="s">
        <v>336</v>
      </c>
      <c r="F582" s="4" t="s">
        <v>56</v>
      </c>
      <c r="G582" s="4" t="s">
        <v>137</v>
      </c>
      <c r="H582" s="5" t="n">
        <v>0.4</v>
      </c>
    </row>
    <row r="583" customFormat="false" ht="15" hidden="false" customHeight="false" outlineLevel="0" collapsed="false">
      <c r="A583" s="3" t="s">
        <v>87</v>
      </c>
      <c r="B583" s="4" t="s">
        <v>288</v>
      </c>
      <c r="C583" s="4" t="s">
        <v>34</v>
      </c>
      <c r="D583" s="4" t="s">
        <v>233</v>
      </c>
      <c r="E583" s="4" t="s">
        <v>336</v>
      </c>
      <c r="F583" s="4" t="s">
        <v>56</v>
      </c>
      <c r="G583" s="4" t="s">
        <v>88</v>
      </c>
      <c r="H583" s="5" t="n">
        <v>19.6</v>
      </c>
    </row>
    <row r="584" customFormat="false" ht="24.75" hidden="false" customHeight="false" outlineLevel="0" collapsed="false">
      <c r="A584" s="3" t="s">
        <v>91</v>
      </c>
      <c r="B584" s="4" t="s">
        <v>288</v>
      </c>
      <c r="C584" s="4" t="s">
        <v>34</v>
      </c>
      <c r="D584" s="4" t="s">
        <v>233</v>
      </c>
      <c r="E584" s="4" t="s">
        <v>336</v>
      </c>
      <c r="F584" s="4" t="s">
        <v>56</v>
      </c>
      <c r="G584" s="4" t="s">
        <v>92</v>
      </c>
      <c r="H584" s="5" t="n">
        <v>4.3</v>
      </c>
    </row>
    <row r="585" customFormat="false" ht="15" hidden="false" customHeight="false" outlineLevel="0" collapsed="false">
      <c r="A585" s="3" t="s">
        <v>93</v>
      </c>
      <c r="B585" s="4" t="s">
        <v>288</v>
      </c>
      <c r="C585" s="4" t="s">
        <v>34</v>
      </c>
      <c r="D585" s="4" t="s">
        <v>233</v>
      </c>
      <c r="E585" s="4" t="s">
        <v>336</v>
      </c>
      <c r="F585" s="4" t="s">
        <v>56</v>
      </c>
      <c r="G585" s="4" t="s">
        <v>94</v>
      </c>
      <c r="H585" s="5" t="n">
        <v>12</v>
      </c>
    </row>
    <row r="586" customFormat="false" ht="15" hidden="false" customHeight="false" outlineLevel="0" collapsed="false">
      <c r="A586" s="3" t="s">
        <v>59</v>
      </c>
      <c r="B586" s="4" t="s">
        <v>288</v>
      </c>
      <c r="C586" s="4" t="s">
        <v>34</v>
      </c>
      <c r="D586" s="4" t="s">
        <v>233</v>
      </c>
      <c r="E586" s="4" t="s">
        <v>336</v>
      </c>
      <c r="F586" s="4" t="s">
        <v>56</v>
      </c>
      <c r="G586" s="4" t="s">
        <v>60</v>
      </c>
      <c r="H586" s="5" t="n">
        <v>4.4</v>
      </c>
    </row>
    <row r="587" s="24" customFormat="true" ht="48.75" hidden="false" customHeight="false" outlineLevel="0" collapsed="false">
      <c r="A587" s="21" t="s">
        <v>339</v>
      </c>
      <c r="B587" s="22" t="s">
        <v>288</v>
      </c>
      <c r="C587" s="22" t="s">
        <v>34</v>
      </c>
      <c r="D587" s="22" t="s">
        <v>233</v>
      </c>
      <c r="E587" s="22" t="s">
        <v>340</v>
      </c>
      <c r="F587" s="22"/>
      <c r="G587" s="22"/>
      <c r="H587" s="23" t="n">
        <v>2475</v>
      </c>
    </row>
    <row r="588" s="24" customFormat="true" ht="72.75" hidden="false" customHeight="false" outlineLevel="0" collapsed="false">
      <c r="A588" s="21" t="s">
        <v>341</v>
      </c>
      <c r="B588" s="22" t="s">
        <v>288</v>
      </c>
      <c r="C588" s="22" t="s">
        <v>34</v>
      </c>
      <c r="D588" s="22" t="s">
        <v>233</v>
      </c>
      <c r="E588" s="22" t="s">
        <v>342</v>
      </c>
      <c r="F588" s="22"/>
      <c r="G588" s="22"/>
      <c r="H588" s="23" t="n">
        <v>2475</v>
      </c>
    </row>
    <row r="589" s="24" customFormat="true" ht="24.75" hidden="false" customHeight="false" outlineLevel="0" collapsed="false">
      <c r="A589" s="21" t="s">
        <v>343</v>
      </c>
      <c r="B589" s="22" t="s">
        <v>288</v>
      </c>
      <c r="C589" s="22" t="s">
        <v>34</v>
      </c>
      <c r="D589" s="22" t="s">
        <v>233</v>
      </c>
      <c r="E589" s="22" t="s">
        <v>344</v>
      </c>
      <c r="F589" s="22"/>
      <c r="G589" s="22"/>
      <c r="H589" s="23" t="n">
        <v>2475</v>
      </c>
    </row>
    <row r="590" s="24" customFormat="true" ht="96.75" hidden="false" customHeight="false" outlineLevel="0" collapsed="false">
      <c r="A590" s="21" t="s">
        <v>43</v>
      </c>
      <c r="B590" s="22" t="s">
        <v>288</v>
      </c>
      <c r="C590" s="22" t="s">
        <v>34</v>
      </c>
      <c r="D590" s="22" t="s">
        <v>233</v>
      </c>
      <c r="E590" s="22" t="s">
        <v>344</v>
      </c>
      <c r="F590" s="22" t="s">
        <v>44</v>
      </c>
      <c r="G590" s="22"/>
      <c r="H590" s="23" t="n">
        <v>904.7</v>
      </c>
    </row>
    <row r="591" s="24" customFormat="true" ht="36.75" hidden="false" customHeight="false" outlineLevel="0" collapsed="false">
      <c r="A591" s="21" t="s">
        <v>214</v>
      </c>
      <c r="B591" s="22" t="s">
        <v>288</v>
      </c>
      <c r="C591" s="22" t="s">
        <v>34</v>
      </c>
      <c r="D591" s="22" t="s">
        <v>233</v>
      </c>
      <c r="E591" s="22" t="s">
        <v>344</v>
      </c>
      <c r="F591" s="22" t="s">
        <v>215</v>
      </c>
      <c r="G591" s="22"/>
      <c r="H591" s="23" t="n">
        <v>694.4</v>
      </c>
    </row>
    <row r="592" customFormat="false" ht="24.75" hidden="false" customHeight="false" outlineLevel="0" collapsed="false">
      <c r="A592" s="3" t="s">
        <v>343</v>
      </c>
      <c r="B592" s="4" t="s">
        <v>288</v>
      </c>
      <c r="C592" s="4" t="s">
        <v>34</v>
      </c>
      <c r="D592" s="4" t="s">
        <v>233</v>
      </c>
      <c r="E592" s="4" t="s">
        <v>344</v>
      </c>
      <c r="F592" s="4" t="s">
        <v>215</v>
      </c>
      <c r="G592" s="4" t="s">
        <v>345</v>
      </c>
      <c r="H592" s="5" t="n">
        <v>694.4</v>
      </c>
    </row>
    <row r="593" s="24" customFormat="true" ht="72.75" hidden="false" customHeight="false" outlineLevel="0" collapsed="false">
      <c r="A593" s="21" t="s">
        <v>216</v>
      </c>
      <c r="B593" s="22" t="s">
        <v>288</v>
      </c>
      <c r="C593" s="22" t="s">
        <v>34</v>
      </c>
      <c r="D593" s="22" t="s">
        <v>233</v>
      </c>
      <c r="E593" s="22" t="s">
        <v>344</v>
      </c>
      <c r="F593" s="22" t="s">
        <v>217</v>
      </c>
      <c r="G593" s="22"/>
      <c r="H593" s="23" t="n">
        <v>210.3</v>
      </c>
    </row>
    <row r="594" customFormat="false" ht="24.75" hidden="false" customHeight="false" outlineLevel="0" collapsed="false">
      <c r="A594" s="3" t="s">
        <v>343</v>
      </c>
      <c r="B594" s="4" t="s">
        <v>288</v>
      </c>
      <c r="C594" s="4" t="s">
        <v>34</v>
      </c>
      <c r="D594" s="4" t="s">
        <v>233</v>
      </c>
      <c r="E594" s="4" t="s">
        <v>344</v>
      </c>
      <c r="F594" s="4" t="s">
        <v>217</v>
      </c>
      <c r="G594" s="4" t="s">
        <v>345</v>
      </c>
      <c r="H594" s="5" t="n">
        <v>210.3</v>
      </c>
    </row>
    <row r="595" s="24" customFormat="true" ht="36.75" hidden="false" customHeight="false" outlineLevel="0" collapsed="false">
      <c r="A595" s="21" t="s">
        <v>53</v>
      </c>
      <c r="B595" s="22" t="s">
        <v>288</v>
      </c>
      <c r="C595" s="22" t="s">
        <v>34</v>
      </c>
      <c r="D595" s="22" t="s">
        <v>233</v>
      </c>
      <c r="E595" s="22" t="s">
        <v>344</v>
      </c>
      <c r="F595" s="22" t="s">
        <v>54</v>
      </c>
      <c r="G595" s="22"/>
      <c r="H595" s="23" t="n">
        <v>1570.3</v>
      </c>
    </row>
    <row r="596" s="24" customFormat="true" ht="36.75" hidden="false" customHeight="false" outlineLevel="0" collapsed="false">
      <c r="A596" s="21" t="s">
        <v>83</v>
      </c>
      <c r="B596" s="22" t="s">
        <v>288</v>
      </c>
      <c r="C596" s="22" t="s">
        <v>34</v>
      </c>
      <c r="D596" s="22" t="s">
        <v>233</v>
      </c>
      <c r="E596" s="22" t="s">
        <v>344</v>
      </c>
      <c r="F596" s="22" t="s">
        <v>84</v>
      </c>
      <c r="G596" s="22"/>
      <c r="H596" s="23" t="n">
        <v>1303.4</v>
      </c>
    </row>
    <row r="597" customFormat="false" ht="24.75" hidden="false" customHeight="false" outlineLevel="0" collapsed="false">
      <c r="A597" s="3" t="s">
        <v>343</v>
      </c>
      <c r="B597" s="4" t="s">
        <v>288</v>
      </c>
      <c r="C597" s="4" t="s">
        <v>34</v>
      </c>
      <c r="D597" s="4" t="s">
        <v>233</v>
      </c>
      <c r="E597" s="4" t="s">
        <v>344</v>
      </c>
      <c r="F597" s="4" t="s">
        <v>84</v>
      </c>
      <c r="G597" s="4" t="s">
        <v>345</v>
      </c>
      <c r="H597" s="5" t="n">
        <v>1303.4</v>
      </c>
    </row>
    <row r="598" s="24" customFormat="true" ht="48.75" hidden="false" customHeight="false" outlineLevel="0" collapsed="false">
      <c r="A598" s="21" t="s">
        <v>55</v>
      </c>
      <c r="B598" s="22" t="s">
        <v>288</v>
      </c>
      <c r="C598" s="22" t="s">
        <v>34</v>
      </c>
      <c r="D598" s="22" t="s">
        <v>233</v>
      </c>
      <c r="E598" s="22" t="s">
        <v>344</v>
      </c>
      <c r="F598" s="22" t="s">
        <v>56</v>
      </c>
      <c r="G598" s="22"/>
      <c r="H598" s="23" t="n">
        <v>266.9</v>
      </c>
    </row>
    <row r="599" customFormat="false" ht="24.75" hidden="false" customHeight="false" outlineLevel="0" collapsed="false">
      <c r="A599" s="3" t="s">
        <v>343</v>
      </c>
      <c r="B599" s="4" t="s">
        <v>288</v>
      </c>
      <c r="C599" s="4" t="s">
        <v>34</v>
      </c>
      <c r="D599" s="4" t="s">
        <v>233</v>
      </c>
      <c r="E599" s="4" t="s">
        <v>344</v>
      </c>
      <c r="F599" s="4" t="s">
        <v>56</v>
      </c>
      <c r="G599" s="4" t="s">
        <v>345</v>
      </c>
      <c r="H599" s="5" t="n">
        <v>266.9</v>
      </c>
    </row>
    <row r="600" s="24" customFormat="true" ht="15" hidden="false" customHeight="false" outlineLevel="0" collapsed="false">
      <c r="A600" s="21" t="s">
        <v>346</v>
      </c>
      <c r="B600" s="22" t="s">
        <v>288</v>
      </c>
      <c r="C600" s="22" t="s">
        <v>34</v>
      </c>
      <c r="D600" s="22" t="s">
        <v>347</v>
      </c>
      <c r="E600" s="22"/>
      <c r="F600" s="22"/>
      <c r="G600" s="22"/>
      <c r="H600" s="23" t="n">
        <v>70</v>
      </c>
    </row>
    <row r="601" s="24" customFormat="true" ht="24.75" hidden="false" customHeight="false" outlineLevel="0" collapsed="false">
      <c r="A601" s="21" t="s">
        <v>242</v>
      </c>
      <c r="B601" s="22" t="s">
        <v>288</v>
      </c>
      <c r="C601" s="22" t="s">
        <v>34</v>
      </c>
      <c r="D601" s="22" t="s">
        <v>347</v>
      </c>
      <c r="E601" s="22" t="s">
        <v>243</v>
      </c>
      <c r="F601" s="22"/>
      <c r="G601" s="22"/>
      <c r="H601" s="23" t="n">
        <v>70</v>
      </c>
    </row>
    <row r="602" s="24" customFormat="true" ht="24.75" hidden="false" customHeight="false" outlineLevel="0" collapsed="false">
      <c r="A602" s="21" t="s">
        <v>244</v>
      </c>
      <c r="B602" s="22" t="s">
        <v>288</v>
      </c>
      <c r="C602" s="22" t="s">
        <v>34</v>
      </c>
      <c r="D602" s="22" t="s">
        <v>347</v>
      </c>
      <c r="E602" s="22" t="s">
        <v>245</v>
      </c>
      <c r="F602" s="22"/>
      <c r="G602" s="22"/>
      <c r="H602" s="23" t="n">
        <v>70</v>
      </c>
    </row>
    <row r="603" s="24" customFormat="true" ht="48.75" hidden="false" customHeight="false" outlineLevel="0" collapsed="false">
      <c r="A603" s="21" t="s">
        <v>246</v>
      </c>
      <c r="B603" s="22" t="s">
        <v>288</v>
      </c>
      <c r="C603" s="22" t="s">
        <v>34</v>
      </c>
      <c r="D603" s="22" t="s">
        <v>347</v>
      </c>
      <c r="E603" s="22" t="s">
        <v>247</v>
      </c>
      <c r="F603" s="22"/>
      <c r="G603" s="22"/>
      <c r="H603" s="23" t="n">
        <v>70</v>
      </c>
    </row>
    <row r="604" s="24" customFormat="true" ht="15" hidden="false" customHeight="false" outlineLevel="0" collapsed="false">
      <c r="A604" s="21" t="s">
        <v>346</v>
      </c>
      <c r="B604" s="22" t="s">
        <v>288</v>
      </c>
      <c r="C604" s="22" t="s">
        <v>34</v>
      </c>
      <c r="D604" s="22" t="s">
        <v>347</v>
      </c>
      <c r="E604" s="22" t="s">
        <v>348</v>
      </c>
      <c r="F604" s="22"/>
      <c r="G604" s="22"/>
      <c r="H604" s="23" t="n">
        <v>70</v>
      </c>
    </row>
    <row r="605" s="24" customFormat="true" ht="15" hidden="false" customHeight="false" outlineLevel="0" collapsed="false">
      <c r="A605" s="21" t="s">
        <v>119</v>
      </c>
      <c r="B605" s="22" t="s">
        <v>288</v>
      </c>
      <c r="C605" s="22" t="s">
        <v>34</v>
      </c>
      <c r="D605" s="22" t="s">
        <v>347</v>
      </c>
      <c r="E605" s="22" t="s">
        <v>348</v>
      </c>
      <c r="F605" s="22" t="s">
        <v>120</v>
      </c>
      <c r="G605" s="22"/>
      <c r="H605" s="23" t="n">
        <v>70</v>
      </c>
    </row>
    <row r="606" s="24" customFormat="true" ht="15" hidden="false" customHeight="false" outlineLevel="0" collapsed="false">
      <c r="A606" s="21" t="s">
        <v>349</v>
      </c>
      <c r="B606" s="22" t="s">
        <v>288</v>
      </c>
      <c r="C606" s="22" t="s">
        <v>34</v>
      </c>
      <c r="D606" s="22" t="s">
        <v>347</v>
      </c>
      <c r="E606" s="22" t="s">
        <v>348</v>
      </c>
      <c r="F606" s="22" t="s">
        <v>350</v>
      </c>
      <c r="G606" s="22"/>
      <c r="H606" s="23" t="n">
        <v>70</v>
      </c>
    </row>
    <row r="607" customFormat="false" ht="15" hidden="false" customHeight="false" outlineLevel="0" collapsed="false">
      <c r="A607" s="3" t="s">
        <v>123</v>
      </c>
      <c r="B607" s="4" t="s">
        <v>288</v>
      </c>
      <c r="C607" s="4" t="s">
        <v>34</v>
      </c>
      <c r="D607" s="4" t="s">
        <v>347</v>
      </c>
      <c r="E607" s="4" t="s">
        <v>348</v>
      </c>
      <c r="F607" s="4" t="s">
        <v>350</v>
      </c>
      <c r="G607" s="4" t="s">
        <v>124</v>
      </c>
      <c r="H607" s="5" t="n">
        <v>70</v>
      </c>
    </row>
    <row r="608" s="24" customFormat="true" ht="24.75" hidden="false" customHeight="false" outlineLevel="0" collapsed="false">
      <c r="A608" s="21" t="s">
        <v>262</v>
      </c>
      <c r="B608" s="22" t="s">
        <v>288</v>
      </c>
      <c r="C608" s="22" t="s">
        <v>34</v>
      </c>
      <c r="D608" s="22" t="s">
        <v>263</v>
      </c>
      <c r="E608" s="22"/>
      <c r="F608" s="22"/>
      <c r="G608" s="22"/>
      <c r="H608" s="23" t="n">
        <v>3519</v>
      </c>
    </row>
    <row r="609" s="24" customFormat="true" ht="48.75" hidden="false" customHeight="false" outlineLevel="0" collapsed="false">
      <c r="A609" s="21" t="s">
        <v>351</v>
      </c>
      <c r="B609" s="22" t="s">
        <v>288</v>
      </c>
      <c r="C609" s="22" t="s">
        <v>34</v>
      </c>
      <c r="D609" s="22" t="s">
        <v>263</v>
      </c>
      <c r="E609" s="22" t="s">
        <v>352</v>
      </c>
      <c r="F609" s="22"/>
      <c r="G609" s="22"/>
      <c r="H609" s="23" t="n">
        <v>50</v>
      </c>
    </row>
    <row r="610" s="24" customFormat="true" ht="60.75" hidden="false" customHeight="false" outlineLevel="0" collapsed="false">
      <c r="A610" s="21" t="s">
        <v>353</v>
      </c>
      <c r="B610" s="22" t="s">
        <v>288</v>
      </c>
      <c r="C610" s="22" t="s">
        <v>34</v>
      </c>
      <c r="D610" s="22" t="s">
        <v>263</v>
      </c>
      <c r="E610" s="22" t="s">
        <v>354</v>
      </c>
      <c r="F610" s="22"/>
      <c r="G610" s="22"/>
      <c r="H610" s="23" t="n">
        <v>50</v>
      </c>
    </row>
    <row r="611" s="24" customFormat="true" ht="60.75" hidden="false" customHeight="false" outlineLevel="0" collapsed="false">
      <c r="A611" s="21" t="s">
        <v>355</v>
      </c>
      <c r="B611" s="22" t="s">
        <v>288</v>
      </c>
      <c r="C611" s="22" t="s">
        <v>34</v>
      </c>
      <c r="D611" s="22" t="s">
        <v>263</v>
      </c>
      <c r="E611" s="22" t="s">
        <v>356</v>
      </c>
      <c r="F611" s="22"/>
      <c r="G611" s="22"/>
      <c r="H611" s="23" t="n">
        <v>50</v>
      </c>
    </row>
    <row r="612" s="24" customFormat="true" ht="24.75" hidden="false" customHeight="false" outlineLevel="0" collapsed="false">
      <c r="A612" s="21" t="s">
        <v>357</v>
      </c>
      <c r="B612" s="22" t="s">
        <v>288</v>
      </c>
      <c r="C612" s="22" t="s">
        <v>34</v>
      </c>
      <c r="D612" s="22" t="s">
        <v>263</v>
      </c>
      <c r="E612" s="22" t="s">
        <v>358</v>
      </c>
      <c r="F612" s="22"/>
      <c r="G612" s="22"/>
      <c r="H612" s="23" t="n">
        <v>50</v>
      </c>
    </row>
    <row r="613" s="24" customFormat="true" ht="36.75" hidden="false" customHeight="false" outlineLevel="0" collapsed="false">
      <c r="A613" s="21" t="s">
        <v>53</v>
      </c>
      <c r="B613" s="22" t="s">
        <v>288</v>
      </c>
      <c r="C613" s="22" t="s">
        <v>34</v>
      </c>
      <c r="D613" s="22" t="s">
        <v>263</v>
      </c>
      <c r="E613" s="22" t="s">
        <v>358</v>
      </c>
      <c r="F613" s="22" t="s">
        <v>54</v>
      </c>
      <c r="G613" s="22"/>
      <c r="H613" s="23" t="n">
        <v>50</v>
      </c>
    </row>
    <row r="614" s="24" customFormat="true" ht="48.75" hidden="false" customHeight="false" outlineLevel="0" collapsed="false">
      <c r="A614" s="21" t="s">
        <v>55</v>
      </c>
      <c r="B614" s="22" t="s">
        <v>288</v>
      </c>
      <c r="C614" s="22" t="s">
        <v>34</v>
      </c>
      <c r="D614" s="22" t="s">
        <v>263</v>
      </c>
      <c r="E614" s="22" t="s">
        <v>358</v>
      </c>
      <c r="F614" s="22" t="s">
        <v>56</v>
      </c>
      <c r="G614" s="22"/>
      <c r="H614" s="23" t="n">
        <v>50</v>
      </c>
    </row>
    <row r="615" customFormat="false" ht="15" hidden="false" customHeight="false" outlineLevel="0" collapsed="false">
      <c r="A615" s="3" t="s">
        <v>123</v>
      </c>
      <c r="B615" s="4" t="s">
        <v>288</v>
      </c>
      <c r="C615" s="4" t="s">
        <v>34</v>
      </c>
      <c r="D615" s="4" t="s">
        <v>263</v>
      </c>
      <c r="E615" s="4" t="s">
        <v>358</v>
      </c>
      <c r="F615" s="4" t="s">
        <v>56</v>
      </c>
      <c r="G615" s="4" t="s">
        <v>124</v>
      </c>
      <c r="H615" s="5" t="n">
        <v>50</v>
      </c>
    </row>
    <row r="616" s="24" customFormat="true" ht="60.75" hidden="false" customHeight="false" outlineLevel="0" collapsed="false">
      <c r="A616" s="21" t="s">
        <v>359</v>
      </c>
      <c r="B616" s="22" t="s">
        <v>288</v>
      </c>
      <c r="C616" s="22" t="s">
        <v>34</v>
      </c>
      <c r="D616" s="22" t="s">
        <v>263</v>
      </c>
      <c r="E616" s="22" t="s">
        <v>360</v>
      </c>
      <c r="F616" s="22"/>
      <c r="G616" s="22"/>
      <c r="H616" s="23" t="n">
        <v>7</v>
      </c>
    </row>
    <row r="617" s="24" customFormat="true" ht="48.75" hidden="false" customHeight="false" outlineLevel="0" collapsed="false">
      <c r="A617" s="21" t="s">
        <v>361</v>
      </c>
      <c r="B617" s="22" t="s">
        <v>288</v>
      </c>
      <c r="C617" s="22" t="s">
        <v>34</v>
      </c>
      <c r="D617" s="22" t="s">
        <v>263</v>
      </c>
      <c r="E617" s="22" t="s">
        <v>362</v>
      </c>
      <c r="F617" s="22"/>
      <c r="G617" s="22"/>
      <c r="H617" s="23" t="n">
        <v>7</v>
      </c>
    </row>
    <row r="618" s="24" customFormat="true" ht="36.75" hidden="false" customHeight="false" outlineLevel="0" collapsed="false">
      <c r="A618" s="21" t="s">
        <v>363</v>
      </c>
      <c r="B618" s="22" t="s">
        <v>288</v>
      </c>
      <c r="C618" s="22" t="s">
        <v>34</v>
      </c>
      <c r="D618" s="22" t="s">
        <v>263</v>
      </c>
      <c r="E618" s="22" t="s">
        <v>364</v>
      </c>
      <c r="F618" s="22"/>
      <c r="G618" s="22"/>
      <c r="H618" s="23" t="n">
        <v>7</v>
      </c>
    </row>
    <row r="619" s="24" customFormat="true" ht="48.75" hidden="false" customHeight="false" outlineLevel="0" collapsed="false">
      <c r="A619" s="21" t="s">
        <v>365</v>
      </c>
      <c r="B619" s="22" t="s">
        <v>288</v>
      </c>
      <c r="C619" s="22" t="s">
        <v>34</v>
      </c>
      <c r="D619" s="22" t="s">
        <v>263</v>
      </c>
      <c r="E619" s="22" t="s">
        <v>366</v>
      </c>
      <c r="F619" s="22"/>
      <c r="G619" s="22"/>
      <c r="H619" s="23" t="n">
        <v>7</v>
      </c>
    </row>
    <row r="620" s="24" customFormat="true" ht="36.75" hidden="false" customHeight="false" outlineLevel="0" collapsed="false">
      <c r="A620" s="21" t="s">
        <v>53</v>
      </c>
      <c r="B620" s="22" t="s">
        <v>288</v>
      </c>
      <c r="C620" s="22" t="s">
        <v>34</v>
      </c>
      <c r="D620" s="22" t="s">
        <v>263</v>
      </c>
      <c r="E620" s="22" t="s">
        <v>366</v>
      </c>
      <c r="F620" s="22" t="s">
        <v>54</v>
      </c>
      <c r="G620" s="22"/>
      <c r="H620" s="23" t="n">
        <v>7</v>
      </c>
    </row>
    <row r="621" s="24" customFormat="true" ht="48.75" hidden="false" customHeight="false" outlineLevel="0" collapsed="false">
      <c r="A621" s="21" t="s">
        <v>55</v>
      </c>
      <c r="B621" s="22" t="s">
        <v>288</v>
      </c>
      <c r="C621" s="22" t="s">
        <v>34</v>
      </c>
      <c r="D621" s="22" t="s">
        <v>263</v>
      </c>
      <c r="E621" s="22" t="s">
        <v>366</v>
      </c>
      <c r="F621" s="22" t="s">
        <v>56</v>
      </c>
      <c r="G621" s="22"/>
      <c r="H621" s="23" t="n">
        <v>7</v>
      </c>
    </row>
    <row r="622" customFormat="false" ht="15" hidden="false" customHeight="false" outlineLevel="0" collapsed="false">
      <c r="A622" s="3" t="s">
        <v>123</v>
      </c>
      <c r="B622" s="4" t="s">
        <v>288</v>
      </c>
      <c r="C622" s="4" t="s">
        <v>34</v>
      </c>
      <c r="D622" s="4" t="s">
        <v>263</v>
      </c>
      <c r="E622" s="4" t="s">
        <v>366</v>
      </c>
      <c r="F622" s="4" t="s">
        <v>56</v>
      </c>
      <c r="G622" s="4" t="s">
        <v>124</v>
      </c>
      <c r="H622" s="5" t="n">
        <v>7</v>
      </c>
    </row>
    <row r="623" s="24" customFormat="true" ht="36.75" hidden="false" customHeight="false" outlineLevel="0" collapsed="false">
      <c r="A623" s="21" t="s">
        <v>367</v>
      </c>
      <c r="B623" s="22" t="s">
        <v>288</v>
      </c>
      <c r="C623" s="22" t="s">
        <v>34</v>
      </c>
      <c r="D623" s="22" t="s">
        <v>263</v>
      </c>
      <c r="E623" s="22" t="s">
        <v>368</v>
      </c>
      <c r="F623" s="22"/>
      <c r="G623" s="22"/>
      <c r="H623" s="23" t="n">
        <v>1000</v>
      </c>
    </row>
    <row r="624" s="24" customFormat="true" ht="36.75" hidden="false" customHeight="false" outlineLevel="0" collapsed="false">
      <c r="A624" s="21" t="s">
        <v>369</v>
      </c>
      <c r="B624" s="22" t="s">
        <v>288</v>
      </c>
      <c r="C624" s="22" t="s">
        <v>34</v>
      </c>
      <c r="D624" s="22" t="s">
        <v>263</v>
      </c>
      <c r="E624" s="22" t="s">
        <v>370</v>
      </c>
      <c r="F624" s="22"/>
      <c r="G624" s="22"/>
      <c r="H624" s="23" t="n">
        <v>1000</v>
      </c>
    </row>
    <row r="625" s="24" customFormat="true" ht="24.75" hidden="false" customHeight="false" outlineLevel="0" collapsed="false">
      <c r="A625" s="21" t="s">
        <v>371</v>
      </c>
      <c r="B625" s="22" t="s">
        <v>288</v>
      </c>
      <c r="C625" s="22" t="s">
        <v>34</v>
      </c>
      <c r="D625" s="22" t="s">
        <v>263</v>
      </c>
      <c r="E625" s="22" t="s">
        <v>372</v>
      </c>
      <c r="F625" s="22"/>
      <c r="G625" s="22"/>
      <c r="H625" s="23" t="n">
        <v>1000</v>
      </c>
    </row>
    <row r="626" s="24" customFormat="true" ht="48.75" hidden="false" customHeight="false" outlineLevel="0" collapsed="false">
      <c r="A626" s="21" t="s">
        <v>373</v>
      </c>
      <c r="B626" s="22" t="s">
        <v>288</v>
      </c>
      <c r="C626" s="22" t="s">
        <v>34</v>
      </c>
      <c r="D626" s="22" t="s">
        <v>263</v>
      </c>
      <c r="E626" s="22" t="s">
        <v>374</v>
      </c>
      <c r="F626" s="22"/>
      <c r="G626" s="22"/>
      <c r="H626" s="23" t="n">
        <v>1000</v>
      </c>
    </row>
    <row r="627" s="24" customFormat="true" ht="36.75" hidden="false" customHeight="false" outlineLevel="0" collapsed="false">
      <c r="A627" s="21" t="s">
        <v>53</v>
      </c>
      <c r="B627" s="22" t="s">
        <v>288</v>
      </c>
      <c r="C627" s="22" t="s">
        <v>34</v>
      </c>
      <c r="D627" s="22" t="s">
        <v>263</v>
      </c>
      <c r="E627" s="22" t="s">
        <v>374</v>
      </c>
      <c r="F627" s="22" t="s">
        <v>54</v>
      </c>
      <c r="G627" s="22"/>
      <c r="H627" s="23" t="n">
        <v>1000</v>
      </c>
    </row>
    <row r="628" s="24" customFormat="true" ht="48.75" hidden="false" customHeight="false" outlineLevel="0" collapsed="false">
      <c r="A628" s="21" t="s">
        <v>55</v>
      </c>
      <c r="B628" s="22" t="s">
        <v>288</v>
      </c>
      <c r="C628" s="22" t="s">
        <v>34</v>
      </c>
      <c r="D628" s="22" t="s">
        <v>263</v>
      </c>
      <c r="E628" s="22" t="s">
        <v>374</v>
      </c>
      <c r="F628" s="22" t="s">
        <v>56</v>
      </c>
      <c r="G628" s="22"/>
      <c r="H628" s="23" t="n">
        <v>1000</v>
      </c>
    </row>
    <row r="629" customFormat="false" ht="15" hidden="false" customHeight="false" outlineLevel="0" collapsed="false">
      <c r="A629" s="3" t="s">
        <v>93</v>
      </c>
      <c r="B629" s="4" t="s">
        <v>288</v>
      </c>
      <c r="C629" s="4" t="s">
        <v>34</v>
      </c>
      <c r="D629" s="4" t="s">
        <v>263</v>
      </c>
      <c r="E629" s="4" t="s">
        <v>374</v>
      </c>
      <c r="F629" s="4" t="s">
        <v>56</v>
      </c>
      <c r="G629" s="4" t="s">
        <v>94</v>
      </c>
      <c r="H629" s="5" t="n">
        <v>1000</v>
      </c>
    </row>
    <row r="630" s="24" customFormat="true" ht="24.75" hidden="false" customHeight="false" outlineLevel="0" collapsed="false">
      <c r="A630" s="21" t="s">
        <v>242</v>
      </c>
      <c r="B630" s="22" t="s">
        <v>288</v>
      </c>
      <c r="C630" s="22" t="s">
        <v>34</v>
      </c>
      <c r="D630" s="22" t="s">
        <v>263</v>
      </c>
      <c r="E630" s="22" t="s">
        <v>243</v>
      </c>
      <c r="F630" s="22"/>
      <c r="G630" s="22"/>
      <c r="H630" s="23" t="n">
        <v>1010</v>
      </c>
    </row>
    <row r="631" s="24" customFormat="true" ht="24.75" hidden="false" customHeight="false" outlineLevel="0" collapsed="false">
      <c r="A631" s="21" t="s">
        <v>244</v>
      </c>
      <c r="B631" s="22" t="s">
        <v>288</v>
      </c>
      <c r="C631" s="22" t="s">
        <v>34</v>
      </c>
      <c r="D631" s="22" t="s">
        <v>263</v>
      </c>
      <c r="E631" s="22" t="s">
        <v>245</v>
      </c>
      <c r="F631" s="22"/>
      <c r="G631" s="22"/>
      <c r="H631" s="23" t="n">
        <v>10</v>
      </c>
    </row>
    <row r="632" s="24" customFormat="true" ht="36.75" hidden="false" customHeight="false" outlineLevel="0" collapsed="false">
      <c r="A632" s="21" t="s">
        <v>375</v>
      </c>
      <c r="B632" s="22" t="s">
        <v>288</v>
      </c>
      <c r="C632" s="22" t="s">
        <v>34</v>
      </c>
      <c r="D632" s="22" t="s">
        <v>263</v>
      </c>
      <c r="E632" s="22" t="s">
        <v>376</v>
      </c>
      <c r="F632" s="22"/>
      <c r="G632" s="22"/>
      <c r="H632" s="23" t="n">
        <v>10</v>
      </c>
    </row>
    <row r="633" s="24" customFormat="true" ht="36.75" hidden="false" customHeight="false" outlineLevel="0" collapsed="false">
      <c r="A633" s="21" t="s">
        <v>377</v>
      </c>
      <c r="B633" s="22" t="s">
        <v>288</v>
      </c>
      <c r="C633" s="22" t="s">
        <v>34</v>
      </c>
      <c r="D633" s="22" t="s">
        <v>263</v>
      </c>
      <c r="E633" s="22" t="s">
        <v>378</v>
      </c>
      <c r="F633" s="22"/>
      <c r="G633" s="22"/>
      <c r="H633" s="23" t="n">
        <v>10</v>
      </c>
    </row>
    <row r="634" s="24" customFormat="true" ht="36.75" hidden="false" customHeight="false" outlineLevel="0" collapsed="false">
      <c r="A634" s="21" t="s">
        <v>53</v>
      </c>
      <c r="B634" s="22" t="s">
        <v>288</v>
      </c>
      <c r="C634" s="22" t="s">
        <v>34</v>
      </c>
      <c r="D634" s="22" t="s">
        <v>263</v>
      </c>
      <c r="E634" s="22" t="s">
        <v>378</v>
      </c>
      <c r="F634" s="22" t="s">
        <v>54</v>
      </c>
      <c r="G634" s="22"/>
      <c r="H634" s="23" t="n">
        <v>10</v>
      </c>
    </row>
    <row r="635" s="24" customFormat="true" ht="48.75" hidden="false" customHeight="false" outlineLevel="0" collapsed="false">
      <c r="A635" s="21" t="s">
        <v>55</v>
      </c>
      <c r="B635" s="22" t="s">
        <v>288</v>
      </c>
      <c r="C635" s="22" t="s">
        <v>34</v>
      </c>
      <c r="D635" s="22" t="s">
        <v>263</v>
      </c>
      <c r="E635" s="22" t="s">
        <v>378</v>
      </c>
      <c r="F635" s="22" t="s">
        <v>56</v>
      </c>
      <c r="G635" s="22"/>
      <c r="H635" s="23" t="n">
        <v>10</v>
      </c>
    </row>
    <row r="636" customFormat="false" ht="15" hidden="false" customHeight="false" outlineLevel="0" collapsed="false">
      <c r="A636" s="3" t="s">
        <v>123</v>
      </c>
      <c r="B636" s="4" t="s">
        <v>288</v>
      </c>
      <c r="C636" s="4" t="s">
        <v>34</v>
      </c>
      <c r="D636" s="4" t="s">
        <v>263</v>
      </c>
      <c r="E636" s="4" t="s">
        <v>378</v>
      </c>
      <c r="F636" s="4" t="s">
        <v>56</v>
      </c>
      <c r="G636" s="4" t="s">
        <v>124</v>
      </c>
      <c r="H636" s="5" t="n">
        <v>10</v>
      </c>
    </row>
    <row r="637" s="24" customFormat="true" ht="36.75" hidden="false" customHeight="false" outlineLevel="0" collapsed="false">
      <c r="A637" s="21" t="s">
        <v>379</v>
      </c>
      <c r="B637" s="22" t="s">
        <v>288</v>
      </c>
      <c r="C637" s="22" t="s">
        <v>34</v>
      </c>
      <c r="D637" s="22" t="s">
        <v>263</v>
      </c>
      <c r="E637" s="22" t="s">
        <v>380</v>
      </c>
      <c r="F637" s="22"/>
      <c r="G637" s="22"/>
      <c r="H637" s="23" t="n">
        <v>1000</v>
      </c>
    </row>
    <row r="638" s="24" customFormat="true" ht="36.75" hidden="false" customHeight="false" outlineLevel="0" collapsed="false">
      <c r="A638" s="21" t="s">
        <v>381</v>
      </c>
      <c r="B638" s="22" t="s">
        <v>288</v>
      </c>
      <c r="C638" s="22" t="s">
        <v>34</v>
      </c>
      <c r="D638" s="22" t="s">
        <v>263</v>
      </c>
      <c r="E638" s="22" t="s">
        <v>382</v>
      </c>
      <c r="F638" s="22"/>
      <c r="G638" s="22"/>
      <c r="H638" s="23" t="n">
        <v>540</v>
      </c>
    </row>
    <row r="639" s="24" customFormat="true" ht="60.75" hidden="false" customHeight="false" outlineLevel="0" collapsed="false">
      <c r="A639" s="21" t="s">
        <v>383</v>
      </c>
      <c r="B639" s="22" t="s">
        <v>288</v>
      </c>
      <c r="C639" s="22" t="s">
        <v>34</v>
      </c>
      <c r="D639" s="22" t="s">
        <v>263</v>
      </c>
      <c r="E639" s="22" t="s">
        <v>384</v>
      </c>
      <c r="F639" s="22"/>
      <c r="G639" s="22"/>
      <c r="H639" s="23" t="n">
        <v>380</v>
      </c>
    </row>
    <row r="640" s="24" customFormat="true" ht="36.75" hidden="false" customHeight="false" outlineLevel="0" collapsed="false">
      <c r="A640" s="21" t="s">
        <v>53</v>
      </c>
      <c r="B640" s="22" t="s">
        <v>288</v>
      </c>
      <c r="C640" s="22" t="s">
        <v>34</v>
      </c>
      <c r="D640" s="22" t="s">
        <v>263</v>
      </c>
      <c r="E640" s="22" t="s">
        <v>384</v>
      </c>
      <c r="F640" s="22" t="s">
        <v>54</v>
      </c>
      <c r="G640" s="22"/>
      <c r="H640" s="23" t="n">
        <v>380</v>
      </c>
    </row>
    <row r="641" s="24" customFormat="true" ht="48.75" hidden="false" customHeight="false" outlineLevel="0" collapsed="false">
      <c r="A641" s="21" t="s">
        <v>55</v>
      </c>
      <c r="B641" s="22" t="s">
        <v>288</v>
      </c>
      <c r="C641" s="22" t="s">
        <v>34</v>
      </c>
      <c r="D641" s="22" t="s">
        <v>263</v>
      </c>
      <c r="E641" s="22" t="s">
        <v>384</v>
      </c>
      <c r="F641" s="22" t="s">
        <v>56</v>
      </c>
      <c r="G641" s="22"/>
      <c r="H641" s="23" t="n">
        <v>380</v>
      </c>
    </row>
    <row r="642" customFormat="false" ht="15" hidden="false" customHeight="false" outlineLevel="0" collapsed="false">
      <c r="A642" s="3" t="s">
        <v>93</v>
      </c>
      <c r="B642" s="4" t="s">
        <v>288</v>
      </c>
      <c r="C642" s="4" t="s">
        <v>34</v>
      </c>
      <c r="D642" s="4" t="s">
        <v>263</v>
      </c>
      <c r="E642" s="4" t="s">
        <v>384</v>
      </c>
      <c r="F642" s="4" t="s">
        <v>56</v>
      </c>
      <c r="G642" s="4" t="s">
        <v>94</v>
      </c>
      <c r="H642" s="5" t="n">
        <v>380</v>
      </c>
    </row>
    <row r="643" s="24" customFormat="true" ht="60.75" hidden="false" customHeight="false" outlineLevel="0" collapsed="false">
      <c r="A643" s="21" t="s">
        <v>385</v>
      </c>
      <c r="B643" s="22" t="s">
        <v>288</v>
      </c>
      <c r="C643" s="22" t="s">
        <v>34</v>
      </c>
      <c r="D643" s="22" t="s">
        <v>263</v>
      </c>
      <c r="E643" s="22" t="s">
        <v>386</v>
      </c>
      <c r="F643" s="22"/>
      <c r="G643" s="22"/>
      <c r="H643" s="23" t="n">
        <v>32</v>
      </c>
    </row>
    <row r="644" s="24" customFormat="true" ht="36.75" hidden="false" customHeight="false" outlineLevel="0" collapsed="false">
      <c r="A644" s="21" t="s">
        <v>53</v>
      </c>
      <c r="B644" s="22" t="s">
        <v>288</v>
      </c>
      <c r="C644" s="22" t="s">
        <v>34</v>
      </c>
      <c r="D644" s="22" t="s">
        <v>263</v>
      </c>
      <c r="E644" s="22" t="s">
        <v>386</v>
      </c>
      <c r="F644" s="22" t="s">
        <v>54</v>
      </c>
      <c r="G644" s="22"/>
      <c r="H644" s="23" t="n">
        <v>32</v>
      </c>
    </row>
    <row r="645" s="24" customFormat="true" ht="48.75" hidden="false" customHeight="false" outlineLevel="0" collapsed="false">
      <c r="A645" s="21" t="s">
        <v>55</v>
      </c>
      <c r="B645" s="22" t="s">
        <v>288</v>
      </c>
      <c r="C645" s="22" t="s">
        <v>34</v>
      </c>
      <c r="D645" s="22" t="s">
        <v>263</v>
      </c>
      <c r="E645" s="22" t="s">
        <v>386</v>
      </c>
      <c r="F645" s="22" t="s">
        <v>56</v>
      </c>
      <c r="G645" s="22"/>
      <c r="H645" s="23" t="n">
        <v>32</v>
      </c>
    </row>
    <row r="646" customFormat="false" ht="15" hidden="false" customHeight="false" outlineLevel="0" collapsed="false">
      <c r="A646" s="3" t="s">
        <v>93</v>
      </c>
      <c r="B646" s="4" t="s">
        <v>288</v>
      </c>
      <c r="C646" s="4" t="s">
        <v>34</v>
      </c>
      <c r="D646" s="4" t="s">
        <v>263</v>
      </c>
      <c r="E646" s="4" t="s">
        <v>386</v>
      </c>
      <c r="F646" s="4" t="s">
        <v>56</v>
      </c>
      <c r="G646" s="4" t="s">
        <v>94</v>
      </c>
      <c r="H646" s="5" t="n">
        <v>32</v>
      </c>
    </row>
    <row r="647" s="24" customFormat="true" ht="60.75" hidden="false" customHeight="false" outlineLevel="0" collapsed="false">
      <c r="A647" s="21" t="s">
        <v>387</v>
      </c>
      <c r="B647" s="22" t="s">
        <v>288</v>
      </c>
      <c r="C647" s="22" t="s">
        <v>34</v>
      </c>
      <c r="D647" s="22" t="s">
        <v>263</v>
      </c>
      <c r="E647" s="22" t="s">
        <v>388</v>
      </c>
      <c r="F647" s="22"/>
      <c r="G647" s="22"/>
      <c r="H647" s="23" t="n">
        <v>16</v>
      </c>
    </row>
    <row r="648" s="24" customFormat="true" ht="36.75" hidden="false" customHeight="false" outlineLevel="0" collapsed="false">
      <c r="A648" s="21" t="s">
        <v>53</v>
      </c>
      <c r="B648" s="22" t="s">
        <v>288</v>
      </c>
      <c r="C648" s="22" t="s">
        <v>34</v>
      </c>
      <c r="D648" s="22" t="s">
        <v>263</v>
      </c>
      <c r="E648" s="22" t="s">
        <v>388</v>
      </c>
      <c r="F648" s="22" t="s">
        <v>54</v>
      </c>
      <c r="G648" s="22"/>
      <c r="H648" s="23" t="n">
        <v>16</v>
      </c>
    </row>
    <row r="649" s="24" customFormat="true" ht="48.75" hidden="false" customHeight="false" outlineLevel="0" collapsed="false">
      <c r="A649" s="21" t="s">
        <v>55</v>
      </c>
      <c r="B649" s="22" t="s">
        <v>288</v>
      </c>
      <c r="C649" s="22" t="s">
        <v>34</v>
      </c>
      <c r="D649" s="22" t="s">
        <v>263</v>
      </c>
      <c r="E649" s="22" t="s">
        <v>388</v>
      </c>
      <c r="F649" s="22" t="s">
        <v>56</v>
      </c>
      <c r="G649" s="22"/>
      <c r="H649" s="23" t="n">
        <v>16</v>
      </c>
    </row>
    <row r="650" customFormat="false" ht="15" hidden="false" customHeight="false" outlineLevel="0" collapsed="false">
      <c r="A650" s="3" t="s">
        <v>93</v>
      </c>
      <c r="B650" s="4" t="s">
        <v>288</v>
      </c>
      <c r="C650" s="4" t="s">
        <v>34</v>
      </c>
      <c r="D650" s="4" t="s">
        <v>263</v>
      </c>
      <c r="E650" s="4" t="s">
        <v>388</v>
      </c>
      <c r="F650" s="4" t="s">
        <v>56</v>
      </c>
      <c r="G650" s="4" t="s">
        <v>94</v>
      </c>
      <c r="H650" s="5" t="n">
        <v>16</v>
      </c>
    </row>
    <row r="651" s="24" customFormat="true" ht="60.75" hidden="false" customHeight="false" outlineLevel="0" collapsed="false">
      <c r="A651" s="21" t="s">
        <v>389</v>
      </c>
      <c r="B651" s="22" t="s">
        <v>288</v>
      </c>
      <c r="C651" s="22" t="s">
        <v>34</v>
      </c>
      <c r="D651" s="22" t="s">
        <v>263</v>
      </c>
      <c r="E651" s="22" t="s">
        <v>390</v>
      </c>
      <c r="F651" s="22"/>
      <c r="G651" s="22"/>
      <c r="H651" s="23" t="n">
        <v>16</v>
      </c>
    </row>
    <row r="652" s="24" customFormat="true" ht="36.75" hidden="false" customHeight="false" outlineLevel="0" collapsed="false">
      <c r="A652" s="21" t="s">
        <v>53</v>
      </c>
      <c r="B652" s="22" t="s">
        <v>288</v>
      </c>
      <c r="C652" s="22" t="s">
        <v>34</v>
      </c>
      <c r="D652" s="22" t="s">
        <v>263</v>
      </c>
      <c r="E652" s="22" t="s">
        <v>390</v>
      </c>
      <c r="F652" s="22" t="s">
        <v>54</v>
      </c>
      <c r="G652" s="22"/>
      <c r="H652" s="23" t="n">
        <v>16</v>
      </c>
    </row>
    <row r="653" s="24" customFormat="true" ht="48.75" hidden="false" customHeight="false" outlineLevel="0" collapsed="false">
      <c r="A653" s="21" t="s">
        <v>55</v>
      </c>
      <c r="B653" s="22" t="s">
        <v>288</v>
      </c>
      <c r="C653" s="22" t="s">
        <v>34</v>
      </c>
      <c r="D653" s="22" t="s">
        <v>263</v>
      </c>
      <c r="E653" s="22" t="s">
        <v>390</v>
      </c>
      <c r="F653" s="22" t="s">
        <v>56</v>
      </c>
      <c r="G653" s="22"/>
      <c r="H653" s="23" t="n">
        <v>16</v>
      </c>
    </row>
    <row r="654" customFormat="false" ht="15" hidden="false" customHeight="false" outlineLevel="0" collapsed="false">
      <c r="A654" s="3" t="s">
        <v>93</v>
      </c>
      <c r="B654" s="4" t="s">
        <v>288</v>
      </c>
      <c r="C654" s="4" t="s">
        <v>34</v>
      </c>
      <c r="D654" s="4" t="s">
        <v>263</v>
      </c>
      <c r="E654" s="4" t="s">
        <v>390</v>
      </c>
      <c r="F654" s="4" t="s">
        <v>56</v>
      </c>
      <c r="G654" s="4" t="s">
        <v>94</v>
      </c>
      <c r="H654" s="5" t="n">
        <v>16</v>
      </c>
    </row>
    <row r="655" s="24" customFormat="true" ht="60.75" hidden="false" customHeight="false" outlineLevel="0" collapsed="false">
      <c r="A655" s="21" t="s">
        <v>391</v>
      </c>
      <c r="B655" s="22" t="s">
        <v>288</v>
      </c>
      <c r="C655" s="22" t="s">
        <v>34</v>
      </c>
      <c r="D655" s="22" t="s">
        <v>263</v>
      </c>
      <c r="E655" s="22" t="s">
        <v>392</v>
      </c>
      <c r="F655" s="22"/>
      <c r="G655" s="22"/>
      <c r="H655" s="23" t="n">
        <v>8</v>
      </c>
    </row>
    <row r="656" s="24" customFormat="true" ht="36.75" hidden="false" customHeight="false" outlineLevel="0" collapsed="false">
      <c r="A656" s="21" t="s">
        <v>53</v>
      </c>
      <c r="B656" s="22" t="s">
        <v>288</v>
      </c>
      <c r="C656" s="22" t="s">
        <v>34</v>
      </c>
      <c r="D656" s="22" t="s">
        <v>263</v>
      </c>
      <c r="E656" s="22" t="s">
        <v>392</v>
      </c>
      <c r="F656" s="22" t="s">
        <v>54</v>
      </c>
      <c r="G656" s="22"/>
      <c r="H656" s="23" t="n">
        <v>8</v>
      </c>
    </row>
    <row r="657" s="24" customFormat="true" ht="48.75" hidden="false" customHeight="false" outlineLevel="0" collapsed="false">
      <c r="A657" s="21" t="s">
        <v>55</v>
      </c>
      <c r="B657" s="22" t="s">
        <v>288</v>
      </c>
      <c r="C657" s="22" t="s">
        <v>34</v>
      </c>
      <c r="D657" s="22" t="s">
        <v>263</v>
      </c>
      <c r="E657" s="22" t="s">
        <v>392</v>
      </c>
      <c r="F657" s="22" t="s">
        <v>56</v>
      </c>
      <c r="G657" s="22"/>
      <c r="H657" s="23" t="n">
        <v>8</v>
      </c>
    </row>
    <row r="658" customFormat="false" ht="15" hidden="false" customHeight="false" outlineLevel="0" collapsed="false">
      <c r="A658" s="3" t="s">
        <v>93</v>
      </c>
      <c r="B658" s="4" t="s">
        <v>288</v>
      </c>
      <c r="C658" s="4" t="s">
        <v>34</v>
      </c>
      <c r="D658" s="4" t="s">
        <v>263</v>
      </c>
      <c r="E658" s="4" t="s">
        <v>392</v>
      </c>
      <c r="F658" s="4" t="s">
        <v>56</v>
      </c>
      <c r="G658" s="4" t="s">
        <v>94</v>
      </c>
      <c r="H658" s="5" t="n">
        <v>8</v>
      </c>
    </row>
    <row r="659" s="24" customFormat="true" ht="60.75" hidden="false" customHeight="false" outlineLevel="0" collapsed="false">
      <c r="A659" s="21" t="s">
        <v>393</v>
      </c>
      <c r="B659" s="22" t="s">
        <v>288</v>
      </c>
      <c r="C659" s="22" t="s">
        <v>34</v>
      </c>
      <c r="D659" s="22" t="s">
        <v>263</v>
      </c>
      <c r="E659" s="22" t="s">
        <v>394</v>
      </c>
      <c r="F659" s="22"/>
      <c r="G659" s="22"/>
      <c r="H659" s="23" t="n">
        <v>24</v>
      </c>
    </row>
    <row r="660" s="24" customFormat="true" ht="36.75" hidden="false" customHeight="false" outlineLevel="0" collapsed="false">
      <c r="A660" s="21" t="s">
        <v>53</v>
      </c>
      <c r="B660" s="22" t="s">
        <v>288</v>
      </c>
      <c r="C660" s="22" t="s">
        <v>34</v>
      </c>
      <c r="D660" s="22" t="s">
        <v>263</v>
      </c>
      <c r="E660" s="22" t="s">
        <v>394</v>
      </c>
      <c r="F660" s="22" t="s">
        <v>54</v>
      </c>
      <c r="G660" s="22"/>
      <c r="H660" s="23" t="n">
        <v>24</v>
      </c>
    </row>
    <row r="661" s="24" customFormat="true" ht="48.75" hidden="false" customHeight="false" outlineLevel="0" collapsed="false">
      <c r="A661" s="21" t="s">
        <v>55</v>
      </c>
      <c r="B661" s="22" t="s">
        <v>288</v>
      </c>
      <c r="C661" s="22" t="s">
        <v>34</v>
      </c>
      <c r="D661" s="22" t="s">
        <v>263</v>
      </c>
      <c r="E661" s="22" t="s">
        <v>394</v>
      </c>
      <c r="F661" s="22" t="s">
        <v>56</v>
      </c>
      <c r="G661" s="22"/>
      <c r="H661" s="23" t="n">
        <v>24</v>
      </c>
    </row>
    <row r="662" customFormat="false" ht="15" hidden="false" customHeight="false" outlineLevel="0" collapsed="false">
      <c r="A662" s="3" t="s">
        <v>93</v>
      </c>
      <c r="B662" s="4" t="s">
        <v>288</v>
      </c>
      <c r="C662" s="4" t="s">
        <v>34</v>
      </c>
      <c r="D662" s="4" t="s">
        <v>263</v>
      </c>
      <c r="E662" s="4" t="s">
        <v>394</v>
      </c>
      <c r="F662" s="4" t="s">
        <v>56</v>
      </c>
      <c r="G662" s="4" t="s">
        <v>94</v>
      </c>
      <c r="H662" s="5" t="n">
        <v>24</v>
      </c>
    </row>
    <row r="663" s="24" customFormat="true" ht="60.75" hidden="false" customHeight="false" outlineLevel="0" collapsed="false">
      <c r="A663" s="21" t="s">
        <v>395</v>
      </c>
      <c r="B663" s="22" t="s">
        <v>288</v>
      </c>
      <c r="C663" s="22" t="s">
        <v>34</v>
      </c>
      <c r="D663" s="22" t="s">
        <v>263</v>
      </c>
      <c r="E663" s="22" t="s">
        <v>396</v>
      </c>
      <c r="F663" s="22"/>
      <c r="G663" s="22"/>
      <c r="H663" s="23" t="n">
        <v>8</v>
      </c>
    </row>
    <row r="664" s="24" customFormat="true" ht="36.75" hidden="false" customHeight="false" outlineLevel="0" collapsed="false">
      <c r="A664" s="21" t="s">
        <v>53</v>
      </c>
      <c r="B664" s="22" t="s">
        <v>288</v>
      </c>
      <c r="C664" s="22" t="s">
        <v>34</v>
      </c>
      <c r="D664" s="22" t="s">
        <v>263</v>
      </c>
      <c r="E664" s="22" t="s">
        <v>396</v>
      </c>
      <c r="F664" s="22" t="s">
        <v>54</v>
      </c>
      <c r="G664" s="22"/>
      <c r="H664" s="23" t="n">
        <v>8</v>
      </c>
    </row>
    <row r="665" s="24" customFormat="true" ht="48.75" hidden="false" customHeight="false" outlineLevel="0" collapsed="false">
      <c r="A665" s="21" t="s">
        <v>55</v>
      </c>
      <c r="B665" s="22" t="s">
        <v>288</v>
      </c>
      <c r="C665" s="22" t="s">
        <v>34</v>
      </c>
      <c r="D665" s="22" t="s">
        <v>263</v>
      </c>
      <c r="E665" s="22" t="s">
        <v>396</v>
      </c>
      <c r="F665" s="22" t="s">
        <v>56</v>
      </c>
      <c r="G665" s="22"/>
      <c r="H665" s="23" t="n">
        <v>8</v>
      </c>
    </row>
    <row r="666" customFormat="false" ht="15" hidden="false" customHeight="false" outlineLevel="0" collapsed="false">
      <c r="A666" s="3" t="s">
        <v>93</v>
      </c>
      <c r="B666" s="4" t="s">
        <v>288</v>
      </c>
      <c r="C666" s="4" t="s">
        <v>34</v>
      </c>
      <c r="D666" s="4" t="s">
        <v>263</v>
      </c>
      <c r="E666" s="4" t="s">
        <v>396</v>
      </c>
      <c r="F666" s="4" t="s">
        <v>56</v>
      </c>
      <c r="G666" s="4" t="s">
        <v>94</v>
      </c>
      <c r="H666" s="5" t="n">
        <v>8</v>
      </c>
    </row>
    <row r="667" s="24" customFormat="true" ht="60.75" hidden="false" customHeight="false" outlineLevel="0" collapsed="false">
      <c r="A667" s="21" t="s">
        <v>397</v>
      </c>
      <c r="B667" s="22" t="s">
        <v>288</v>
      </c>
      <c r="C667" s="22" t="s">
        <v>34</v>
      </c>
      <c r="D667" s="22" t="s">
        <v>263</v>
      </c>
      <c r="E667" s="22" t="s">
        <v>398</v>
      </c>
      <c r="F667" s="22"/>
      <c r="G667" s="22"/>
      <c r="H667" s="23" t="n">
        <v>16</v>
      </c>
    </row>
    <row r="668" s="24" customFormat="true" ht="36.75" hidden="false" customHeight="false" outlineLevel="0" collapsed="false">
      <c r="A668" s="21" t="s">
        <v>53</v>
      </c>
      <c r="B668" s="22" t="s">
        <v>288</v>
      </c>
      <c r="C668" s="22" t="s">
        <v>34</v>
      </c>
      <c r="D668" s="22" t="s">
        <v>263</v>
      </c>
      <c r="E668" s="22" t="s">
        <v>398</v>
      </c>
      <c r="F668" s="22" t="s">
        <v>54</v>
      </c>
      <c r="G668" s="22"/>
      <c r="H668" s="23" t="n">
        <v>16</v>
      </c>
    </row>
    <row r="669" s="24" customFormat="true" ht="48.75" hidden="false" customHeight="false" outlineLevel="0" collapsed="false">
      <c r="A669" s="21" t="s">
        <v>55</v>
      </c>
      <c r="B669" s="22" t="s">
        <v>288</v>
      </c>
      <c r="C669" s="22" t="s">
        <v>34</v>
      </c>
      <c r="D669" s="22" t="s">
        <v>263</v>
      </c>
      <c r="E669" s="22" t="s">
        <v>398</v>
      </c>
      <c r="F669" s="22" t="s">
        <v>56</v>
      </c>
      <c r="G669" s="22"/>
      <c r="H669" s="23" t="n">
        <v>16</v>
      </c>
    </row>
    <row r="670" customFormat="false" ht="15" hidden="false" customHeight="false" outlineLevel="0" collapsed="false">
      <c r="A670" s="3" t="s">
        <v>93</v>
      </c>
      <c r="B670" s="4" t="s">
        <v>288</v>
      </c>
      <c r="C670" s="4" t="s">
        <v>34</v>
      </c>
      <c r="D670" s="4" t="s">
        <v>263</v>
      </c>
      <c r="E670" s="4" t="s">
        <v>398</v>
      </c>
      <c r="F670" s="4" t="s">
        <v>56</v>
      </c>
      <c r="G670" s="4" t="s">
        <v>94</v>
      </c>
      <c r="H670" s="5" t="n">
        <v>16</v>
      </c>
    </row>
    <row r="671" s="24" customFormat="true" ht="60.75" hidden="false" customHeight="false" outlineLevel="0" collapsed="false">
      <c r="A671" s="21" t="s">
        <v>399</v>
      </c>
      <c r="B671" s="22" t="s">
        <v>288</v>
      </c>
      <c r="C671" s="22" t="s">
        <v>34</v>
      </c>
      <c r="D671" s="22" t="s">
        <v>263</v>
      </c>
      <c r="E671" s="22" t="s">
        <v>400</v>
      </c>
      <c r="F671" s="22"/>
      <c r="G671" s="22"/>
      <c r="H671" s="23" t="n">
        <v>8</v>
      </c>
    </row>
    <row r="672" s="24" customFormat="true" ht="36.75" hidden="false" customHeight="false" outlineLevel="0" collapsed="false">
      <c r="A672" s="21" t="s">
        <v>53</v>
      </c>
      <c r="B672" s="22" t="s">
        <v>288</v>
      </c>
      <c r="C672" s="22" t="s">
        <v>34</v>
      </c>
      <c r="D672" s="22" t="s">
        <v>263</v>
      </c>
      <c r="E672" s="22" t="s">
        <v>400</v>
      </c>
      <c r="F672" s="22" t="s">
        <v>54</v>
      </c>
      <c r="G672" s="22"/>
      <c r="H672" s="23" t="n">
        <v>8</v>
      </c>
    </row>
    <row r="673" s="24" customFormat="true" ht="48.75" hidden="false" customHeight="false" outlineLevel="0" collapsed="false">
      <c r="A673" s="21" t="s">
        <v>55</v>
      </c>
      <c r="B673" s="22" t="s">
        <v>288</v>
      </c>
      <c r="C673" s="22" t="s">
        <v>34</v>
      </c>
      <c r="D673" s="22" t="s">
        <v>263</v>
      </c>
      <c r="E673" s="22" t="s">
        <v>400</v>
      </c>
      <c r="F673" s="22" t="s">
        <v>56</v>
      </c>
      <c r="G673" s="22"/>
      <c r="H673" s="23" t="n">
        <v>8</v>
      </c>
    </row>
    <row r="674" customFormat="false" ht="15" hidden="false" customHeight="false" outlineLevel="0" collapsed="false">
      <c r="A674" s="3" t="s">
        <v>93</v>
      </c>
      <c r="B674" s="4" t="s">
        <v>288</v>
      </c>
      <c r="C674" s="4" t="s">
        <v>34</v>
      </c>
      <c r="D674" s="4" t="s">
        <v>263</v>
      </c>
      <c r="E674" s="4" t="s">
        <v>400</v>
      </c>
      <c r="F674" s="4" t="s">
        <v>56</v>
      </c>
      <c r="G674" s="4" t="s">
        <v>94</v>
      </c>
      <c r="H674" s="5" t="n">
        <v>8</v>
      </c>
    </row>
    <row r="675" s="24" customFormat="true" ht="60.75" hidden="false" customHeight="false" outlineLevel="0" collapsed="false">
      <c r="A675" s="21" t="s">
        <v>401</v>
      </c>
      <c r="B675" s="22" t="s">
        <v>288</v>
      </c>
      <c r="C675" s="22" t="s">
        <v>34</v>
      </c>
      <c r="D675" s="22" t="s">
        <v>263</v>
      </c>
      <c r="E675" s="22" t="s">
        <v>402</v>
      </c>
      <c r="F675" s="22"/>
      <c r="G675" s="22"/>
      <c r="H675" s="23" t="n">
        <v>16</v>
      </c>
    </row>
    <row r="676" s="24" customFormat="true" ht="36.75" hidden="false" customHeight="false" outlineLevel="0" collapsed="false">
      <c r="A676" s="21" t="s">
        <v>53</v>
      </c>
      <c r="B676" s="22" t="s">
        <v>288</v>
      </c>
      <c r="C676" s="22" t="s">
        <v>34</v>
      </c>
      <c r="D676" s="22" t="s">
        <v>263</v>
      </c>
      <c r="E676" s="22" t="s">
        <v>402</v>
      </c>
      <c r="F676" s="22" t="s">
        <v>54</v>
      </c>
      <c r="G676" s="22"/>
      <c r="H676" s="23" t="n">
        <v>16</v>
      </c>
    </row>
    <row r="677" s="24" customFormat="true" ht="48.75" hidden="false" customHeight="false" outlineLevel="0" collapsed="false">
      <c r="A677" s="21" t="s">
        <v>55</v>
      </c>
      <c r="B677" s="22" t="s">
        <v>288</v>
      </c>
      <c r="C677" s="22" t="s">
        <v>34</v>
      </c>
      <c r="D677" s="22" t="s">
        <v>263</v>
      </c>
      <c r="E677" s="22" t="s">
        <v>402</v>
      </c>
      <c r="F677" s="22" t="s">
        <v>56</v>
      </c>
      <c r="G677" s="22"/>
      <c r="H677" s="23" t="n">
        <v>16</v>
      </c>
    </row>
    <row r="678" customFormat="false" ht="15" hidden="false" customHeight="false" outlineLevel="0" collapsed="false">
      <c r="A678" s="3" t="s">
        <v>93</v>
      </c>
      <c r="B678" s="4" t="s">
        <v>288</v>
      </c>
      <c r="C678" s="4" t="s">
        <v>34</v>
      </c>
      <c r="D678" s="4" t="s">
        <v>263</v>
      </c>
      <c r="E678" s="4" t="s">
        <v>402</v>
      </c>
      <c r="F678" s="4" t="s">
        <v>56</v>
      </c>
      <c r="G678" s="4" t="s">
        <v>94</v>
      </c>
      <c r="H678" s="5" t="n">
        <v>16</v>
      </c>
    </row>
    <row r="679" s="24" customFormat="true" ht="60.75" hidden="false" customHeight="false" outlineLevel="0" collapsed="false">
      <c r="A679" s="21" t="s">
        <v>403</v>
      </c>
      <c r="B679" s="22" t="s">
        <v>288</v>
      </c>
      <c r="C679" s="22" t="s">
        <v>34</v>
      </c>
      <c r="D679" s="22" t="s">
        <v>263</v>
      </c>
      <c r="E679" s="22" t="s">
        <v>404</v>
      </c>
      <c r="F679" s="22"/>
      <c r="G679" s="22"/>
      <c r="H679" s="23" t="n">
        <v>8</v>
      </c>
    </row>
    <row r="680" s="24" customFormat="true" ht="36.75" hidden="false" customHeight="false" outlineLevel="0" collapsed="false">
      <c r="A680" s="21" t="s">
        <v>53</v>
      </c>
      <c r="B680" s="22" t="s">
        <v>288</v>
      </c>
      <c r="C680" s="22" t="s">
        <v>34</v>
      </c>
      <c r="D680" s="22" t="s">
        <v>263</v>
      </c>
      <c r="E680" s="22" t="s">
        <v>404</v>
      </c>
      <c r="F680" s="22" t="s">
        <v>54</v>
      </c>
      <c r="G680" s="22"/>
      <c r="H680" s="23" t="n">
        <v>8</v>
      </c>
    </row>
    <row r="681" s="24" customFormat="true" ht="48.75" hidden="false" customHeight="false" outlineLevel="0" collapsed="false">
      <c r="A681" s="21" t="s">
        <v>55</v>
      </c>
      <c r="B681" s="22" t="s">
        <v>288</v>
      </c>
      <c r="C681" s="22" t="s">
        <v>34</v>
      </c>
      <c r="D681" s="22" t="s">
        <v>263</v>
      </c>
      <c r="E681" s="22" t="s">
        <v>404</v>
      </c>
      <c r="F681" s="22" t="s">
        <v>56</v>
      </c>
      <c r="G681" s="22"/>
      <c r="H681" s="23" t="n">
        <v>8</v>
      </c>
    </row>
    <row r="682" customFormat="false" ht="15" hidden="false" customHeight="false" outlineLevel="0" collapsed="false">
      <c r="A682" s="3" t="s">
        <v>93</v>
      </c>
      <c r="B682" s="4" t="s">
        <v>288</v>
      </c>
      <c r="C682" s="4" t="s">
        <v>34</v>
      </c>
      <c r="D682" s="4" t="s">
        <v>263</v>
      </c>
      <c r="E682" s="4" t="s">
        <v>404</v>
      </c>
      <c r="F682" s="4" t="s">
        <v>56</v>
      </c>
      <c r="G682" s="4" t="s">
        <v>94</v>
      </c>
      <c r="H682" s="5" t="n">
        <v>8</v>
      </c>
    </row>
    <row r="683" s="24" customFormat="true" ht="60.75" hidden="false" customHeight="false" outlineLevel="0" collapsed="false">
      <c r="A683" s="21" t="s">
        <v>405</v>
      </c>
      <c r="B683" s="22" t="s">
        <v>288</v>
      </c>
      <c r="C683" s="22" t="s">
        <v>34</v>
      </c>
      <c r="D683" s="22" t="s">
        <v>263</v>
      </c>
      <c r="E683" s="22" t="s">
        <v>406</v>
      </c>
      <c r="F683" s="22"/>
      <c r="G683" s="22"/>
      <c r="H683" s="23" t="n">
        <v>8</v>
      </c>
    </row>
    <row r="684" s="24" customFormat="true" ht="36.75" hidden="false" customHeight="false" outlineLevel="0" collapsed="false">
      <c r="A684" s="21" t="s">
        <v>53</v>
      </c>
      <c r="B684" s="22" t="s">
        <v>288</v>
      </c>
      <c r="C684" s="22" t="s">
        <v>34</v>
      </c>
      <c r="D684" s="22" t="s">
        <v>263</v>
      </c>
      <c r="E684" s="22" t="s">
        <v>406</v>
      </c>
      <c r="F684" s="22" t="s">
        <v>54</v>
      </c>
      <c r="G684" s="22"/>
      <c r="H684" s="23" t="n">
        <v>8</v>
      </c>
    </row>
    <row r="685" s="24" customFormat="true" ht="48.75" hidden="false" customHeight="false" outlineLevel="0" collapsed="false">
      <c r="A685" s="21" t="s">
        <v>55</v>
      </c>
      <c r="B685" s="22" t="s">
        <v>288</v>
      </c>
      <c r="C685" s="22" t="s">
        <v>34</v>
      </c>
      <c r="D685" s="22" t="s">
        <v>263</v>
      </c>
      <c r="E685" s="22" t="s">
        <v>406</v>
      </c>
      <c r="F685" s="22" t="s">
        <v>56</v>
      </c>
      <c r="G685" s="22"/>
      <c r="H685" s="23" t="n">
        <v>8</v>
      </c>
    </row>
    <row r="686" customFormat="false" ht="15" hidden="false" customHeight="false" outlineLevel="0" collapsed="false">
      <c r="A686" s="3" t="s">
        <v>93</v>
      </c>
      <c r="B686" s="4" t="s">
        <v>288</v>
      </c>
      <c r="C686" s="4" t="s">
        <v>34</v>
      </c>
      <c r="D686" s="4" t="s">
        <v>263</v>
      </c>
      <c r="E686" s="4" t="s">
        <v>406</v>
      </c>
      <c r="F686" s="4" t="s">
        <v>56</v>
      </c>
      <c r="G686" s="4" t="s">
        <v>94</v>
      </c>
      <c r="H686" s="5" t="n">
        <v>8</v>
      </c>
    </row>
    <row r="687" s="24" customFormat="true" ht="36.75" hidden="false" customHeight="false" outlineLevel="0" collapsed="false">
      <c r="A687" s="21" t="s">
        <v>407</v>
      </c>
      <c r="B687" s="22" t="s">
        <v>288</v>
      </c>
      <c r="C687" s="22" t="s">
        <v>34</v>
      </c>
      <c r="D687" s="22" t="s">
        <v>263</v>
      </c>
      <c r="E687" s="22" t="s">
        <v>408</v>
      </c>
      <c r="F687" s="22"/>
      <c r="G687" s="22"/>
      <c r="H687" s="23" t="n">
        <v>349</v>
      </c>
    </row>
    <row r="688" s="24" customFormat="true" ht="60.75" hidden="false" customHeight="false" outlineLevel="0" collapsed="false">
      <c r="A688" s="21" t="s">
        <v>383</v>
      </c>
      <c r="B688" s="22" t="s">
        <v>288</v>
      </c>
      <c r="C688" s="22" t="s">
        <v>34</v>
      </c>
      <c r="D688" s="22" t="s">
        <v>263</v>
      </c>
      <c r="E688" s="22" t="s">
        <v>409</v>
      </c>
      <c r="F688" s="22"/>
      <c r="G688" s="22"/>
      <c r="H688" s="23" t="n">
        <v>349</v>
      </c>
    </row>
    <row r="689" s="24" customFormat="true" ht="36.75" hidden="false" customHeight="false" outlineLevel="0" collapsed="false">
      <c r="A689" s="21" t="s">
        <v>53</v>
      </c>
      <c r="B689" s="22" t="s">
        <v>288</v>
      </c>
      <c r="C689" s="22" t="s">
        <v>34</v>
      </c>
      <c r="D689" s="22" t="s">
        <v>263</v>
      </c>
      <c r="E689" s="22" t="s">
        <v>409</v>
      </c>
      <c r="F689" s="22" t="s">
        <v>54</v>
      </c>
      <c r="G689" s="22"/>
      <c r="H689" s="23" t="n">
        <v>349</v>
      </c>
    </row>
    <row r="690" s="24" customFormat="true" ht="48.75" hidden="false" customHeight="false" outlineLevel="0" collapsed="false">
      <c r="A690" s="21" t="s">
        <v>55</v>
      </c>
      <c r="B690" s="22" t="s">
        <v>288</v>
      </c>
      <c r="C690" s="22" t="s">
        <v>34</v>
      </c>
      <c r="D690" s="22" t="s">
        <v>263</v>
      </c>
      <c r="E690" s="22" t="s">
        <v>409</v>
      </c>
      <c r="F690" s="22" t="s">
        <v>56</v>
      </c>
      <c r="G690" s="22"/>
      <c r="H690" s="23" t="n">
        <v>349</v>
      </c>
    </row>
    <row r="691" customFormat="false" ht="15" hidden="false" customHeight="false" outlineLevel="0" collapsed="false">
      <c r="A691" s="3" t="s">
        <v>93</v>
      </c>
      <c r="B691" s="4" t="s">
        <v>288</v>
      </c>
      <c r="C691" s="4" t="s">
        <v>34</v>
      </c>
      <c r="D691" s="4" t="s">
        <v>263</v>
      </c>
      <c r="E691" s="4" t="s">
        <v>409</v>
      </c>
      <c r="F691" s="4" t="s">
        <v>56</v>
      </c>
      <c r="G691" s="4" t="s">
        <v>94</v>
      </c>
      <c r="H691" s="5" t="n">
        <v>349</v>
      </c>
    </row>
    <row r="692" s="24" customFormat="true" ht="24.75" hidden="false" customHeight="false" outlineLevel="0" collapsed="false">
      <c r="A692" s="21" t="s">
        <v>410</v>
      </c>
      <c r="B692" s="22" t="s">
        <v>288</v>
      </c>
      <c r="C692" s="22" t="s">
        <v>34</v>
      </c>
      <c r="D692" s="22" t="s">
        <v>263</v>
      </c>
      <c r="E692" s="22" t="s">
        <v>411</v>
      </c>
      <c r="F692" s="22"/>
      <c r="G692" s="22"/>
      <c r="H692" s="23" t="n">
        <v>111</v>
      </c>
    </row>
    <row r="693" s="24" customFormat="true" ht="60.75" hidden="false" customHeight="false" outlineLevel="0" collapsed="false">
      <c r="A693" s="21" t="s">
        <v>383</v>
      </c>
      <c r="B693" s="22" t="s">
        <v>288</v>
      </c>
      <c r="C693" s="22" t="s">
        <v>34</v>
      </c>
      <c r="D693" s="22" t="s">
        <v>263</v>
      </c>
      <c r="E693" s="22" t="s">
        <v>412</v>
      </c>
      <c r="F693" s="22"/>
      <c r="G693" s="22"/>
      <c r="H693" s="23" t="n">
        <v>111</v>
      </c>
    </row>
    <row r="694" s="24" customFormat="true" ht="36.75" hidden="false" customHeight="false" outlineLevel="0" collapsed="false">
      <c r="A694" s="21" t="s">
        <v>53</v>
      </c>
      <c r="B694" s="22" t="s">
        <v>288</v>
      </c>
      <c r="C694" s="22" t="s">
        <v>34</v>
      </c>
      <c r="D694" s="22" t="s">
        <v>263</v>
      </c>
      <c r="E694" s="22" t="s">
        <v>412</v>
      </c>
      <c r="F694" s="22" t="s">
        <v>54</v>
      </c>
      <c r="G694" s="22"/>
      <c r="H694" s="23" t="n">
        <v>111</v>
      </c>
    </row>
    <row r="695" s="24" customFormat="true" ht="48.75" hidden="false" customHeight="false" outlineLevel="0" collapsed="false">
      <c r="A695" s="21" t="s">
        <v>55</v>
      </c>
      <c r="B695" s="22" t="s">
        <v>288</v>
      </c>
      <c r="C695" s="22" t="s">
        <v>34</v>
      </c>
      <c r="D695" s="22" t="s">
        <v>263</v>
      </c>
      <c r="E695" s="22" t="s">
        <v>412</v>
      </c>
      <c r="F695" s="22" t="s">
        <v>56</v>
      </c>
      <c r="G695" s="22"/>
      <c r="H695" s="23" t="n">
        <v>111</v>
      </c>
    </row>
    <row r="696" customFormat="false" ht="15" hidden="false" customHeight="false" outlineLevel="0" collapsed="false">
      <c r="A696" s="3" t="s">
        <v>93</v>
      </c>
      <c r="B696" s="4" t="s">
        <v>288</v>
      </c>
      <c r="C696" s="4" t="s">
        <v>34</v>
      </c>
      <c r="D696" s="4" t="s">
        <v>263</v>
      </c>
      <c r="E696" s="4" t="s">
        <v>412</v>
      </c>
      <c r="F696" s="4" t="s">
        <v>56</v>
      </c>
      <c r="G696" s="4" t="s">
        <v>94</v>
      </c>
      <c r="H696" s="5" t="n">
        <v>111</v>
      </c>
    </row>
    <row r="697" s="24" customFormat="true" ht="24.75" hidden="false" customHeight="false" outlineLevel="0" collapsed="false">
      <c r="A697" s="21" t="s">
        <v>258</v>
      </c>
      <c r="B697" s="22" t="s">
        <v>288</v>
      </c>
      <c r="C697" s="22" t="s">
        <v>34</v>
      </c>
      <c r="D697" s="22" t="s">
        <v>263</v>
      </c>
      <c r="E697" s="22" t="s">
        <v>259</v>
      </c>
      <c r="F697" s="22"/>
      <c r="G697" s="22"/>
      <c r="H697" s="23" t="n">
        <v>1452</v>
      </c>
    </row>
    <row r="698" s="24" customFormat="true" ht="60.75" hidden="false" customHeight="false" outlineLevel="0" collapsed="false">
      <c r="A698" s="21" t="s">
        <v>413</v>
      </c>
      <c r="B698" s="22" t="s">
        <v>288</v>
      </c>
      <c r="C698" s="22" t="s">
        <v>34</v>
      </c>
      <c r="D698" s="22" t="s">
        <v>263</v>
      </c>
      <c r="E698" s="22" t="s">
        <v>414</v>
      </c>
      <c r="F698" s="22"/>
      <c r="G698" s="22"/>
      <c r="H698" s="23" t="n">
        <v>10</v>
      </c>
    </row>
    <row r="699" s="24" customFormat="true" ht="36.75" hidden="false" customHeight="false" outlineLevel="0" collapsed="false">
      <c r="A699" s="21" t="s">
        <v>53</v>
      </c>
      <c r="B699" s="22" t="s">
        <v>288</v>
      </c>
      <c r="C699" s="22" t="s">
        <v>34</v>
      </c>
      <c r="D699" s="22" t="s">
        <v>263</v>
      </c>
      <c r="E699" s="22" t="s">
        <v>414</v>
      </c>
      <c r="F699" s="22" t="s">
        <v>54</v>
      </c>
      <c r="G699" s="22"/>
      <c r="H699" s="23" t="n">
        <v>10</v>
      </c>
    </row>
    <row r="700" s="24" customFormat="true" ht="36.75" hidden="false" customHeight="false" outlineLevel="0" collapsed="false">
      <c r="A700" s="21" t="s">
        <v>83</v>
      </c>
      <c r="B700" s="22" t="s">
        <v>288</v>
      </c>
      <c r="C700" s="22" t="s">
        <v>34</v>
      </c>
      <c r="D700" s="22" t="s">
        <v>263</v>
      </c>
      <c r="E700" s="22" t="s">
        <v>414</v>
      </c>
      <c r="F700" s="22" t="s">
        <v>84</v>
      </c>
      <c r="G700" s="22"/>
      <c r="H700" s="23" t="n">
        <v>4.3</v>
      </c>
    </row>
    <row r="701" customFormat="false" ht="15" hidden="false" customHeight="false" outlineLevel="0" collapsed="false">
      <c r="A701" s="3" t="s">
        <v>85</v>
      </c>
      <c r="B701" s="4" t="s">
        <v>288</v>
      </c>
      <c r="C701" s="4" t="s">
        <v>34</v>
      </c>
      <c r="D701" s="4" t="s">
        <v>263</v>
      </c>
      <c r="E701" s="4" t="s">
        <v>414</v>
      </c>
      <c r="F701" s="4" t="s">
        <v>84</v>
      </c>
      <c r="G701" s="4" t="s">
        <v>86</v>
      </c>
      <c r="H701" s="5" t="n">
        <v>2.9</v>
      </c>
    </row>
    <row r="702" customFormat="false" ht="24.75" hidden="false" customHeight="false" outlineLevel="0" collapsed="false">
      <c r="A702" s="3" t="s">
        <v>91</v>
      </c>
      <c r="B702" s="4" t="s">
        <v>288</v>
      </c>
      <c r="C702" s="4" t="s">
        <v>34</v>
      </c>
      <c r="D702" s="4" t="s">
        <v>263</v>
      </c>
      <c r="E702" s="4" t="s">
        <v>414</v>
      </c>
      <c r="F702" s="4" t="s">
        <v>84</v>
      </c>
      <c r="G702" s="4" t="s">
        <v>92</v>
      </c>
      <c r="H702" s="5" t="n">
        <v>1.4</v>
      </c>
    </row>
    <row r="703" s="24" customFormat="true" ht="48.75" hidden="false" customHeight="false" outlineLevel="0" collapsed="false">
      <c r="A703" s="21" t="s">
        <v>55</v>
      </c>
      <c r="B703" s="22" t="s">
        <v>288</v>
      </c>
      <c r="C703" s="22" t="s">
        <v>34</v>
      </c>
      <c r="D703" s="22" t="s">
        <v>263</v>
      </c>
      <c r="E703" s="22" t="s">
        <v>414</v>
      </c>
      <c r="F703" s="22" t="s">
        <v>56</v>
      </c>
      <c r="G703" s="22"/>
      <c r="H703" s="23" t="n">
        <v>5.7</v>
      </c>
    </row>
    <row r="704" customFormat="false" ht="15" hidden="false" customHeight="false" outlineLevel="0" collapsed="false">
      <c r="A704" s="3" t="s">
        <v>85</v>
      </c>
      <c r="B704" s="4" t="s">
        <v>288</v>
      </c>
      <c r="C704" s="4" t="s">
        <v>34</v>
      </c>
      <c r="D704" s="4" t="s">
        <v>263</v>
      </c>
      <c r="E704" s="4" t="s">
        <v>414</v>
      </c>
      <c r="F704" s="4" t="s">
        <v>56</v>
      </c>
      <c r="G704" s="4" t="s">
        <v>86</v>
      </c>
      <c r="H704" s="5" t="n">
        <v>2.5</v>
      </c>
    </row>
    <row r="705" customFormat="false" ht="15" hidden="false" customHeight="false" outlineLevel="0" collapsed="false">
      <c r="A705" s="3" t="s">
        <v>59</v>
      </c>
      <c r="B705" s="4" t="s">
        <v>288</v>
      </c>
      <c r="C705" s="4" t="s">
        <v>34</v>
      </c>
      <c r="D705" s="4" t="s">
        <v>263</v>
      </c>
      <c r="E705" s="4" t="s">
        <v>414</v>
      </c>
      <c r="F705" s="4" t="s">
        <v>56</v>
      </c>
      <c r="G705" s="4" t="s">
        <v>60</v>
      </c>
      <c r="H705" s="5" t="n">
        <v>3.2</v>
      </c>
    </row>
    <row r="706" s="24" customFormat="true" ht="84.75" hidden="false" customHeight="false" outlineLevel="0" collapsed="false">
      <c r="A706" s="21" t="s">
        <v>415</v>
      </c>
      <c r="B706" s="22" t="s">
        <v>288</v>
      </c>
      <c r="C706" s="22" t="s">
        <v>34</v>
      </c>
      <c r="D706" s="22" t="s">
        <v>263</v>
      </c>
      <c r="E706" s="22" t="s">
        <v>416</v>
      </c>
      <c r="F706" s="22"/>
      <c r="G706" s="22"/>
      <c r="H706" s="23" t="n">
        <v>1282</v>
      </c>
    </row>
    <row r="707" s="24" customFormat="true" ht="36.75" hidden="false" customHeight="false" outlineLevel="0" collapsed="false">
      <c r="A707" s="21" t="s">
        <v>53</v>
      </c>
      <c r="B707" s="22" t="s">
        <v>288</v>
      </c>
      <c r="C707" s="22" t="s">
        <v>34</v>
      </c>
      <c r="D707" s="22" t="s">
        <v>263</v>
      </c>
      <c r="E707" s="22" t="s">
        <v>416</v>
      </c>
      <c r="F707" s="22" t="s">
        <v>54</v>
      </c>
      <c r="G707" s="22"/>
      <c r="H707" s="23" t="n">
        <v>1282</v>
      </c>
    </row>
    <row r="708" s="24" customFormat="true" ht="48.75" hidden="false" customHeight="false" outlineLevel="0" collapsed="false">
      <c r="A708" s="21" t="s">
        <v>55</v>
      </c>
      <c r="B708" s="22" t="s">
        <v>288</v>
      </c>
      <c r="C708" s="22" t="s">
        <v>34</v>
      </c>
      <c r="D708" s="22" t="s">
        <v>263</v>
      </c>
      <c r="E708" s="22" t="s">
        <v>416</v>
      </c>
      <c r="F708" s="22" t="s">
        <v>56</v>
      </c>
      <c r="G708" s="22"/>
      <c r="H708" s="23" t="n">
        <v>1282</v>
      </c>
    </row>
    <row r="709" customFormat="false" ht="15" hidden="false" customHeight="false" outlineLevel="0" collapsed="false">
      <c r="A709" s="3" t="s">
        <v>315</v>
      </c>
      <c r="B709" s="4" t="s">
        <v>288</v>
      </c>
      <c r="C709" s="4" t="s">
        <v>34</v>
      </c>
      <c r="D709" s="4" t="s">
        <v>263</v>
      </c>
      <c r="E709" s="4" t="s">
        <v>416</v>
      </c>
      <c r="F709" s="4" t="s">
        <v>56</v>
      </c>
      <c r="G709" s="4" t="s">
        <v>316</v>
      </c>
      <c r="H709" s="5" t="n">
        <v>1282</v>
      </c>
    </row>
    <row r="710" s="24" customFormat="true" ht="36.75" hidden="false" customHeight="false" outlineLevel="0" collapsed="false">
      <c r="A710" s="21" t="s">
        <v>224</v>
      </c>
      <c r="B710" s="22" t="s">
        <v>288</v>
      </c>
      <c r="C710" s="22" t="s">
        <v>34</v>
      </c>
      <c r="D710" s="22" t="s">
        <v>263</v>
      </c>
      <c r="E710" s="22" t="s">
        <v>264</v>
      </c>
      <c r="F710" s="22"/>
      <c r="G710" s="22"/>
      <c r="H710" s="23" t="n">
        <v>160</v>
      </c>
    </row>
    <row r="711" s="24" customFormat="true" ht="36.75" hidden="false" customHeight="false" outlineLevel="0" collapsed="false">
      <c r="A711" s="21" t="s">
        <v>53</v>
      </c>
      <c r="B711" s="22" t="s">
        <v>288</v>
      </c>
      <c r="C711" s="22" t="s">
        <v>34</v>
      </c>
      <c r="D711" s="22" t="s">
        <v>263</v>
      </c>
      <c r="E711" s="22" t="s">
        <v>264</v>
      </c>
      <c r="F711" s="22" t="s">
        <v>54</v>
      </c>
      <c r="G711" s="22"/>
      <c r="H711" s="23" t="n">
        <v>160</v>
      </c>
    </row>
    <row r="712" s="24" customFormat="true" ht="48.75" hidden="false" customHeight="false" outlineLevel="0" collapsed="false">
      <c r="A712" s="21" t="s">
        <v>55</v>
      </c>
      <c r="B712" s="22" t="s">
        <v>288</v>
      </c>
      <c r="C712" s="22" t="s">
        <v>34</v>
      </c>
      <c r="D712" s="22" t="s">
        <v>263</v>
      </c>
      <c r="E712" s="22" t="s">
        <v>264</v>
      </c>
      <c r="F712" s="22" t="s">
        <v>56</v>
      </c>
      <c r="G712" s="22"/>
      <c r="H712" s="23" t="n">
        <v>160</v>
      </c>
    </row>
    <row r="713" customFormat="false" ht="15" hidden="false" customHeight="false" outlineLevel="0" collapsed="false">
      <c r="A713" s="3" t="s">
        <v>123</v>
      </c>
      <c r="B713" s="4" t="s">
        <v>288</v>
      </c>
      <c r="C713" s="4" t="s">
        <v>34</v>
      </c>
      <c r="D713" s="4" t="s">
        <v>263</v>
      </c>
      <c r="E713" s="4" t="s">
        <v>264</v>
      </c>
      <c r="F713" s="4" t="s">
        <v>56</v>
      </c>
      <c r="G713" s="4" t="s">
        <v>124</v>
      </c>
      <c r="H713" s="5" t="n">
        <v>160</v>
      </c>
    </row>
    <row r="714" s="24" customFormat="true" ht="36.75" hidden="false" customHeight="false" outlineLevel="0" collapsed="false">
      <c r="A714" s="21" t="s">
        <v>417</v>
      </c>
      <c r="B714" s="22" t="s">
        <v>288</v>
      </c>
      <c r="C714" s="22" t="s">
        <v>178</v>
      </c>
      <c r="D714" s="22"/>
      <c r="E714" s="22"/>
      <c r="F714" s="22"/>
      <c r="G714" s="22"/>
      <c r="H714" s="23" t="n">
        <v>1405.6</v>
      </c>
    </row>
    <row r="715" s="24" customFormat="true" ht="48.75" hidden="false" customHeight="false" outlineLevel="0" collapsed="false">
      <c r="A715" s="21" t="s">
        <v>418</v>
      </c>
      <c r="B715" s="22" t="s">
        <v>288</v>
      </c>
      <c r="C715" s="22" t="s">
        <v>178</v>
      </c>
      <c r="D715" s="22" t="s">
        <v>205</v>
      </c>
      <c r="E715" s="22"/>
      <c r="F715" s="22"/>
      <c r="G715" s="22"/>
      <c r="H715" s="23" t="n">
        <v>1328.6</v>
      </c>
    </row>
    <row r="716" s="24" customFormat="true" ht="60.75" hidden="false" customHeight="false" outlineLevel="0" collapsed="false">
      <c r="A716" s="21" t="s">
        <v>359</v>
      </c>
      <c r="B716" s="22" t="s">
        <v>288</v>
      </c>
      <c r="C716" s="22" t="s">
        <v>178</v>
      </c>
      <c r="D716" s="22" t="s">
        <v>205</v>
      </c>
      <c r="E716" s="22" t="s">
        <v>360</v>
      </c>
      <c r="F716" s="22"/>
      <c r="G716" s="22"/>
      <c r="H716" s="23" t="n">
        <v>1288.6</v>
      </c>
    </row>
    <row r="717" s="24" customFormat="true" ht="60.75" hidden="false" customHeight="false" outlineLevel="0" collapsed="false">
      <c r="A717" s="21" t="s">
        <v>419</v>
      </c>
      <c r="B717" s="22" t="s">
        <v>288</v>
      </c>
      <c r="C717" s="22" t="s">
        <v>178</v>
      </c>
      <c r="D717" s="22" t="s">
        <v>205</v>
      </c>
      <c r="E717" s="22" t="s">
        <v>420</v>
      </c>
      <c r="F717" s="22"/>
      <c r="G717" s="22"/>
      <c r="H717" s="23" t="n">
        <v>1288.6</v>
      </c>
    </row>
    <row r="718" s="24" customFormat="true" ht="24.75" hidden="false" customHeight="false" outlineLevel="0" collapsed="false">
      <c r="A718" s="21" t="s">
        <v>421</v>
      </c>
      <c r="B718" s="22" t="s">
        <v>288</v>
      </c>
      <c r="C718" s="22" t="s">
        <v>178</v>
      </c>
      <c r="D718" s="22" t="s">
        <v>205</v>
      </c>
      <c r="E718" s="22" t="s">
        <v>422</v>
      </c>
      <c r="F718" s="22"/>
      <c r="G718" s="22"/>
      <c r="H718" s="23" t="n">
        <v>1288.6</v>
      </c>
    </row>
    <row r="719" s="24" customFormat="true" ht="24.75" hidden="false" customHeight="false" outlineLevel="0" collapsed="false">
      <c r="A719" s="21" t="s">
        <v>423</v>
      </c>
      <c r="B719" s="22" t="s">
        <v>288</v>
      </c>
      <c r="C719" s="22" t="s">
        <v>178</v>
      </c>
      <c r="D719" s="22" t="s">
        <v>205</v>
      </c>
      <c r="E719" s="22" t="s">
        <v>424</v>
      </c>
      <c r="F719" s="22"/>
      <c r="G719" s="22"/>
      <c r="H719" s="23" t="n">
        <v>1288.6</v>
      </c>
    </row>
    <row r="720" s="24" customFormat="true" ht="96.75" hidden="false" customHeight="false" outlineLevel="0" collapsed="false">
      <c r="A720" s="21" t="s">
        <v>43</v>
      </c>
      <c r="B720" s="22" t="s">
        <v>288</v>
      </c>
      <c r="C720" s="22" t="s">
        <v>178</v>
      </c>
      <c r="D720" s="22" t="s">
        <v>205</v>
      </c>
      <c r="E720" s="22" t="s">
        <v>424</v>
      </c>
      <c r="F720" s="22" t="s">
        <v>44</v>
      </c>
      <c r="G720" s="22"/>
      <c r="H720" s="23" t="n">
        <v>1210.6</v>
      </c>
    </row>
    <row r="721" s="24" customFormat="true" ht="15" hidden="false" customHeight="false" outlineLevel="0" collapsed="false">
      <c r="A721" s="21" t="s">
        <v>45</v>
      </c>
      <c r="B721" s="22" t="s">
        <v>288</v>
      </c>
      <c r="C721" s="22" t="s">
        <v>178</v>
      </c>
      <c r="D721" s="22" t="s">
        <v>205</v>
      </c>
      <c r="E721" s="22" t="s">
        <v>424</v>
      </c>
      <c r="F721" s="22" t="s">
        <v>46</v>
      </c>
      <c r="G721" s="22"/>
      <c r="H721" s="23" t="n">
        <v>929.2</v>
      </c>
    </row>
    <row r="722" customFormat="false" ht="15" hidden="false" customHeight="false" outlineLevel="0" collapsed="false">
      <c r="A722" s="3" t="s">
        <v>47</v>
      </c>
      <c r="B722" s="4" t="s">
        <v>288</v>
      </c>
      <c r="C722" s="4" t="s">
        <v>178</v>
      </c>
      <c r="D722" s="4" t="s">
        <v>205</v>
      </c>
      <c r="E722" s="4" t="s">
        <v>424</v>
      </c>
      <c r="F722" s="4" t="s">
        <v>46</v>
      </c>
      <c r="G722" s="4" t="s">
        <v>48</v>
      </c>
      <c r="H722" s="5" t="n">
        <v>929.2</v>
      </c>
    </row>
    <row r="723" s="24" customFormat="true" ht="60.75" hidden="false" customHeight="false" outlineLevel="0" collapsed="false">
      <c r="A723" s="21" t="s">
        <v>49</v>
      </c>
      <c r="B723" s="22" t="s">
        <v>288</v>
      </c>
      <c r="C723" s="22" t="s">
        <v>178</v>
      </c>
      <c r="D723" s="22" t="s">
        <v>205</v>
      </c>
      <c r="E723" s="22" t="s">
        <v>424</v>
      </c>
      <c r="F723" s="22" t="s">
        <v>50</v>
      </c>
      <c r="G723" s="22"/>
      <c r="H723" s="23" t="n">
        <v>281.4</v>
      </c>
    </row>
    <row r="724" customFormat="false" ht="15" hidden="false" customHeight="false" outlineLevel="0" collapsed="false">
      <c r="A724" s="3" t="s">
        <v>51</v>
      </c>
      <c r="B724" s="4" t="s">
        <v>288</v>
      </c>
      <c r="C724" s="4" t="s">
        <v>178</v>
      </c>
      <c r="D724" s="4" t="s">
        <v>205</v>
      </c>
      <c r="E724" s="4" t="s">
        <v>424</v>
      </c>
      <c r="F724" s="4" t="s">
        <v>50</v>
      </c>
      <c r="G724" s="4" t="s">
        <v>52</v>
      </c>
      <c r="H724" s="5" t="n">
        <v>281.4</v>
      </c>
    </row>
    <row r="725" s="24" customFormat="true" ht="36.75" hidden="false" customHeight="false" outlineLevel="0" collapsed="false">
      <c r="A725" s="21" t="s">
        <v>53</v>
      </c>
      <c r="B725" s="22" t="s">
        <v>288</v>
      </c>
      <c r="C725" s="22" t="s">
        <v>178</v>
      </c>
      <c r="D725" s="22" t="s">
        <v>205</v>
      </c>
      <c r="E725" s="22" t="s">
        <v>424</v>
      </c>
      <c r="F725" s="22" t="s">
        <v>54</v>
      </c>
      <c r="G725" s="22"/>
      <c r="H725" s="23" t="n">
        <v>78</v>
      </c>
    </row>
    <row r="726" s="24" customFormat="true" ht="48.75" hidden="false" customHeight="false" outlineLevel="0" collapsed="false">
      <c r="A726" s="21" t="s">
        <v>55</v>
      </c>
      <c r="B726" s="22" t="s">
        <v>288</v>
      </c>
      <c r="C726" s="22" t="s">
        <v>178</v>
      </c>
      <c r="D726" s="22" t="s">
        <v>205</v>
      </c>
      <c r="E726" s="22" t="s">
        <v>424</v>
      </c>
      <c r="F726" s="22" t="s">
        <v>56</v>
      </c>
      <c r="G726" s="22"/>
      <c r="H726" s="23" t="n">
        <v>78</v>
      </c>
    </row>
    <row r="727" customFormat="false" ht="15" hidden="false" customHeight="false" outlineLevel="0" collapsed="false">
      <c r="A727" s="3" t="s">
        <v>85</v>
      </c>
      <c r="B727" s="4" t="s">
        <v>288</v>
      </c>
      <c r="C727" s="4" t="s">
        <v>178</v>
      </c>
      <c r="D727" s="4" t="s">
        <v>205</v>
      </c>
      <c r="E727" s="4" t="s">
        <v>424</v>
      </c>
      <c r="F727" s="4" t="s">
        <v>56</v>
      </c>
      <c r="G727" s="4" t="s">
        <v>86</v>
      </c>
      <c r="H727" s="5" t="n">
        <v>33</v>
      </c>
    </row>
    <row r="728" customFormat="false" ht="15" hidden="false" customHeight="false" outlineLevel="0" collapsed="false">
      <c r="A728" s="3" t="s">
        <v>59</v>
      </c>
      <c r="B728" s="4" t="s">
        <v>288</v>
      </c>
      <c r="C728" s="4" t="s">
        <v>178</v>
      </c>
      <c r="D728" s="4" t="s">
        <v>205</v>
      </c>
      <c r="E728" s="4" t="s">
        <v>424</v>
      </c>
      <c r="F728" s="4" t="s">
        <v>56</v>
      </c>
      <c r="G728" s="4" t="s">
        <v>60</v>
      </c>
      <c r="H728" s="5" t="n">
        <v>45</v>
      </c>
    </row>
    <row r="729" s="24" customFormat="true" ht="24.75" hidden="false" customHeight="false" outlineLevel="0" collapsed="false">
      <c r="A729" s="21" t="s">
        <v>242</v>
      </c>
      <c r="B729" s="22" t="s">
        <v>288</v>
      </c>
      <c r="C729" s="22" t="s">
        <v>178</v>
      </c>
      <c r="D729" s="22" t="s">
        <v>205</v>
      </c>
      <c r="E729" s="22" t="s">
        <v>243</v>
      </c>
      <c r="F729" s="22"/>
      <c r="G729" s="22"/>
      <c r="H729" s="23" t="n">
        <v>40</v>
      </c>
    </row>
    <row r="730" s="24" customFormat="true" ht="24.75" hidden="false" customHeight="false" outlineLevel="0" collapsed="false">
      <c r="A730" s="21" t="s">
        <v>244</v>
      </c>
      <c r="B730" s="22" t="s">
        <v>288</v>
      </c>
      <c r="C730" s="22" t="s">
        <v>178</v>
      </c>
      <c r="D730" s="22" t="s">
        <v>205</v>
      </c>
      <c r="E730" s="22" t="s">
        <v>245</v>
      </c>
      <c r="F730" s="22"/>
      <c r="G730" s="22"/>
      <c r="H730" s="23" t="n">
        <v>40</v>
      </c>
    </row>
    <row r="731" s="24" customFormat="true" ht="36.75" hidden="false" customHeight="false" outlineLevel="0" collapsed="false">
      <c r="A731" s="21" t="s">
        <v>320</v>
      </c>
      <c r="B731" s="22" t="s">
        <v>288</v>
      </c>
      <c r="C731" s="22" t="s">
        <v>178</v>
      </c>
      <c r="D731" s="22" t="s">
        <v>205</v>
      </c>
      <c r="E731" s="22" t="s">
        <v>321</v>
      </c>
      <c r="F731" s="22"/>
      <c r="G731" s="22"/>
      <c r="H731" s="23" t="n">
        <v>40</v>
      </c>
    </row>
    <row r="732" s="24" customFormat="true" ht="24.75" hidden="false" customHeight="false" outlineLevel="0" collapsed="false">
      <c r="A732" s="21" t="s">
        <v>425</v>
      </c>
      <c r="B732" s="22" t="s">
        <v>288</v>
      </c>
      <c r="C732" s="22" t="s">
        <v>178</v>
      </c>
      <c r="D732" s="22" t="s">
        <v>205</v>
      </c>
      <c r="E732" s="22" t="s">
        <v>426</v>
      </c>
      <c r="F732" s="22"/>
      <c r="G732" s="22"/>
      <c r="H732" s="23" t="n">
        <v>40</v>
      </c>
    </row>
    <row r="733" s="24" customFormat="true" ht="36.75" hidden="false" customHeight="false" outlineLevel="0" collapsed="false">
      <c r="A733" s="21" t="s">
        <v>53</v>
      </c>
      <c r="B733" s="22" t="s">
        <v>288</v>
      </c>
      <c r="C733" s="22" t="s">
        <v>178</v>
      </c>
      <c r="D733" s="22" t="s">
        <v>205</v>
      </c>
      <c r="E733" s="22" t="s">
        <v>426</v>
      </c>
      <c r="F733" s="22" t="s">
        <v>54</v>
      </c>
      <c r="G733" s="22"/>
      <c r="H733" s="23" t="n">
        <v>40</v>
      </c>
    </row>
    <row r="734" s="24" customFormat="true" ht="48.75" hidden="false" customHeight="false" outlineLevel="0" collapsed="false">
      <c r="A734" s="21" t="s">
        <v>55</v>
      </c>
      <c r="B734" s="22" t="s">
        <v>288</v>
      </c>
      <c r="C734" s="22" t="s">
        <v>178</v>
      </c>
      <c r="D734" s="22" t="s">
        <v>205</v>
      </c>
      <c r="E734" s="22" t="s">
        <v>426</v>
      </c>
      <c r="F734" s="22" t="s">
        <v>56</v>
      </c>
      <c r="G734" s="22"/>
      <c r="H734" s="23" t="n">
        <v>40</v>
      </c>
    </row>
    <row r="735" customFormat="false" ht="15" hidden="false" customHeight="false" outlineLevel="0" collapsed="false">
      <c r="A735" s="3" t="s">
        <v>85</v>
      </c>
      <c r="B735" s="4" t="s">
        <v>288</v>
      </c>
      <c r="C735" s="4" t="s">
        <v>178</v>
      </c>
      <c r="D735" s="4" t="s">
        <v>205</v>
      </c>
      <c r="E735" s="4" t="s">
        <v>426</v>
      </c>
      <c r="F735" s="4" t="s">
        <v>56</v>
      </c>
      <c r="G735" s="4" t="s">
        <v>86</v>
      </c>
      <c r="H735" s="5" t="n">
        <v>8.7</v>
      </c>
    </row>
    <row r="736" customFormat="false" ht="15" hidden="false" customHeight="false" outlineLevel="0" collapsed="false">
      <c r="A736" s="3" t="s">
        <v>93</v>
      </c>
      <c r="B736" s="4" t="s">
        <v>288</v>
      </c>
      <c r="C736" s="4" t="s">
        <v>178</v>
      </c>
      <c r="D736" s="4" t="s">
        <v>205</v>
      </c>
      <c r="E736" s="4" t="s">
        <v>426</v>
      </c>
      <c r="F736" s="4" t="s">
        <v>56</v>
      </c>
      <c r="G736" s="4" t="s">
        <v>94</v>
      </c>
      <c r="H736" s="5" t="n">
        <v>31.3</v>
      </c>
    </row>
    <row r="737" s="24" customFormat="true" ht="48.75" hidden="false" customHeight="false" outlineLevel="0" collapsed="false">
      <c r="A737" s="21" t="s">
        <v>427</v>
      </c>
      <c r="B737" s="22" t="s">
        <v>288</v>
      </c>
      <c r="C737" s="22" t="s">
        <v>178</v>
      </c>
      <c r="D737" s="22" t="s">
        <v>428</v>
      </c>
      <c r="E737" s="22"/>
      <c r="F737" s="22"/>
      <c r="G737" s="22"/>
      <c r="H737" s="23" t="n">
        <v>77</v>
      </c>
    </row>
    <row r="738" s="24" customFormat="true" ht="60.75" hidden="false" customHeight="false" outlineLevel="0" collapsed="false">
      <c r="A738" s="21" t="s">
        <v>359</v>
      </c>
      <c r="B738" s="22" t="s">
        <v>288</v>
      </c>
      <c r="C738" s="22" t="s">
        <v>178</v>
      </c>
      <c r="D738" s="22" t="s">
        <v>428</v>
      </c>
      <c r="E738" s="22" t="s">
        <v>360</v>
      </c>
      <c r="F738" s="22"/>
      <c r="G738" s="22"/>
      <c r="H738" s="23" t="n">
        <v>47</v>
      </c>
    </row>
    <row r="739" s="24" customFormat="true" ht="24.75" hidden="false" customHeight="false" outlineLevel="0" collapsed="false">
      <c r="A739" s="21" t="s">
        <v>429</v>
      </c>
      <c r="B739" s="22" t="s">
        <v>288</v>
      </c>
      <c r="C739" s="22" t="s">
        <v>178</v>
      </c>
      <c r="D739" s="22" t="s">
        <v>428</v>
      </c>
      <c r="E739" s="22" t="s">
        <v>430</v>
      </c>
      <c r="F739" s="22"/>
      <c r="G739" s="22"/>
      <c r="H739" s="23" t="n">
        <v>47</v>
      </c>
    </row>
    <row r="740" s="24" customFormat="true" ht="36.75" hidden="false" customHeight="false" outlineLevel="0" collapsed="false">
      <c r="A740" s="21" t="s">
        <v>431</v>
      </c>
      <c r="B740" s="22" t="s">
        <v>288</v>
      </c>
      <c r="C740" s="22" t="s">
        <v>178</v>
      </c>
      <c r="D740" s="22" t="s">
        <v>428</v>
      </c>
      <c r="E740" s="22" t="s">
        <v>432</v>
      </c>
      <c r="F740" s="22"/>
      <c r="G740" s="22"/>
      <c r="H740" s="23" t="n">
        <v>47</v>
      </c>
    </row>
    <row r="741" s="24" customFormat="true" ht="24.75" hidden="false" customHeight="false" outlineLevel="0" collapsed="false">
      <c r="A741" s="21" t="s">
        <v>433</v>
      </c>
      <c r="B741" s="22" t="s">
        <v>288</v>
      </c>
      <c r="C741" s="22" t="s">
        <v>178</v>
      </c>
      <c r="D741" s="22" t="s">
        <v>428</v>
      </c>
      <c r="E741" s="22" t="s">
        <v>434</v>
      </c>
      <c r="F741" s="22"/>
      <c r="G741" s="22"/>
      <c r="H741" s="23" t="n">
        <v>14</v>
      </c>
    </row>
    <row r="742" s="24" customFormat="true" ht="36.75" hidden="false" customHeight="false" outlineLevel="0" collapsed="false">
      <c r="A742" s="21" t="s">
        <v>53</v>
      </c>
      <c r="B742" s="22" t="s">
        <v>288</v>
      </c>
      <c r="C742" s="22" t="s">
        <v>178</v>
      </c>
      <c r="D742" s="22" t="s">
        <v>428</v>
      </c>
      <c r="E742" s="22" t="s">
        <v>434</v>
      </c>
      <c r="F742" s="22" t="s">
        <v>54</v>
      </c>
      <c r="G742" s="22"/>
      <c r="H742" s="23" t="n">
        <v>14</v>
      </c>
    </row>
    <row r="743" s="24" customFormat="true" ht="48.75" hidden="false" customHeight="false" outlineLevel="0" collapsed="false">
      <c r="A743" s="21" t="s">
        <v>55</v>
      </c>
      <c r="B743" s="22" t="s">
        <v>288</v>
      </c>
      <c r="C743" s="22" t="s">
        <v>178</v>
      </c>
      <c r="D743" s="22" t="s">
        <v>428</v>
      </c>
      <c r="E743" s="22" t="s">
        <v>434</v>
      </c>
      <c r="F743" s="22" t="s">
        <v>56</v>
      </c>
      <c r="G743" s="22"/>
      <c r="H743" s="23" t="n">
        <v>14</v>
      </c>
    </row>
    <row r="744" customFormat="false" ht="15" hidden="false" customHeight="false" outlineLevel="0" collapsed="false">
      <c r="A744" s="3" t="s">
        <v>123</v>
      </c>
      <c r="B744" s="4" t="s">
        <v>288</v>
      </c>
      <c r="C744" s="4" t="s">
        <v>178</v>
      </c>
      <c r="D744" s="4" t="s">
        <v>428</v>
      </c>
      <c r="E744" s="4" t="s">
        <v>434</v>
      </c>
      <c r="F744" s="4" t="s">
        <v>56</v>
      </c>
      <c r="G744" s="4" t="s">
        <v>124</v>
      </c>
      <c r="H744" s="5" t="n">
        <v>14</v>
      </c>
    </row>
    <row r="745" s="24" customFormat="true" ht="36.75" hidden="false" customHeight="false" outlineLevel="0" collapsed="false">
      <c r="A745" s="21" t="s">
        <v>435</v>
      </c>
      <c r="B745" s="22" t="s">
        <v>288</v>
      </c>
      <c r="C745" s="22" t="s">
        <v>178</v>
      </c>
      <c r="D745" s="22" t="s">
        <v>428</v>
      </c>
      <c r="E745" s="22" t="s">
        <v>436</v>
      </c>
      <c r="F745" s="22"/>
      <c r="G745" s="22"/>
      <c r="H745" s="23" t="n">
        <v>3</v>
      </c>
    </row>
    <row r="746" s="24" customFormat="true" ht="36.75" hidden="false" customHeight="false" outlineLevel="0" collapsed="false">
      <c r="A746" s="21" t="s">
        <v>53</v>
      </c>
      <c r="B746" s="22" t="s">
        <v>288</v>
      </c>
      <c r="C746" s="22" t="s">
        <v>178</v>
      </c>
      <c r="D746" s="22" t="s">
        <v>428</v>
      </c>
      <c r="E746" s="22" t="s">
        <v>436</v>
      </c>
      <c r="F746" s="22" t="s">
        <v>54</v>
      </c>
      <c r="G746" s="22"/>
      <c r="H746" s="23" t="n">
        <v>3</v>
      </c>
    </row>
    <row r="747" s="24" customFormat="true" ht="48.75" hidden="false" customHeight="false" outlineLevel="0" collapsed="false">
      <c r="A747" s="21" t="s">
        <v>55</v>
      </c>
      <c r="B747" s="22" t="s">
        <v>288</v>
      </c>
      <c r="C747" s="22" t="s">
        <v>178</v>
      </c>
      <c r="D747" s="22" t="s">
        <v>428</v>
      </c>
      <c r="E747" s="22" t="s">
        <v>436</v>
      </c>
      <c r="F747" s="22" t="s">
        <v>56</v>
      </c>
      <c r="G747" s="22"/>
      <c r="H747" s="23" t="n">
        <v>3</v>
      </c>
    </row>
    <row r="748" customFormat="false" ht="15" hidden="false" customHeight="false" outlineLevel="0" collapsed="false">
      <c r="A748" s="3" t="s">
        <v>123</v>
      </c>
      <c r="B748" s="4" t="s">
        <v>288</v>
      </c>
      <c r="C748" s="4" t="s">
        <v>178</v>
      </c>
      <c r="D748" s="4" t="s">
        <v>428</v>
      </c>
      <c r="E748" s="4" t="s">
        <v>436</v>
      </c>
      <c r="F748" s="4" t="s">
        <v>56</v>
      </c>
      <c r="G748" s="4" t="s">
        <v>124</v>
      </c>
      <c r="H748" s="5" t="n">
        <v>3</v>
      </c>
    </row>
    <row r="749" s="24" customFormat="true" ht="36.75" hidden="false" customHeight="false" outlineLevel="0" collapsed="false">
      <c r="A749" s="21" t="s">
        <v>437</v>
      </c>
      <c r="B749" s="22" t="s">
        <v>288</v>
      </c>
      <c r="C749" s="22" t="s">
        <v>178</v>
      </c>
      <c r="D749" s="22" t="s">
        <v>428</v>
      </c>
      <c r="E749" s="22" t="s">
        <v>438</v>
      </c>
      <c r="F749" s="22"/>
      <c r="G749" s="22"/>
      <c r="H749" s="23" t="n">
        <v>3</v>
      </c>
    </row>
    <row r="750" s="24" customFormat="true" ht="36.75" hidden="false" customHeight="false" outlineLevel="0" collapsed="false">
      <c r="A750" s="21" t="s">
        <v>53</v>
      </c>
      <c r="B750" s="22" t="s">
        <v>288</v>
      </c>
      <c r="C750" s="22" t="s">
        <v>178</v>
      </c>
      <c r="D750" s="22" t="s">
        <v>428</v>
      </c>
      <c r="E750" s="22" t="s">
        <v>438</v>
      </c>
      <c r="F750" s="22" t="s">
        <v>54</v>
      </c>
      <c r="G750" s="22"/>
      <c r="H750" s="23" t="n">
        <v>3</v>
      </c>
    </row>
    <row r="751" s="24" customFormat="true" ht="48.75" hidden="false" customHeight="false" outlineLevel="0" collapsed="false">
      <c r="A751" s="21" t="s">
        <v>55</v>
      </c>
      <c r="B751" s="22" t="s">
        <v>288</v>
      </c>
      <c r="C751" s="22" t="s">
        <v>178</v>
      </c>
      <c r="D751" s="22" t="s">
        <v>428</v>
      </c>
      <c r="E751" s="22" t="s">
        <v>438</v>
      </c>
      <c r="F751" s="22" t="s">
        <v>56</v>
      </c>
      <c r="G751" s="22"/>
      <c r="H751" s="23" t="n">
        <v>3</v>
      </c>
    </row>
    <row r="752" customFormat="false" ht="15" hidden="false" customHeight="false" outlineLevel="0" collapsed="false">
      <c r="A752" s="3" t="s">
        <v>123</v>
      </c>
      <c r="B752" s="4" t="s">
        <v>288</v>
      </c>
      <c r="C752" s="4" t="s">
        <v>178</v>
      </c>
      <c r="D752" s="4" t="s">
        <v>428</v>
      </c>
      <c r="E752" s="4" t="s">
        <v>438</v>
      </c>
      <c r="F752" s="4" t="s">
        <v>56</v>
      </c>
      <c r="G752" s="4" t="s">
        <v>124</v>
      </c>
      <c r="H752" s="5" t="n">
        <v>3</v>
      </c>
    </row>
    <row r="753" s="24" customFormat="true" ht="36.75" hidden="false" customHeight="false" outlineLevel="0" collapsed="false">
      <c r="A753" s="21" t="s">
        <v>439</v>
      </c>
      <c r="B753" s="22" t="s">
        <v>288</v>
      </c>
      <c r="C753" s="22" t="s">
        <v>178</v>
      </c>
      <c r="D753" s="22" t="s">
        <v>428</v>
      </c>
      <c r="E753" s="22" t="s">
        <v>440</v>
      </c>
      <c r="F753" s="22"/>
      <c r="G753" s="22"/>
      <c r="H753" s="23" t="n">
        <v>3</v>
      </c>
    </row>
    <row r="754" s="24" customFormat="true" ht="36.75" hidden="false" customHeight="false" outlineLevel="0" collapsed="false">
      <c r="A754" s="21" t="s">
        <v>53</v>
      </c>
      <c r="B754" s="22" t="s">
        <v>288</v>
      </c>
      <c r="C754" s="22" t="s">
        <v>178</v>
      </c>
      <c r="D754" s="22" t="s">
        <v>428</v>
      </c>
      <c r="E754" s="22" t="s">
        <v>440</v>
      </c>
      <c r="F754" s="22" t="s">
        <v>54</v>
      </c>
      <c r="G754" s="22"/>
      <c r="H754" s="23" t="n">
        <v>3</v>
      </c>
    </row>
    <row r="755" s="24" customFormat="true" ht="48.75" hidden="false" customHeight="false" outlineLevel="0" collapsed="false">
      <c r="A755" s="21" t="s">
        <v>55</v>
      </c>
      <c r="B755" s="22" t="s">
        <v>288</v>
      </c>
      <c r="C755" s="22" t="s">
        <v>178</v>
      </c>
      <c r="D755" s="22" t="s">
        <v>428</v>
      </c>
      <c r="E755" s="22" t="s">
        <v>440</v>
      </c>
      <c r="F755" s="22" t="s">
        <v>56</v>
      </c>
      <c r="G755" s="22"/>
      <c r="H755" s="23" t="n">
        <v>3</v>
      </c>
    </row>
    <row r="756" customFormat="false" ht="15" hidden="false" customHeight="false" outlineLevel="0" collapsed="false">
      <c r="A756" s="3" t="s">
        <v>123</v>
      </c>
      <c r="B756" s="4" t="s">
        <v>288</v>
      </c>
      <c r="C756" s="4" t="s">
        <v>178</v>
      </c>
      <c r="D756" s="4" t="s">
        <v>428</v>
      </c>
      <c r="E756" s="4" t="s">
        <v>440</v>
      </c>
      <c r="F756" s="4" t="s">
        <v>56</v>
      </c>
      <c r="G756" s="4" t="s">
        <v>124</v>
      </c>
      <c r="H756" s="5" t="n">
        <v>3</v>
      </c>
    </row>
    <row r="757" s="24" customFormat="true" ht="36.75" hidden="false" customHeight="false" outlineLevel="0" collapsed="false">
      <c r="A757" s="21" t="s">
        <v>441</v>
      </c>
      <c r="B757" s="22" t="s">
        <v>288</v>
      </c>
      <c r="C757" s="22" t="s">
        <v>178</v>
      </c>
      <c r="D757" s="22" t="s">
        <v>428</v>
      </c>
      <c r="E757" s="22" t="s">
        <v>442</v>
      </c>
      <c r="F757" s="22"/>
      <c r="G757" s="22"/>
      <c r="H757" s="23" t="n">
        <v>3</v>
      </c>
    </row>
    <row r="758" s="24" customFormat="true" ht="36.75" hidden="false" customHeight="false" outlineLevel="0" collapsed="false">
      <c r="A758" s="21" t="s">
        <v>53</v>
      </c>
      <c r="B758" s="22" t="s">
        <v>288</v>
      </c>
      <c r="C758" s="22" t="s">
        <v>178</v>
      </c>
      <c r="D758" s="22" t="s">
        <v>428</v>
      </c>
      <c r="E758" s="22" t="s">
        <v>442</v>
      </c>
      <c r="F758" s="22" t="s">
        <v>54</v>
      </c>
      <c r="G758" s="22"/>
      <c r="H758" s="23" t="n">
        <v>3</v>
      </c>
    </row>
    <row r="759" s="24" customFormat="true" ht="48.75" hidden="false" customHeight="false" outlineLevel="0" collapsed="false">
      <c r="A759" s="21" t="s">
        <v>55</v>
      </c>
      <c r="B759" s="22" t="s">
        <v>288</v>
      </c>
      <c r="C759" s="22" t="s">
        <v>178</v>
      </c>
      <c r="D759" s="22" t="s">
        <v>428</v>
      </c>
      <c r="E759" s="22" t="s">
        <v>442</v>
      </c>
      <c r="F759" s="22" t="s">
        <v>56</v>
      </c>
      <c r="G759" s="22"/>
      <c r="H759" s="23" t="n">
        <v>3</v>
      </c>
    </row>
    <row r="760" customFormat="false" ht="15" hidden="false" customHeight="false" outlineLevel="0" collapsed="false">
      <c r="A760" s="3" t="s">
        <v>123</v>
      </c>
      <c r="B760" s="4" t="s">
        <v>288</v>
      </c>
      <c r="C760" s="4" t="s">
        <v>178</v>
      </c>
      <c r="D760" s="4" t="s">
        <v>428</v>
      </c>
      <c r="E760" s="4" t="s">
        <v>442</v>
      </c>
      <c r="F760" s="4" t="s">
        <v>56</v>
      </c>
      <c r="G760" s="4" t="s">
        <v>124</v>
      </c>
      <c r="H760" s="5" t="n">
        <v>3</v>
      </c>
    </row>
    <row r="761" s="24" customFormat="true" ht="36.75" hidden="false" customHeight="false" outlineLevel="0" collapsed="false">
      <c r="A761" s="21" t="s">
        <v>443</v>
      </c>
      <c r="B761" s="22" t="s">
        <v>288</v>
      </c>
      <c r="C761" s="22" t="s">
        <v>178</v>
      </c>
      <c r="D761" s="22" t="s">
        <v>428</v>
      </c>
      <c r="E761" s="22" t="s">
        <v>444</v>
      </c>
      <c r="F761" s="22"/>
      <c r="G761" s="22"/>
      <c r="H761" s="23" t="n">
        <v>3</v>
      </c>
    </row>
    <row r="762" s="24" customFormat="true" ht="36.75" hidden="false" customHeight="false" outlineLevel="0" collapsed="false">
      <c r="A762" s="21" t="s">
        <v>53</v>
      </c>
      <c r="B762" s="22" t="s">
        <v>288</v>
      </c>
      <c r="C762" s="22" t="s">
        <v>178</v>
      </c>
      <c r="D762" s="22" t="s">
        <v>428</v>
      </c>
      <c r="E762" s="22" t="s">
        <v>444</v>
      </c>
      <c r="F762" s="22" t="s">
        <v>54</v>
      </c>
      <c r="G762" s="22"/>
      <c r="H762" s="23" t="n">
        <v>3</v>
      </c>
    </row>
    <row r="763" s="24" customFormat="true" ht="48.75" hidden="false" customHeight="false" outlineLevel="0" collapsed="false">
      <c r="A763" s="21" t="s">
        <v>55</v>
      </c>
      <c r="B763" s="22" t="s">
        <v>288</v>
      </c>
      <c r="C763" s="22" t="s">
        <v>178</v>
      </c>
      <c r="D763" s="22" t="s">
        <v>428</v>
      </c>
      <c r="E763" s="22" t="s">
        <v>444</v>
      </c>
      <c r="F763" s="22" t="s">
        <v>56</v>
      </c>
      <c r="G763" s="22"/>
      <c r="H763" s="23" t="n">
        <v>3</v>
      </c>
    </row>
    <row r="764" customFormat="false" ht="15" hidden="false" customHeight="false" outlineLevel="0" collapsed="false">
      <c r="A764" s="3" t="s">
        <v>123</v>
      </c>
      <c r="B764" s="4" t="s">
        <v>288</v>
      </c>
      <c r="C764" s="4" t="s">
        <v>178</v>
      </c>
      <c r="D764" s="4" t="s">
        <v>428</v>
      </c>
      <c r="E764" s="4" t="s">
        <v>444</v>
      </c>
      <c r="F764" s="4" t="s">
        <v>56</v>
      </c>
      <c r="G764" s="4" t="s">
        <v>124</v>
      </c>
      <c r="H764" s="5" t="n">
        <v>3</v>
      </c>
    </row>
    <row r="765" s="24" customFormat="true" ht="36.75" hidden="false" customHeight="false" outlineLevel="0" collapsed="false">
      <c r="A765" s="21" t="s">
        <v>445</v>
      </c>
      <c r="B765" s="22" t="s">
        <v>288</v>
      </c>
      <c r="C765" s="22" t="s">
        <v>178</v>
      </c>
      <c r="D765" s="22" t="s">
        <v>428</v>
      </c>
      <c r="E765" s="22" t="s">
        <v>446</v>
      </c>
      <c r="F765" s="22"/>
      <c r="G765" s="22"/>
      <c r="H765" s="23" t="n">
        <v>3</v>
      </c>
    </row>
    <row r="766" s="24" customFormat="true" ht="36.75" hidden="false" customHeight="false" outlineLevel="0" collapsed="false">
      <c r="A766" s="21" t="s">
        <v>53</v>
      </c>
      <c r="B766" s="22" t="s">
        <v>288</v>
      </c>
      <c r="C766" s="22" t="s">
        <v>178</v>
      </c>
      <c r="D766" s="22" t="s">
        <v>428</v>
      </c>
      <c r="E766" s="22" t="s">
        <v>446</v>
      </c>
      <c r="F766" s="22" t="s">
        <v>54</v>
      </c>
      <c r="G766" s="22"/>
      <c r="H766" s="23" t="n">
        <v>3</v>
      </c>
    </row>
    <row r="767" s="24" customFormat="true" ht="48.75" hidden="false" customHeight="false" outlineLevel="0" collapsed="false">
      <c r="A767" s="21" t="s">
        <v>55</v>
      </c>
      <c r="B767" s="22" t="s">
        <v>288</v>
      </c>
      <c r="C767" s="22" t="s">
        <v>178</v>
      </c>
      <c r="D767" s="22" t="s">
        <v>428</v>
      </c>
      <c r="E767" s="22" t="s">
        <v>446</v>
      </c>
      <c r="F767" s="22" t="s">
        <v>56</v>
      </c>
      <c r="G767" s="22"/>
      <c r="H767" s="23" t="n">
        <v>3</v>
      </c>
    </row>
    <row r="768" customFormat="false" ht="15" hidden="false" customHeight="false" outlineLevel="0" collapsed="false">
      <c r="A768" s="3" t="s">
        <v>123</v>
      </c>
      <c r="B768" s="4" t="s">
        <v>288</v>
      </c>
      <c r="C768" s="4" t="s">
        <v>178</v>
      </c>
      <c r="D768" s="4" t="s">
        <v>428</v>
      </c>
      <c r="E768" s="4" t="s">
        <v>446</v>
      </c>
      <c r="F768" s="4" t="s">
        <v>56</v>
      </c>
      <c r="G768" s="4" t="s">
        <v>124</v>
      </c>
      <c r="H768" s="5" t="n">
        <v>3</v>
      </c>
    </row>
    <row r="769" s="24" customFormat="true" ht="36.75" hidden="false" customHeight="false" outlineLevel="0" collapsed="false">
      <c r="A769" s="21" t="s">
        <v>447</v>
      </c>
      <c r="B769" s="22" t="s">
        <v>288</v>
      </c>
      <c r="C769" s="22" t="s">
        <v>178</v>
      </c>
      <c r="D769" s="22" t="s">
        <v>428</v>
      </c>
      <c r="E769" s="22" t="s">
        <v>448</v>
      </c>
      <c r="F769" s="22"/>
      <c r="G769" s="22"/>
      <c r="H769" s="23" t="n">
        <v>3</v>
      </c>
    </row>
    <row r="770" s="24" customFormat="true" ht="36.75" hidden="false" customHeight="false" outlineLevel="0" collapsed="false">
      <c r="A770" s="21" t="s">
        <v>53</v>
      </c>
      <c r="B770" s="22" t="s">
        <v>288</v>
      </c>
      <c r="C770" s="22" t="s">
        <v>178</v>
      </c>
      <c r="D770" s="22" t="s">
        <v>428</v>
      </c>
      <c r="E770" s="22" t="s">
        <v>448</v>
      </c>
      <c r="F770" s="22" t="s">
        <v>54</v>
      </c>
      <c r="G770" s="22"/>
      <c r="H770" s="23" t="n">
        <v>3</v>
      </c>
    </row>
    <row r="771" s="24" customFormat="true" ht="48.75" hidden="false" customHeight="false" outlineLevel="0" collapsed="false">
      <c r="A771" s="21" t="s">
        <v>55</v>
      </c>
      <c r="B771" s="22" t="s">
        <v>288</v>
      </c>
      <c r="C771" s="22" t="s">
        <v>178</v>
      </c>
      <c r="D771" s="22" t="s">
        <v>428</v>
      </c>
      <c r="E771" s="22" t="s">
        <v>448</v>
      </c>
      <c r="F771" s="22" t="s">
        <v>56</v>
      </c>
      <c r="G771" s="22"/>
      <c r="H771" s="23" t="n">
        <v>3</v>
      </c>
    </row>
    <row r="772" customFormat="false" ht="15" hidden="false" customHeight="false" outlineLevel="0" collapsed="false">
      <c r="A772" s="3" t="s">
        <v>123</v>
      </c>
      <c r="B772" s="4" t="s">
        <v>288</v>
      </c>
      <c r="C772" s="4" t="s">
        <v>178</v>
      </c>
      <c r="D772" s="4" t="s">
        <v>428</v>
      </c>
      <c r="E772" s="4" t="s">
        <v>448</v>
      </c>
      <c r="F772" s="4" t="s">
        <v>56</v>
      </c>
      <c r="G772" s="4" t="s">
        <v>124</v>
      </c>
      <c r="H772" s="5" t="n">
        <v>3</v>
      </c>
    </row>
    <row r="773" s="24" customFormat="true" ht="36.75" hidden="false" customHeight="false" outlineLevel="0" collapsed="false">
      <c r="A773" s="21" t="s">
        <v>449</v>
      </c>
      <c r="B773" s="22" t="s">
        <v>288</v>
      </c>
      <c r="C773" s="22" t="s">
        <v>178</v>
      </c>
      <c r="D773" s="22" t="s">
        <v>428</v>
      </c>
      <c r="E773" s="22" t="s">
        <v>450</v>
      </c>
      <c r="F773" s="22"/>
      <c r="G773" s="22"/>
      <c r="H773" s="23" t="n">
        <v>3</v>
      </c>
    </row>
    <row r="774" s="24" customFormat="true" ht="36.75" hidden="false" customHeight="false" outlineLevel="0" collapsed="false">
      <c r="A774" s="21" t="s">
        <v>53</v>
      </c>
      <c r="B774" s="22" t="s">
        <v>288</v>
      </c>
      <c r="C774" s="22" t="s">
        <v>178</v>
      </c>
      <c r="D774" s="22" t="s">
        <v>428</v>
      </c>
      <c r="E774" s="22" t="s">
        <v>450</v>
      </c>
      <c r="F774" s="22" t="s">
        <v>54</v>
      </c>
      <c r="G774" s="22"/>
      <c r="H774" s="23" t="n">
        <v>3</v>
      </c>
    </row>
    <row r="775" s="24" customFormat="true" ht="48.75" hidden="false" customHeight="false" outlineLevel="0" collapsed="false">
      <c r="A775" s="21" t="s">
        <v>55</v>
      </c>
      <c r="B775" s="22" t="s">
        <v>288</v>
      </c>
      <c r="C775" s="22" t="s">
        <v>178</v>
      </c>
      <c r="D775" s="22" t="s">
        <v>428</v>
      </c>
      <c r="E775" s="22" t="s">
        <v>450</v>
      </c>
      <c r="F775" s="22" t="s">
        <v>56</v>
      </c>
      <c r="G775" s="22"/>
      <c r="H775" s="23" t="n">
        <v>3</v>
      </c>
    </row>
    <row r="776" customFormat="false" ht="15" hidden="false" customHeight="false" outlineLevel="0" collapsed="false">
      <c r="A776" s="3" t="s">
        <v>123</v>
      </c>
      <c r="B776" s="4" t="s">
        <v>288</v>
      </c>
      <c r="C776" s="4" t="s">
        <v>178</v>
      </c>
      <c r="D776" s="4" t="s">
        <v>428</v>
      </c>
      <c r="E776" s="4" t="s">
        <v>450</v>
      </c>
      <c r="F776" s="4" t="s">
        <v>56</v>
      </c>
      <c r="G776" s="4" t="s">
        <v>124</v>
      </c>
      <c r="H776" s="5" t="n">
        <v>3</v>
      </c>
    </row>
    <row r="777" s="24" customFormat="true" ht="36.75" hidden="false" customHeight="false" outlineLevel="0" collapsed="false">
      <c r="A777" s="21" t="s">
        <v>451</v>
      </c>
      <c r="B777" s="22" t="s">
        <v>288</v>
      </c>
      <c r="C777" s="22" t="s">
        <v>178</v>
      </c>
      <c r="D777" s="22" t="s">
        <v>428</v>
      </c>
      <c r="E777" s="22" t="s">
        <v>452</v>
      </c>
      <c r="F777" s="22"/>
      <c r="G777" s="22"/>
      <c r="H777" s="23" t="n">
        <v>3</v>
      </c>
    </row>
    <row r="778" s="24" customFormat="true" ht="36.75" hidden="false" customHeight="false" outlineLevel="0" collapsed="false">
      <c r="A778" s="21" t="s">
        <v>53</v>
      </c>
      <c r="B778" s="22" t="s">
        <v>288</v>
      </c>
      <c r="C778" s="22" t="s">
        <v>178</v>
      </c>
      <c r="D778" s="22" t="s">
        <v>428</v>
      </c>
      <c r="E778" s="22" t="s">
        <v>452</v>
      </c>
      <c r="F778" s="22" t="s">
        <v>54</v>
      </c>
      <c r="G778" s="22"/>
      <c r="H778" s="23" t="n">
        <v>3</v>
      </c>
    </row>
    <row r="779" s="24" customFormat="true" ht="48.75" hidden="false" customHeight="false" outlineLevel="0" collapsed="false">
      <c r="A779" s="21" t="s">
        <v>55</v>
      </c>
      <c r="B779" s="22" t="s">
        <v>288</v>
      </c>
      <c r="C779" s="22" t="s">
        <v>178</v>
      </c>
      <c r="D779" s="22" t="s">
        <v>428</v>
      </c>
      <c r="E779" s="22" t="s">
        <v>452</v>
      </c>
      <c r="F779" s="22" t="s">
        <v>56</v>
      </c>
      <c r="G779" s="22"/>
      <c r="H779" s="23" t="n">
        <v>3</v>
      </c>
    </row>
    <row r="780" customFormat="false" ht="15" hidden="false" customHeight="false" outlineLevel="0" collapsed="false">
      <c r="A780" s="3" t="s">
        <v>123</v>
      </c>
      <c r="B780" s="4" t="s">
        <v>288</v>
      </c>
      <c r="C780" s="4" t="s">
        <v>178</v>
      </c>
      <c r="D780" s="4" t="s">
        <v>428</v>
      </c>
      <c r="E780" s="4" t="s">
        <v>452</v>
      </c>
      <c r="F780" s="4" t="s">
        <v>56</v>
      </c>
      <c r="G780" s="4" t="s">
        <v>124</v>
      </c>
      <c r="H780" s="5" t="n">
        <v>3</v>
      </c>
    </row>
    <row r="781" s="24" customFormat="true" ht="36.75" hidden="false" customHeight="false" outlineLevel="0" collapsed="false">
      <c r="A781" s="21" t="s">
        <v>453</v>
      </c>
      <c r="B781" s="22" t="s">
        <v>288</v>
      </c>
      <c r="C781" s="22" t="s">
        <v>178</v>
      </c>
      <c r="D781" s="22" t="s">
        <v>428</v>
      </c>
      <c r="E781" s="22" t="s">
        <v>454</v>
      </c>
      <c r="F781" s="22"/>
      <c r="G781" s="22"/>
      <c r="H781" s="23" t="n">
        <v>3</v>
      </c>
    </row>
    <row r="782" s="24" customFormat="true" ht="36.75" hidden="false" customHeight="false" outlineLevel="0" collapsed="false">
      <c r="A782" s="21" t="s">
        <v>53</v>
      </c>
      <c r="B782" s="22" t="s">
        <v>288</v>
      </c>
      <c r="C782" s="22" t="s">
        <v>178</v>
      </c>
      <c r="D782" s="22" t="s">
        <v>428</v>
      </c>
      <c r="E782" s="22" t="s">
        <v>454</v>
      </c>
      <c r="F782" s="22" t="s">
        <v>54</v>
      </c>
      <c r="G782" s="22"/>
      <c r="H782" s="23" t="n">
        <v>3</v>
      </c>
    </row>
    <row r="783" s="24" customFormat="true" ht="48.75" hidden="false" customHeight="false" outlineLevel="0" collapsed="false">
      <c r="A783" s="21" t="s">
        <v>55</v>
      </c>
      <c r="B783" s="22" t="s">
        <v>288</v>
      </c>
      <c r="C783" s="22" t="s">
        <v>178</v>
      </c>
      <c r="D783" s="22" t="s">
        <v>428</v>
      </c>
      <c r="E783" s="22" t="s">
        <v>454</v>
      </c>
      <c r="F783" s="22" t="s">
        <v>56</v>
      </c>
      <c r="G783" s="22"/>
      <c r="H783" s="23" t="n">
        <v>3</v>
      </c>
    </row>
    <row r="784" customFormat="false" ht="15" hidden="false" customHeight="false" outlineLevel="0" collapsed="false">
      <c r="A784" s="3" t="s">
        <v>123</v>
      </c>
      <c r="B784" s="4" t="s">
        <v>288</v>
      </c>
      <c r="C784" s="4" t="s">
        <v>178</v>
      </c>
      <c r="D784" s="4" t="s">
        <v>428</v>
      </c>
      <c r="E784" s="4" t="s">
        <v>454</v>
      </c>
      <c r="F784" s="4" t="s">
        <v>56</v>
      </c>
      <c r="G784" s="4" t="s">
        <v>124</v>
      </c>
      <c r="H784" s="5" t="n">
        <v>3</v>
      </c>
    </row>
    <row r="785" s="24" customFormat="true" ht="36.75" hidden="false" customHeight="false" outlineLevel="0" collapsed="false">
      <c r="A785" s="21" t="s">
        <v>455</v>
      </c>
      <c r="B785" s="22" t="s">
        <v>288</v>
      </c>
      <c r="C785" s="22" t="s">
        <v>178</v>
      </c>
      <c r="D785" s="22" t="s">
        <v>428</v>
      </c>
      <c r="E785" s="22" t="s">
        <v>456</v>
      </c>
      <c r="F785" s="22"/>
      <c r="G785" s="22"/>
      <c r="H785" s="23" t="n">
        <v>3</v>
      </c>
    </row>
    <row r="786" s="24" customFormat="true" ht="36.75" hidden="false" customHeight="false" outlineLevel="0" collapsed="false">
      <c r="A786" s="21" t="s">
        <v>53</v>
      </c>
      <c r="B786" s="22" t="s">
        <v>288</v>
      </c>
      <c r="C786" s="22" t="s">
        <v>178</v>
      </c>
      <c r="D786" s="22" t="s">
        <v>428</v>
      </c>
      <c r="E786" s="22" t="s">
        <v>456</v>
      </c>
      <c r="F786" s="22" t="s">
        <v>54</v>
      </c>
      <c r="G786" s="22"/>
      <c r="H786" s="23" t="n">
        <v>3</v>
      </c>
    </row>
    <row r="787" s="24" customFormat="true" ht="48.75" hidden="false" customHeight="false" outlineLevel="0" collapsed="false">
      <c r="A787" s="21" t="s">
        <v>55</v>
      </c>
      <c r="B787" s="22" t="s">
        <v>288</v>
      </c>
      <c r="C787" s="22" t="s">
        <v>178</v>
      </c>
      <c r="D787" s="22" t="s">
        <v>428</v>
      </c>
      <c r="E787" s="22" t="s">
        <v>456</v>
      </c>
      <c r="F787" s="22" t="s">
        <v>56</v>
      </c>
      <c r="G787" s="22"/>
      <c r="H787" s="23" t="n">
        <v>3</v>
      </c>
    </row>
    <row r="788" customFormat="false" ht="15" hidden="false" customHeight="false" outlineLevel="0" collapsed="false">
      <c r="A788" s="3" t="s">
        <v>123</v>
      </c>
      <c r="B788" s="4" t="s">
        <v>288</v>
      </c>
      <c r="C788" s="4" t="s">
        <v>178</v>
      </c>
      <c r="D788" s="4" t="s">
        <v>428</v>
      </c>
      <c r="E788" s="4" t="s">
        <v>456</v>
      </c>
      <c r="F788" s="4" t="s">
        <v>56</v>
      </c>
      <c r="G788" s="4" t="s">
        <v>124</v>
      </c>
      <c r="H788" s="5" t="n">
        <v>3</v>
      </c>
    </row>
    <row r="789" s="24" customFormat="true" ht="84.75" hidden="false" customHeight="false" outlineLevel="0" collapsed="false">
      <c r="A789" s="21" t="s">
        <v>457</v>
      </c>
      <c r="B789" s="22" t="s">
        <v>288</v>
      </c>
      <c r="C789" s="22" t="s">
        <v>178</v>
      </c>
      <c r="D789" s="22" t="s">
        <v>428</v>
      </c>
      <c r="E789" s="22" t="s">
        <v>458</v>
      </c>
      <c r="F789" s="22"/>
      <c r="G789" s="22"/>
      <c r="H789" s="23" t="n">
        <v>30</v>
      </c>
    </row>
    <row r="790" s="24" customFormat="true" ht="48.75" hidden="false" customHeight="false" outlineLevel="0" collapsed="false">
      <c r="A790" s="21" t="s">
        <v>459</v>
      </c>
      <c r="B790" s="22" t="s">
        <v>288</v>
      </c>
      <c r="C790" s="22" t="s">
        <v>178</v>
      </c>
      <c r="D790" s="22" t="s">
        <v>428</v>
      </c>
      <c r="E790" s="22" t="s">
        <v>460</v>
      </c>
      <c r="F790" s="22"/>
      <c r="G790" s="22"/>
      <c r="H790" s="23" t="n">
        <v>30</v>
      </c>
    </row>
    <row r="791" s="24" customFormat="true" ht="48.75" hidden="false" customHeight="false" outlineLevel="0" collapsed="false">
      <c r="A791" s="21" t="s">
        <v>461</v>
      </c>
      <c r="B791" s="22" t="s">
        <v>288</v>
      </c>
      <c r="C791" s="22" t="s">
        <v>178</v>
      </c>
      <c r="D791" s="22" t="s">
        <v>428</v>
      </c>
      <c r="E791" s="22" t="s">
        <v>462</v>
      </c>
      <c r="F791" s="22"/>
      <c r="G791" s="22"/>
      <c r="H791" s="23" t="n">
        <v>30</v>
      </c>
    </row>
    <row r="792" s="24" customFormat="true" ht="36.75" hidden="false" customHeight="false" outlineLevel="0" collapsed="false">
      <c r="A792" s="21" t="s">
        <v>53</v>
      </c>
      <c r="B792" s="22" t="s">
        <v>288</v>
      </c>
      <c r="C792" s="22" t="s">
        <v>178</v>
      </c>
      <c r="D792" s="22" t="s">
        <v>428</v>
      </c>
      <c r="E792" s="22" t="s">
        <v>462</v>
      </c>
      <c r="F792" s="22" t="s">
        <v>54</v>
      </c>
      <c r="G792" s="22"/>
      <c r="H792" s="23" t="n">
        <v>30</v>
      </c>
    </row>
    <row r="793" s="24" customFormat="true" ht="48.75" hidden="false" customHeight="false" outlineLevel="0" collapsed="false">
      <c r="A793" s="21" t="s">
        <v>55</v>
      </c>
      <c r="B793" s="22" t="s">
        <v>288</v>
      </c>
      <c r="C793" s="22" t="s">
        <v>178</v>
      </c>
      <c r="D793" s="22" t="s">
        <v>428</v>
      </c>
      <c r="E793" s="22" t="s">
        <v>462</v>
      </c>
      <c r="F793" s="22" t="s">
        <v>56</v>
      </c>
      <c r="G793" s="22"/>
      <c r="H793" s="23" t="n">
        <v>30</v>
      </c>
    </row>
    <row r="794" customFormat="false" ht="15" hidden="false" customHeight="false" outlineLevel="0" collapsed="false">
      <c r="A794" s="3" t="s">
        <v>93</v>
      </c>
      <c r="B794" s="4" t="s">
        <v>288</v>
      </c>
      <c r="C794" s="4" t="s">
        <v>178</v>
      </c>
      <c r="D794" s="4" t="s">
        <v>428</v>
      </c>
      <c r="E794" s="4" t="s">
        <v>462</v>
      </c>
      <c r="F794" s="4" t="s">
        <v>56</v>
      </c>
      <c r="G794" s="4" t="s">
        <v>94</v>
      </c>
      <c r="H794" s="5" t="n">
        <v>1</v>
      </c>
    </row>
    <row r="795" customFormat="false" ht="15" hidden="false" customHeight="false" outlineLevel="0" collapsed="false">
      <c r="A795" s="3" t="s">
        <v>123</v>
      </c>
      <c r="B795" s="4" t="s">
        <v>288</v>
      </c>
      <c r="C795" s="4" t="s">
        <v>178</v>
      </c>
      <c r="D795" s="4" t="s">
        <v>428</v>
      </c>
      <c r="E795" s="4" t="s">
        <v>462</v>
      </c>
      <c r="F795" s="4" t="s">
        <v>56</v>
      </c>
      <c r="G795" s="4" t="s">
        <v>124</v>
      </c>
      <c r="H795" s="5" t="n">
        <v>27</v>
      </c>
    </row>
    <row r="796" customFormat="false" ht="15" hidden="false" customHeight="false" outlineLevel="0" collapsed="false">
      <c r="A796" s="3" t="s">
        <v>142</v>
      </c>
      <c r="B796" s="4" t="s">
        <v>288</v>
      </c>
      <c r="C796" s="4" t="s">
        <v>178</v>
      </c>
      <c r="D796" s="4" t="s">
        <v>428</v>
      </c>
      <c r="E796" s="4" t="s">
        <v>462</v>
      </c>
      <c r="F796" s="4" t="s">
        <v>56</v>
      </c>
      <c r="G796" s="4" t="s">
        <v>143</v>
      </c>
      <c r="H796" s="5" t="n">
        <v>2</v>
      </c>
    </row>
    <row r="797" s="24" customFormat="true" ht="15" hidden="false" customHeight="false" outlineLevel="0" collapsed="false">
      <c r="A797" s="21" t="s">
        <v>269</v>
      </c>
      <c r="B797" s="22" t="s">
        <v>288</v>
      </c>
      <c r="C797" s="22" t="s">
        <v>233</v>
      </c>
      <c r="D797" s="22"/>
      <c r="E797" s="22"/>
      <c r="F797" s="22"/>
      <c r="G797" s="22"/>
      <c r="H797" s="23" t="n">
        <v>4290.7</v>
      </c>
    </row>
    <row r="798" s="24" customFormat="true" ht="15" hidden="false" customHeight="false" outlineLevel="0" collapsed="false">
      <c r="A798" s="21" t="s">
        <v>463</v>
      </c>
      <c r="B798" s="22" t="s">
        <v>288</v>
      </c>
      <c r="C798" s="22" t="s">
        <v>233</v>
      </c>
      <c r="D798" s="22" t="s">
        <v>464</v>
      </c>
      <c r="E798" s="22"/>
      <c r="F798" s="22"/>
      <c r="G798" s="22"/>
      <c r="H798" s="23" t="n">
        <v>468</v>
      </c>
    </row>
    <row r="799" s="24" customFormat="true" ht="48.75" hidden="false" customHeight="false" outlineLevel="0" collapsed="false">
      <c r="A799" s="21" t="s">
        <v>351</v>
      </c>
      <c r="B799" s="22" t="s">
        <v>288</v>
      </c>
      <c r="C799" s="22" t="s">
        <v>233</v>
      </c>
      <c r="D799" s="22" t="s">
        <v>464</v>
      </c>
      <c r="E799" s="22" t="s">
        <v>352</v>
      </c>
      <c r="F799" s="22"/>
      <c r="G799" s="22"/>
      <c r="H799" s="23" t="n">
        <v>468</v>
      </c>
    </row>
    <row r="800" s="24" customFormat="true" ht="48.75" hidden="false" customHeight="false" outlineLevel="0" collapsed="false">
      <c r="A800" s="21" t="s">
        <v>465</v>
      </c>
      <c r="B800" s="22" t="s">
        <v>288</v>
      </c>
      <c r="C800" s="22" t="s">
        <v>233</v>
      </c>
      <c r="D800" s="22" t="s">
        <v>464</v>
      </c>
      <c r="E800" s="22" t="s">
        <v>466</v>
      </c>
      <c r="F800" s="22"/>
      <c r="G800" s="22"/>
      <c r="H800" s="23" t="n">
        <v>468</v>
      </c>
    </row>
    <row r="801" s="24" customFormat="true" ht="48.75" hidden="false" customHeight="false" outlineLevel="0" collapsed="false">
      <c r="A801" s="21" t="s">
        <v>467</v>
      </c>
      <c r="B801" s="22" t="s">
        <v>288</v>
      </c>
      <c r="C801" s="22" t="s">
        <v>233</v>
      </c>
      <c r="D801" s="22" t="s">
        <v>464</v>
      </c>
      <c r="E801" s="22" t="s">
        <v>468</v>
      </c>
      <c r="F801" s="22"/>
      <c r="G801" s="22"/>
      <c r="H801" s="23" t="n">
        <v>39</v>
      </c>
    </row>
    <row r="802" s="24" customFormat="true" ht="36.75" hidden="false" customHeight="false" outlineLevel="0" collapsed="false">
      <c r="A802" s="21" t="s">
        <v>469</v>
      </c>
      <c r="B802" s="22" t="s">
        <v>288</v>
      </c>
      <c r="C802" s="22" t="s">
        <v>233</v>
      </c>
      <c r="D802" s="22" t="s">
        <v>464</v>
      </c>
      <c r="E802" s="22" t="s">
        <v>470</v>
      </c>
      <c r="F802" s="22"/>
      <c r="G802" s="22"/>
      <c r="H802" s="23" t="n">
        <v>35</v>
      </c>
    </row>
    <row r="803" s="24" customFormat="true" ht="36.75" hidden="false" customHeight="false" outlineLevel="0" collapsed="false">
      <c r="A803" s="21" t="s">
        <v>53</v>
      </c>
      <c r="B803" s="22" t="s">
        <v>288</v>
      </c>
      <c r="C803" s="22" t="s">
        <v>233</v>
      </c>
      <c r="D803" s="22" t="s">
        <v>464</v>
      </c>
      <c r="E803" s="22" t="s">
        <v>470</v>
      </c>
      <c r="F803" s="22" t="s">
        <v>54</v>
      </c>
      <c r="G803" s="22"/>
      <c r="H803" s="23" t="n">
        <v>35</v>
      </c>
    </row>
    <row r="804" s="24" customFormat="true" ht="48.75" hidden="false" customHeight="false" outlineLevel="0" collapsed="false">
      <c r="A804" s="21" t="s">
        <v>55</v>
      </c>
      <c r="B804" s="22" t="s">
        <v>288</v>
      </c>
      <c r="C804" s="22" t="s">
        <v>233</v>
      </c>
      <c r="D804" s="22" t="s">
        <v>464</v>
      </c>
      <c r="E804" s="22" t="s">
        <v>470</v>
      </c>
      <c r="F804" s="22" t="s">
        <v>56</v>
      </c>
      <c r="G804" s="22"/>
      <c r="H804" s="23" t="n">
        <v>35</v>
      </c>
    </row>
    <row r="805" customFormat="false" ht="15" hidden="false" customHeight="false" outlineLevel="0" collapsed="false">
      <c r="A805" s="3" t="s">
        <v>123</v>
      </c>
      <c r="B805" s="4" t="s">
        <v>288</v>
      </c>
      <c r="C805" s="4" t="s">
        <v>233</v>
      </c>
      <c r="D805" s="4" t="s">
        <v>464</v>
      </c>
      <c r="E805" s="4" t="s">
        <v>470</v>
      </c>
      <c r="F805" s="4" t="s">
        <v>56</v>
      </c>
      <c r="G805" s="4" t="s">
        <v>124</v>
      </c>
      <c r="H805" s="5" t="n">
        <v>35</v>
      </c>
    </row>
    <row r="806" s="24" customFormat="true" ht="36.75" hidden="false" customHeight="false" outlineLevel="0" collapsed="false">
      <c r="A806" s="21" t="s">
        <v>471</v>
      </c>
      <c r="B806" s="22" t="s">
        <v>288</v>
      </c>
      <c r="C806" s="22" t="s">
        <v>233</v>
      </c>
      <c r="D806" s="22" t="s">
        <v>464</v>
      </c>
      <c r="E806" s="22" t="s">
        <v>472</v>
      </c>
      <c r="F806" s="22"/>
      <c r="G806" s="22"/>
      <c r="H806" s="23" t="n">
        <v>4</v>
      </c>
    </row>
    <row r="807" s="24" customFormat="true" ht="36.75" hidden="false" customHeight="false" outlineLevel="0" collapsed="false">
      <c r="A807" s="21" t="s">
        <v>53</v>
      </c>
      <c r="B807" s="22" t="s">
        <v>288</v>
      </c>
      <c r="C807" s="22" t="s">
        <v>233</v>
      </c>
      <c r="D807" s="22" t="s">
        <v>464</v>
      </c>
      <c r="E807" s="22" t="s">
        <v>472</v>
      </c>
      <c r="F807" s="22" t="s">
        <v>54</v>
      </c>
      <c r="G807" s="22"/>
      <c r="H807" s="23" t="n">
        <v>4</v>
      </c>
    </row>
    <row r="808" s="24" customFormat="true" ht="48.75" hidden="false" customHeight="false" outlineLevel="0" collapsed="false">
      <c r="A808" s="21" t="s">
        <v>55</v>
      </c>
      <c r="B808" s="22" t="s">
        <v>288</v>
      </c>
      <c r="C808" s="22" t="s">
        <v>233</v>
      </c>
      <c r="D808" s="22" t="s">
        <v>464</v>
      </c>
      <c r="E808" s="22" t="s">
        <v>472</v>
      </c>
      <c r="F808" s="22" t="s">
        <v>56</v>
      </c>
      <c r="G808" s="22"/>
      <c r="H808" s="23" t="n">
        <v>4</v>
      </c>
    </row>
    <row r="809" customFormat="false" ht="15" hidden="false" customHeight="false" outlineLevel="0" collapsed="false">
      <c r="A809" s="3" t="s">
        <v>123</v>
      </c>
      <c r="B809" s="4" t="s">
        <v>288</v>
      </c>
      <c r="C809" s="4" t="s">
        <v>233</v>
      </c>
      <c r="D809" s="4" t="s">
        <v>464</v>
      </c>
      <c r="E809" s="4" t="s">
        <v>472</v>
      </c>
      <c r="F809" s="4" t="s">
        <v>56</v>
      </c>
      <c r="G809" s="4" t="s">
        <v>124</v>
      </c>
      <c r="H809" s="5" t="n">
        <v>4</v>
      </c>
    </row>
    <row r="810" s="24" customFormat="true" ht="15" hidden="false" customHeight="false" outlineLevel="0" collapsed="false">
      <c r="A810" s="21" t="s">
        <v>473</v>
      </c>
      <c r="B810" s="22" t="s">
        <v>288</v>
      </c>
      <c r="C810" s="22" t="s">
        <v>233</v>
      </c>
      <c r="D810" s="22" t="s">
        <v>464</v>
      </c>
      <c r="E810" s="22" t="s">
        <v>474</v>
      </c>
      <c r="F810" s="22"/>
      <c r="G810" s="22"/>
      <c r="H810" s="23" t="n">
        <v>36</v>
      </c>
    </row>
    <row r="811" s="24" customFormat="true" ht="24.75" hidden="false" customHeight="false" outlineLevel="0" collapsed="false">
      <c r="A811" s="21" t="s">
        <v>475</v>
      </c>
      <c r="B811" s="22" t="s">
        <v>288</v>
      </c>
      <c r="C811" s="22" t="s">
        <v>233</v>
      </c>
      <c r="D811" s="22" t="s">
        <v>464</v>
      </c>
      <c r="E811" s="22" t="s">
        <v>476</v>
      </c>
      <c r="F811" s="22"/>
      <c r="G811" s="22"/>
      <c r="H811" s="23" t="n">
        <v>36</v>
      </c>
    </row>
    <row r="812" s="24" customFormat="true" ht="36.75" hidden="false" customHeight="false" outlineLevel="0" collapsed="false">
      <c r="A812" s="21" t="s">
        <v>53</v>
      </c>
      <c r="B812" s="22" t="s">
        <v>288</v>
      </c>
      <c r="C812" s="22" t="s">
        <v>233</v>
      </c>
      <c r="D812" s="22" t="s">
        <v>464</v>
      </c>
      <c r="E812" s="22" t="s">
        <v>476</v>
      </c>
      <c r="F812" s="22" t="s">
        <v>54</v>
      </c>
      <c r="G812" s="22"/>
      <c r="H812" s="23" t="n">
        <v>36</v>
      </c>
    </row>
    <row r="813" s="24" customFormat="true" ht="36.75" hidden="false" customHeight="false" outlineLevel="0" collapsed="false">
      <c r="A813" s="21" t="s">
        <v>83</v>
      </c>
      <c r="B813" s="22" t="s">
        <v>288</v>
      </c>
      <c r="C813" s="22" t="s">
        <v>233</v>
      </c>
      <c r="D813" s="22" t="s">
        <v>464</v>
      </c>
      <c r="E813" s="22" t="s">
        <v>476</v>
      </c>
      <c r="F813" s="22" t="s">
        <v>84</v>
      </c>
      <c r="G813" s="22"/>
      <c r="H813" s="23" t="n">
        <v>36</v>
      </c>
    </row>
    <row r="814" customFormat="false" ht="15" hidden="false" customHeight="false" outlineLevel="0" collapsed="false">
      <c r="A814" s="3" t="s">
        <v>93</v>
      </c>
      <c r="B814" s="4" t="s">
        <v>288</v>
      </c>
      <c r="C814" s="4" t="s">
        <v>233</v>
      </c>
      <c r="D814" s="4" t="s">
        <v>464</v>
      </c>
      <c r="E814" s="4" t="s">
        <v>476</v>
      </c>
      <c r="F814" s="4" t="s">
        <v>84</v>
      </c>
      <c r="G814" s="4" t="s">
        <v>94</v>
      </c>
      <c r="H814" s="5" t="n">
        <v>36</v>
      </c>
    </row>
    <row r="815" s="24" customFormat="true" ht="48.75" hidden="false" customHeight="false" outlineLevel="0" collapsed="false">
      <c r="A815" s="21" t="s">
        <v>477</v>
      </c>
      <c r="B815" s="22" t="s">
        <v>288</v>
      </c>
      <c r="C815" s="22" t="s">
        <v>233</v>
      </c>
      <c r="D815" s="22" t="s">
        <v>464</v>
      </c>
      <c r="E815" s="22" t="s">
        <v>478</v>
      </c>
      <c r="F815" s="22"/>
      <c r="G815" s="22"/>
      <c r="H815" s="23" t="n">
        <v>393</v>
      </c>
    </row>
    <row r="816" s="24" customFormat="true" ht="48.75" hidden="false" customHeight="false" outlineLevel="0" collapsed="false">
      <c r="A816" s="21" t="s">
        <v>479</v>
      </c>
      <c r="B816" s="22" t="s">
        <v>288</v>
      </c>
      <c r="C816" s="22" t="s">
        <v>233</v>
      </c>
      <c r="D816" s="22" t="s">
        <v>464</v>
      </c>
      <c r="E816" s="22" t="s">
        <v>480</v>
      </c>
      <c r="F816" s="22"/>
      <c r="G816" s="22"/>
      <c r="H816" s="23" t="n">
        <v>393</v>
      </c>
    </row>
    <row r="817" s="24" customFormat="true" ht="36.75" hidden="false" customHeight="false" outlineLevel="0" collapsed="false">
      <c r="A817" s="21" t="s">
        <v>53</v>
      </c>
      <c r="B817" s="22" t="s">
        <v>288</v>
      </c>
      <c r="C817" s="22" t="s">
        <v>233</v>
      </c>
      <c r="D817" s="22" t="s">
        <v>464</v>
      </c>
      <c r="E817" s="22" t="s">
        <v>480</v>
      </c>
      <c r="F817" s="22" t="s">
        <v>54</v>
      </c>
      <c r="G817" s="22"/>
      <c r="H817" s="23" t="n">
        <v>393</v>
      </c>
    </row>
    <row r="818" s="24" customFormat="true" ht="48.75" hidden="false" customHeight="false" outlineLevel="0" collapsed="false">
      <c r="A818" s="21" t="s">
        <v>55</v>
      </c>
      <c r="B818" s="22" t="s">
        <v>288</v>
      </c>
      <c r="C818" s="22" t="s">
        <v>233</v>
      </c>
      <c r="D818" s="22" t="s">
        <v>464</v>
      </c>
      <c r="E818" s="22" t="s">
        <v>480</v>
      </c>
      <c r="F818" s="22" t="s">
        <v>56</v>
      </c>
      <c r="G818" s="22"/>
      <c r="H818" s="23" t="n">
        <v>393</v>
      </c>
    </row>
    <row r="819" customFormat="false" ht="15" hidden="false" customHeight="false" outlineLevel="0" collapsed="false">
      <c r="A819" s="3" t="s">
        <v>123</v>
      </c>
      <c r="B819" s="4" t="s">
        <v>288</v>
      </c>
      <c r="C819" s="4" t="s">
        <v>233</v>
      </c>
      <c r="D819" s="4" t="s">
        <v>464</v>
      </c>
      <c r="E819" s="4" t="s">
        <v>480</v>
      </c>
      <c r="F819" s="4" t="s">
        <v>56</v>
      </c>
      <c r="G819" s="4" t="s">
        <v>124</v>
      </c>
      <c r="H819" s="5" t="n">
        <v>393</v>
      </c>
    </row>
    <row r="820" s="24" customFormat="true" ht="15" hidden="false" customHeight="false" outlineLevel="0" collapsed="false">
      <c r="A820" s="21" t="s">
        <v>481</v>
      </c>
      <c r="B820" s="22" t="s">
        <v>288</v>
      </c>
      <c r="C820" s="22" t="s">
        <v>233</v>
      </c>
      <c r="D820" s="22" t="s">
        <v>205</v>
      </c>
      <c r="E820" s="22"/>
      <c r="F820" s="22"/>
      <c r="G820" s="22"/>
      <c r="H820" s="23" t="n">
        <v>3254.1</v>
      </c>
    </row>
    <row r="821" s="24" customFormat="true" ht="36.75" hidden="false" customHeight="false" outlineLevel="0" collapsed="false">
      <c r="A821" s="21" t="s">
        <v>367</v>
      </c>
      <c r="B821" s="22" t="s">
        <v>288</v>
      </c>
      <c r="C821" s="22" t="s">
        <v>233</v>
      </c>
      <c r="D821" s="22" t="s">
        <v>205</v>
      </c>
      <c r="E821" s="22" t="s">
        <v>368</v>
      </c>
      <c r="F821" s="22"/>
      <c r="G821" s="22"/>
      <c r="H821" s="23" t="n">
        <v>3254.1</v>
      </c>
    </row>
    <row r="822" s="24" customFormat="true" ht="24.75" hidden="false" customHeight="false" outlineLevel="0" collapsed="false">
      <c r="A822" s="21" t="s">
        <v>482</v>
      </c>
      <c r="B822" s="22" t="s">
        <v>288</v>
      </c>
      <c r="C822" s="22" t="s">
        <v>233</v>
      </c>
      <c r="D822" s="22" t="s">
        <v>205</v>
      </c>
      <c r="E822" s="22" t="s">
        <v>483</v>
      </c>
      <c r="F822" s="22"/>
      <c r="G822" s="22"/>
      <c r="H822" s="23" t="n">
        <v>3254.1</v>
      </c>
    </row>
    <row r="823" s="24" customFormat="true" ht="15" hidden="false" customHeight="false" outlineLevel="0" collapsed="false">
      <c r="A823" s="21" t="s">
        <v>484</v>
      </c>
      <c r="B823" s="22" t="s">
        <v>288</v>
      </c>
      <c r="C823" s="22" t="s">
        <v>233</v>
      </c>
      <c r="D823" s="22" t="s">
        <v>205</v>
      </c>
      <c r="E823" s="22" t="s">
        <v>485</v>
      </c>
      <c r="F823" s="22"/>
      <c r="G823" s="22"/>
      <c r="H823" s="23" t="n">
        <v>3254.1</v>
      </c>
    </row>
    <row r="824" s="24" customFormat="true" ht="60.75" hidden="false" customHeight="false" outlineLevel="0" collapsed="false">
      <c r="A824" s="21" t="s">
        <v>486</v>
      </c>
      <c r="B824" s="22" t="s">
        <v>288</v>
      </c>
      <c r="C824" s="22" t="s">
        <v>233</v>
      </c>
      <c r="D824" s="22" t="s">
        <v>205</v>
      </c>
      <c r="E824" s="22" t="s">
        <v>487</v>
      </c>
      <c r="F824" s="22"/>
      <c r="G824" s="22"/>
      <c r="H824" s="23" t="n">
        <v>3254.1</v>
      </c>
    </row>
    <row r="825" s="24" customFormat="true" ht="36.75" hidden="false" customHeight="false" outlineLevel="0" collapsed="false">
      <c r="A825" s="21" t="s">
        <v>53</v>
      </c>
      <c r="B825" s="22" t="s">
        <v>288</v>
      </c>
      <c r="C825" s="22" t="s">
        <v>233</v>
      </c>
      <c r="D825" s="22" t="s">
        <v>205</v>
      </c>
      <c r="E825" s="22" t="s">
        <v>487</v>
      </c>
      <c r="F825" s="22" t="s">
        <v>54</v>
      </c>
      <c r="G825" s="22"/>
      <c r="H825" s="23" t="n">
        <v>3254.1</v>
      </c>
    </row>
    <row r="826" s="24" customFormat="true" ht="48.75" hidden="false" customHeight="false" outlineLevel="0" collapsed="false">
      <c r="A826" s="21" t="s">
        <v>55</v>
      </c>
      <c r="B826" s="22" t="s">
        <v>288</v>
      </c>
      <c r="C826" s="22" t="s">
        <v>233</v>
      </c>
      <c r="D826" s="22" t="s">
        <v>205</v>
      </c>
      <c r="E826" s="22" t="s">
        <v>487</v>
      </c>
      <c r="F826" s="22" t="s">
        <v>56</v>
      </c>
      <c r="G826" s="22"/>
      <c r="H826" s="23" t="n">
        <v>3254.1</v>
      </c>
    </row>
    <row r="827" customFormat="false" ht="36.75" hidden="false" customHeight="false" outlineLevel="0" collapsed="false">
      <c r="A827" s="3" t="s">
        <v>488</v>
      </c>
      <c r="B827" s="4" t="s">
        <v>288</v>
      </c>
      <c r="C827" s="4" t="s">
        <v>233</v>
      </c>
      <c r="D827" s="4" t="s">
        <v>205</v>
      </c>
      <c r="E827" s="4" t="s">
        <v>487</v>
      </c>
      <c r="F827" s="4" t="s">
        <v>56</v>
      </c>
      <c r="G827" s="4" t="s">
        <v>489</v>
      </c>
      <c r="H827" s="5" t="n">
        <v>3254.1</v>
      </c>
    </row>
    <row r="828" s="24" customFormat="true" ht="24.75" hidden="false" customHeight="false" outlineLevel="0" collapsed="false">
      <c r="A828" s="21" t="s">
        <v>270</v>
      </c>
      <c r="B828" s="22" t="s">
        <v>288</v>
      </c>
      <c r="C828" s="22" t="s">
        <v>233</v>
      </c>
      <c r="D828" s="22" t="s">
        <v>271</v>
      </c>
      <c r="E828" s="22"/>
      <c r="F828" s="22"/>
      <c r="G828" s="22"/>
      <c r="H828" s="23" t="n">
        <v>568.6</v>
      </c>
    </row>
    <row r="829" s="24" customFormat="true" ht="48.75" hidden="false" customHeight="false" outlineLevel="0" collapsed="false">
      <c r="A829" s="21" t="s">
        <v>351</v>
      </c>
      <c r="B829" s="22" t="s">
        <v>288</v>
      </c>
      <c r="C829" s="22" t="s">
        <v>233</v>
      </c>
      <c r="D829" s="22" t="s">
        <v>271</v>
      </c>
      <c r="E829" s="22" t="s">
        <v>352</v>
      </c>
      <c r="F829" s="22"/>
      <c r="G829" s="22"/>
      <c r="H829" s="23" t="n">
        <v>13</v>
      </c>
    </row>
    <row r="830" s="24" customFormat="true" ht="48.75" hidden="false" customHeight="false" outlineLevel="0" collapsed="false">
      <c r="A830" s="21" t="s">
        <v>490</v>
      </c>
      <c r="B830" s="22" t="s">
        <v>288</v>
      </c>
      <c r="C830" s="22" t="s">
        <v>233</v>
      </c>
      <c r="D830" s="22" t="s">
        <v>271</v>
      </c>
      <c r="E830" s="22" t="s">
        <v>491</v>
      </c>
      <c r="F830" s="22"/>
      <c r="G830" s="22"/>
      <c r="H830" s="23" t="n">
        <v>10</v>
      </c>
    </row>
    <row r="831" s="24" customFormat="true" ht="48.75" hidden="false" customHeight="false" outlineLevel="0" collapsed="false">
      <c r="A831" s="21" t="s">
        <v>492</v>
      </c>
      <c r="B831" s="22" t="s">
        <v>288</v>
      </c>
      <c r="C831" s="22" t="s">
        <v>233</v>
      </c>
      <c r="D831" s="22" t="s">
        <v>271</v>
      </c>
      <c r="E831" s="22" t="s">
        <v>493</v>
      </c>
      <c r="F831" s="22"/>
      <c r="G831" s="22"/>
      <c r="H831" s="23" t="n">
        <v>10</v>
      </c>
    </row>
    <row r="832" s="24" customFormat="true" ht="36.75" hidden="false" customHeight="false" outlineLevel="0" collapsed="false">
      <c r="A832" s="21" t="s">
        <v>494</v>
      </c>
      <c r="B832" s="22" t="s">
        <v>288</v>
      </c>
      <c r="C832" s="22" t="s">
        <v>233</v>
      </c>
      <c r="D832" s="22" t="s">
        <v>271</v>
      </c>
      <c r="E832" s="22" t="s">
        <v>495</v>
      </c>
      <c r="F832" s="22"/>
      <c r="G832" s="22"/>
      <c r="H832" s="23" t="n">
        <v>10</v>
      </c>
    </row>
    <row r="833" s="24" customFormat="true" ht="36.75" hidden="false" customHeight="false" outlineLevel="0" collapsed="false">
      <c r="A833" s="21" t="s">
        <v>53</v>
      </c>
      <c r="B833" s="22" t="s">
        <v>288</v>
      </c>
      <c r="C833" s="22" t="s">
        <v>233</v>
      </c>
      <c r="D833" s="22" t="s">
        <v>271</v>
      </c>
      <c r="E833" s="22" t="s">
        <v>495</v>
      </c>
      <c r="F833" s="22" t="s">
        <v>54</v>
      </c>
      <c r="G833" s="22"/>
      <c r="H833" s="23" t="n">
        <v>10</v>
      </c>
    </row>
    <row r="834" s="24" customFormat="true" ht="48.75" hidden="false" customHeight="false" outlineLevel="0" collapsed="false">
      <c r="A834" s="21" t="s">
        <v>55</v>
      </c>
      <c r="B834" s="22" t="s">
        <v>288</v>
      </c>
      <c r="C834" s="22" t="s">
        <v>233</v>
      </c>
      <c r="D834" s="22" t="s">
        <v>271</v>
      </c>
      <c r="E834" s="22" t="s">
        <v>495</v>
      </c>
      <c r="F834" s="22" t="s">
        <v>56</v>
      </c>
      <c r="G834" s="22"/>
      <c r="H834" s="23" t="n">
        <v>10</v>
      </c>
    </row>
    <row r="835" customFormat="false" ht="15" hidden="false" customHeight="false" outlineLevel="0" collapsed="false">
      <c r="A835" s="3" t="s">
        <v>123</v>
      </c>
      <c r="B835" s="4" t="s">
        <v>288</v>
      </c>
      <c r="C835" s="4" t="s">
        <v>233</v>
      </c>
      <c r="D835" s="4" t="s">
        <v>271</v>
      </c>
      <c r="E835" s="4" t="s">
        <v>495</v>
      </c>
      <c r="F835" s="4" t="s">
        <v>56</v>
      </c>
      <c r="G835" s="4" t="s">
        <v>124</v>
      </c>
      <c r="H835" s="5" t="n">
        <v>10</v>
      </c>
    </row>
    <row r="836" s="24" customFormat="true" ht="24.75" hidden="false" customHeight="false" outlineLevel="0" collapsed="false">
      <c r="A836" s="21" t="s">
        <v>496</v>
      </c>
      <c r="B836" s="22" t="s">
        <v>288</v>
      </c>
      <c r="C836" s="22" t="s">
        <v>233</v>
      </c>
      <c r="D836" s="22" t="s">
        <v>271</v>
      </c>
      <c r="E836" s="22" t="s">
        <v>497</v>
      </c>
      <c r="F836" s="22"/>
      <c r="G836" s="22"/>
      <c r="H836" s="23" t="n">
        <v>3</v>
      </c>
    </row>
    <row r="837" s="24" customFormat="true" ht="24.75" hidden="false" customHeight="false" outlineLevel="0" collapsed="false">
      <c r="A837" s="21" t="s">
        <v>222</v>
      </c>
      <c r="B837" s="22" t="s">
        <v>288</v>
      </c>
      <c r="C837" s="22" t="s">
        <v>233</v>
      </c>
      <c r="D837" s="22" t="s">
        <v>271</v>
      </c>
      <c r="E837" s="22" t="s">
        <v>498</v>
      </c>
      <c r="F837" s="22"/>
      <c r="G837" s="22"/>
      <c r="H837" s="23" t="n">
        <v>3</v>
      </c>
    </row>
    <row r="838" s="24" customFormat="true" ht="24.75" hidden="false" customHeight="false" outlineLevel="0" collapsed="false">
      <c r="A838" s="21" t="s">
        <v>499</v>
      </c>
      <c r="B838" s="22" t="s">
        <v>288</v>
      </c>
      <c r="C838" s="22" t="s">
        <v>233</v>
      </c>
      <c r="D838" s="22" t="s">
        <v>271</v>
      </c>
      <c r="E838" s="22" t="s">
        <v>500</v>
      </c>
      <c r="F838" s="22"/>
      <c r="G838" s="22"/>
      <c r="H838" s="23" t="n">
        <v>3</v>
      </c>
    </row>
    <row r="839" s="24" customFormat="true" ht="36.75" hidden="false" customHeight="false" outlineLevel="0" collapsed="false">
      <c r="A839" s="21" t="s">
        <v>53</v>
      </c>
      <c r="B839" s="22" t="s">
        <v>288</v>
      </c>
      <c r="C839" s="22" t="s">
        <v>233</v>
      </c>
      <c r="D839" s="22" t="s">
        <v>271</v>
      </c>
      <c r="E839" s="22" t="s">
        <v>500</v>
      </c>
      <c r="F839" s="22" t="s">
        <v>54</v>
      </c>
      <c r="G839" s="22"/>
      <c r="H839" s="23" t="n">
        <v>3</v>
      </c>
    </row>
    <row r="840" s="24" customFormat="true" ht="48.75" hidden="false" customHeight="false" outlineLevel="0" collapsed="false">
      <c r="A840" s="21" t="s">
        <v>55</v>
      </c>
      <c r="B840" s="22" t="s">
        <v>288</v>
      </c>
      <c r="C840" s="22" t="s">
        <v>233</v>
      </c>
      <c r="D840" s="22" t="s">
        <v>271</v>
      </c>
      <c r="E840" s="22" t="s">
        <v>500</v>
      </c>
      <c r="F840" s="22" t="s">
        <v>56</v>
      </c>
      <c r="G840" s="22"/>
      <c r="H840" s="23" t="n">
        <v>3</v>
      </c>
    </row>
    <row r="841" customFormat="false" ht="15" hidden="false" customHeight="false" outlineLevel="0" collapsed="false">
      <c r="A841" s="3" t="s">
        <v>123</v>
      </c>
      <c r="B841" s="4" t="s">
        <v>288</v>
      </c>
      <c r="C841" s="4" t="s">
        <v>233</v>
      </c>
      <c r="D841" s="4" t="s">
        <v>271</v>
      </c>
      <c r="E841" s="4" t="s">
        <v>500</v>
      </c>
      <c r="F841" s="4" t="s">
        <v>56</v>
      </c>
      <c r="G841" s="4" t="s">
        <v>124</v>
      </c>
      <c r="H841" s="5" t="n">
        <v>3</v>
      </c>
    </row>
    <row r="842" s="24" customFormat="true" ht="36.75" hidden="false" customHeight="false" outlineLevel="0" collapsed="false">
      <c r="A842" s="21" t="s">
        <v>367</v>
      </c>
      <c r="B842" s="22" t="s">
        <v>288</v>
      </c>
      <c r="C842" s="22" t="s">
        <v>233</v>
      </c>
      <c r="D842" s="22" t="s">
        <v>271</v>
      </c>
      <c r="E842" s="22" t="s">
        <v>368</v>
      </c>
      <c r="F842" s="22"/>
      <c r="G842" s="22"/>
      <c r="H842" s="23" t="n">
        <v>500</v>
      </c>
    </row>
    <row r="843" s="24" customFormat="true" ht="36.75" hidden="false" customHeight="false" outlineLevel="0" collapsed="false">
      <c r="A843" s="21" t="s">
        <v>369</v>
      </c>
      <c r="B843" s="22" t="s">
        <v>288</v>
      </c>
      <c r="C843" s="22" t="s">
        <v>233</v>
      </c>
      <c r="D843" s="22" t="s">
        <v>271</v>
      </c>
      <c r="E843" s="22" t="s">
        <v>370</v>
      </c>
      <c r="F843" s="22"/>
      <c r="G843" s="22"/>
      <c r="H843" s="23" t="n">
        <v>500</v>
      </c>
    </row>
    <row r="844" s="24" customFormat="true" ht="48.75" hidden="false" customHeight="false" outlineLevel="0" collapsed="false">
      <c r="A844" s="21" t="s">
        <v>501</v>
      </c>
      <c r="B844" s="22" t="s">
        <v>288</v>
      </c>
      <c r="C844" s="22" t="s">
        <v>233</v>
      </c>
      <c r="D844" s="22" t="s">
        <v>271</v>
      </c>
      <c r="E844" s="22" t="s">
        <v>502</v>
      </c>
      <c r="F844" s="22"/>
      <c r="G844" s="22"/>
      <c r="H844" s="23" t="n">
        <v>500</v>
      </c>
    </row>
    <row r="845" s="24" customFormat="true" ht="48.75" hidden="false" customHeight="false" outlineLevel="0" collapsed="false">
      <c r="A845" s="21" t="s">
        <v>373</v>
      </c>
      <c r="B845" s="22" t="s">
        <v>288</v>
      </c>
      <c r="C845" s="22" t="s">
        <v>233</v>
      </c>
      <c r="D845" s="22" t="s">
        <v>271</v>
      </c>
      <c r="E845" s="22" t="s">
        <v>503</v>
      </c>
      <c r="F845" s="22"/>
      <c r="G845" s="22"/>
      <c r="H845" s="23" t="n">
        <v>500</v>
      </c>
    </row>
    <row r="846" s="24" customFormat="true" ht="36.75" hidden="false" customHeight="false" outlineLevel="0" collapsed="false">
      <c r="A846" s="21" t="s">
        <v>53</v>
      </c>
      <c r="B846" s="22" t="s">
        <v>288</v>
      </c>
      <c r="C846" s="22" t="s">
        <v>233</v>
      </c>
      <c r="D846" s="22" t="s">
        <v>271</v>
      </c>
      <c r="E846" s="22" t="s">
        <v>503</v>
      </c>
      <c r="F846" s="22" t="s">
        <v>54</v>
      </c>
      <c r="G846" s="22"/>
      <c r="H846" s="23" t="n">
        <v>500</v>
      </c>
    </row>
    <row r="847" s="24" customFormat="true" ht="48.75" hidden="false" customHeight="false" outlineLevel="0" collapsed="false">
      <c r="A847" s="21" t="s">
        <v>55</v>
      </c>
      <c r="B847" s="22" t="s">
        <v>288</v>
      </c>
      <c r="C847" s="22" t="s">
        <v>233</v>
      </c>
      <c r="D847" s="22" t="s">
        <v>271</v>
      </c>
      <c r="E847" s="22" t="s">
        <v>503</v>
      </c>
      <c r="F847" s="22" t="s">
        <v>56</v>
      </c>
      <c r="G847" s="22"/>
      <c r="H847" s="23" t="n">
        <v>500</v>
      </c>
    </row>
    <row r="848" customFormat="false" ht="15" hidden="false" customHeight="false" outlineLevel="0" collapsed="false">
      <c r="A848" s="3" t="s">
        <v>93</v>
      </c>
      <c r="B848" s="4" t="s">
        <v>288</v>
      </c>
      <c r="C848" s="4" t="s">
        <v>233</v>
      </c>
      <c r="D848" s="4" t="s">
        <v>271</v>
      </c>
      <c r="E848" s="4" t="s">
        <v>503</v>
      </c>
      <c r="F848" s="4" t="s">
        <v>56</v>
      </c>
      <c r="G848" s="4" t="s">
        <v>94</v>
      </c>
      <c r="H848" s="5" t="n">
        <v>500</v>
      </c>
    </row>
    <row r="849" s="24" customFormat="true" ht="72.75" hidden="false" customHeight="false" outlineLevel="0" collapsed="false">
      <c r="A849" s="21" t="s">
        <v>504</v>
      </c>
      <c r="B849" s="22" t="s">
        <v>288</v>
      </c>
      <c r="C849" s="22" t="s">
        <v>233</v>
      </c>
      <c r="D849" s="22" t="s">
        <v>271</v>
      </c>
      <c r="E849" s="22" t="s">
        <v>505</v>
      </c>
      <c r="F849" s="22"/>
      <c r="G849" s="22"/>
      <c r="H849" s="23" t="n">
        <v>20</v>
      </c>
    </row>
    <row r="850" s="24" customFormat="true" ht="72.75" hidden="false" customHeight="false" outlineLevel="0" collapsed="false">
      <c r="A850" s="21" t="s">
        <v>506</v>
      </c>
      <c r="B850" s="22" t="s">
        <v>288</v>
      </c>
      <c r="C850" s="22" t="s">
        <v>233</v>
      </c>
      <c r="D850" s="22" t="s">
        <v>271</v>
      </c>
      <c r="E850" s="22" t="s">
        <v>507</v>
      </c>
      <c r="F850" s="22"/>
      <c r="G850" s="22"/>
      <c r="H850" s="23" t="n">
        <v>20</v>
      </c>
    </row>
    <row r="851" s="24" customFormat="true" ht="36.75" hidden="false" customHeight="false" outlineLevel="0" collapsed="false">
      <c r="A851" s="21" t="s">
        <v>508</v>
      </c>
      <c r="B851" s="22" t="s">
        <v>288</v>
      </c>
      <c r="C851" s="22" t="s">
        <v>233</v>
      </c>
      <c r="D851" s="22" t="s">
        <v>271</v>
      </c>
      <c r="E851" s="22" t="s">
        <v>509</v>
      </c>
      <c r="F851" s="22"/>
      <c r="G851" s="22"/>
      <c r="H851" s="23" t="n">
        <v>20</v>
      </c>
    </row>
    <row r="852" s="24" customFormat="true" ht="36.75" hidden="false" customHeight="false" outlineLevel="0" collapsed="false">
      <c r="A852" s="21" t="s">
        <v>53</v>
      </c>
      <c r="B852" s="22" t="s">
        <v>288</v>
      </c>
      <c r="C852" s="22" t="s">
        <v>233</v>
      </c>
      <c r="D852" s="22" t="s">
        <v>271</v>
      </c>
      <c r="E852" s="22" t="s">
        <v>509</v>
      </c>
      <c r="F852" s="22" t="s">
        <v>54</v>
      </c>
      <c r="G852" s="22"/>
      <c r="H852" s="23" t="n">
        <v>20</v>
      </c>
    </row>
    <row r="853" s="24" customFormat="true" ht="48.75" hidden="false" customHeight="false" outlineLevel="0" collapsed="false">
      <c r="A853" s="21" t="s">
        <v>55</v>
      </c>
      <c r="B853" s="22" t="s">
        <v>288</v>
      </c>
      <c r="C853" s="22" t="s">
        <v>233</v>
      </c>
      <c r="D853" s="22" t="s">
        <v>271</v>
      </c>
      <c r="E853" s="22" t="s">
        <v>509</v>
      </c>
      <c r="F853" s="22" t="s">
        <v>56</v>
      </c>
      <c r="G853" s="22"/>
      <c r="H853" s="23" t="n">
        <v>20</v>
      </c>
    </row>
    <row r="854" customFormat="false" ht="24.75" hidden="false" customHeight="false" outlineLevel="0" collapsed="false">
      <c r="A854" s="3" t="s">
        <v>91</v>
      </c>
      <c r="B854" s="4" t="s">
        <v>288</v>
      </c>
      <c r="C854" s="4" t="s">
        <v>233</v>
      </c>
      <c r="D854" s="4" t="s">
        <v>271</v>
      </c>
      <c r="E854" s="4" t="s">
        <v>509</v>
      </c>
      <c r="F854" s="4" t="s">
        <v>56</v>
      </c>
      <c r="G854" s="4" t="s">
        <v>92</v>
      </c>
      <c r="H854" s="5" t="n">
        <v>20</v>
      </c>
    </row>
    <row r="855" s="24" customFormat="true" ht="24.75" hidden="false" customHeight="false" outlineLevel="0" collapsed="false">
      <c r="A855" s="21" t="s">
        <v>242</v>
      </c>
      <c r="B855" s="22" t="s">
        <v>288</v>
      </c>
      <c r="C855" s="22" t="s">
        <v>233</v>
      </c>
      <c r="D855" s="22" t="s">
        <v>271</v>
      </c>
      <c r="E855" s="22" t="s">
        <v>243</v>
      </c>
      <c r="F855" s="22"/>
      <c r="G855" s="22"/>
      <c r="H855" s="23" t="n">
        <v>35.6</v>
      </c>
    </row>
    <row r="856" s="24" customFormat="true" ht="24.75" hidden="false" customHeight="false" outlineLevel="0" collapsed="false">
      <c r="A856" s="21" t="s">
        <v>244</v>
      </c>
      <c r="B856" s="22" t="s">
        <v>288</v>
      </c>
      <c r="C856" s="22" t="s">
        <v>233</v>
      </c>
      <c r="D856" s="22" t="s">
        <v>271</v>
      </c>
      <c r="E856" s="22" t="s">
        <v>245</v>
      </c>
      <c r="F856" s="22"/>
      <c r="G856" s="22"/>
      <c r="H856" s="23" t="n">
        <v>35.6</v>
      </c>
    </row>
    <row r="857" s="24" customFormat="true" ht="24.75" hidden="false" customHeight="false" outlineLevel="0" collapsed="false">
      <c r="A857" s="21" t="s">
        <v>272</v>
      </c>
      <c r="B857" s="22" t="s">
        <v>288</v>
      </c>
      <c r="C857" s="22" t="s">
        <v>233</v>
      </c>
      <c r="D857" s="22" t="s">
        <v>271</v>
      </c>
      <c r="E857" s="22" t="s">
        <v>273</v>
      </c>
      <c r="F857" s="22"/>
      <c r="G857" s="22"/>
      <c r="H857" s="23" t="n">
        <v>35.6</v>
      </c>
    </row>
    <row r="858" s="24" customFormat="true" ht="24.75" hidden="false" customHeight="false" outlineLevel="0" collapsed="false">
      <c r="A858" s="21" t="s">
        <v>274</v>
      </c>
      <c r="B858" s="22" t="s">
        <v>288</v>
      </c>
      <c r="C858" s="22" t="s">
        <v>233</v>
      </c>
      <c r="D858" s="22" t="s">
        <v>271</v>
      </c>
      <c r="E858" s="22" t="s">
        <v>275</v>
      </c>
      <c r="F858" s="22"/>
      <c r="G858" s="22"/>
      <c r="H858" s="23" t="n">
        <v>35.6</v>
      </c>
    </row>
    <row r="859" s="24" customFormat="true" ht="36.75" hidden="false" customHeight="false" outlineLevel="0" collapsed="false">
      <c r="A859" s="21" t="s">
        <v>53</v>
      </c>
      <c r="B859" s="22" t="s">
        <v>288</v>
      </c>
      <c r="C859" s="22" t="s">
        <v>233</v>
      </c>
      <c r="D859" s="22" t="s">
        <v>271</v>
      </c>
      <c r="E859" s="22" t="s">
        <v>275</v>
      </c>
      <c r="F859" s="22" t="s">
        <v>54</v>
      </c>
      <c r="G859" s="22"/>
      <c r="H859" s="23" t="n">
        <v>35.6</v>
      </c>
    </row>
    <row r="860" s="24" customFormat="true" ht="48.75" hidden="false" customHeight="false" outlineLevel="0" collapsed="false">
      <c r="A860" s="21" t="s">
        <v>55</v>
      </c>
      <c r="B860" s="22" t="s">
        <v>288</v>
      </c>
      <c r="C860" s="22" t="s">
        <v>233</v>
      </c>
      <c r="D860" s="22" t="s">
        <v>271</v>
      </c>
      <c r="E860" s="22" t="s">
        <v>275</v>
      </c>
      <c r="F860" s="22" t="s">
        <v>56</v>
      </c>
      <c r="G860" s="22"/>
      <c r="H860" s="23" t="n">
        <v>35.6</v>
      </c>
    </row>
    <row r="861" customFormat="false" ht="15" hidden="false" customHeight="false" outlineLevel="0" collapsed="false">
      <c r="A861" s="3" t="s">
        <v>93</v>
      </c>
      <c r="B861" s="4" t="s">
        <v>288</v>
      </c>
      <c r="C861" s="4" t="s">
        <v>233</v>
      </c>
      <c r="D861" s="4" t="s">
        <v>271</v>
      </c>
      <c r="E861" s="4" t="s">
        <v>275</v>
      </c>
      <c r="F861" s="4" t="s">
        <v>56</v>
      </c>
      <c r="G861" s="4" t="s">
        <v>94</v>
      </c>
      <c r="H861" s="5" t="n">
        <v>35.6</v>
      </c>
    </row>
    <row r="862" s="24" customFormat="true" ht="24.75" hidden="false" customHeight="false" outlineLevel="0" collapsed="false">
      <c r="A862" s="21" t="s">
        <v>510</v>
      </c>
      <c r="B862" s="22" t="s">
        <v>288</v>
      </c>
      <c r="C862" s="22" t="s">
        <v>464</v>
      </c>
      <c r="D862" s="22"/>
      <c r="E862" s="22"/>
      <c r="F862" s="22"/>
      <c r="G862" s="22"/>
      <c r="H862" s="23" t="n">
        <v>4056.7</v>
      </c>
    </row>
    <row r="863" s="24" customFormat="true" ht="15" hidden="false" customHeight="false" outlineLevel="0" collapsed="false">
      <c r="A863" s="21" t="s">
        <v>511</v>
      </c>
      <c r="B863" s="22" t="s">
        <v>288</v>
      </c>
      <c r="C863" s="22" t="s">
        <v>464</v>
      </c>
      <c r="D863" s="22" t="s">
        <v>34</v>
      </c>
      <c r="E863" s="22"/>
      <c r="F863" s="22"/>
      <c r="G863" s="22"/>
      <c r="H863" s="23" t="n">
        <v>2404.9</v>
      </c>
    </row>
    <row r="864" s="24" customFormat="true" ht="36.75" hidden="false" customHeight="false" outlineLevel="0" collapsed="false">
      <c r="A864" s="21" t="s">
        <v>367</v>
      </c>
      <c r="B864" s="22" t="s">
        <v>288</v>
      </c>
      <c r="C864" s="22" t="s">
        <v>464</v>
      </c>
      <c r="D864" s="22" t="s">
        <v>34</v>
      </c>
      <c r="E864" s="22" t="s">
        <v>368</v>
      </c>
      <c r="F864" s="22"/>
      <c r="G864" s="22"/>
      <c r="H864" s="23" t="n">
        <v>2404.9</v>
      </c>
    </row>
    <row r="865" s="24" customFormat="true" ht="36.75" hidden="false" customHeight="false" outlineLevel="0" collapsed="false">
      <c r="A865" s="21" t="s">
        <v>512</v>
      </c>
      <c r="B865" s="22" t="s">
        <v>288</v>
      </c>
      <c r="C865" s="22" t="s">
        <v>464</v>
      </c>
      <c r="D865" s="22" t="s">
        <v>34</v>
      </c>
      <c r="E865" s="22" t="s">
        <v>513</v>
      </c>
      <c r="F865" s="22"/>
      <c r="G865" s="22"/>
      <c r="H865" s="23" t="n">
        <v>2404.9</v>
      </c>
    </row>
    <row r="866" s="24" customFormat="true" ht="24.75" hidden="false" customHeight="false" outlineLevel="0" collapsed="false">
      <c r="A866" s="21" t="s">
        <v>514</v>
      </c>
      <c r="B866" s="22" t="s">
        <v>288</v>
      </c>
      <c r="C866" s="22" t="s">
        <v>464</v>
      </c>
      <c r="D866" s="22" t="s">
        <v>34</v>
      </c>
      <c r="E866" s="22" t="s">
        <v>515</v>
      </c>
      <c r="F866" s="22"/>
      <c r="G866" s="22"/>
      <c r="H866" s="23" t="n">
        <v>2404.9</v>
      </c>
    </row>
    <row r="867" s="24" customFormat="true" ht="24.75" hidden="false" customHeight="false" outlineLevel="0" collapsed="false">
      <c r="A867" s="21" t="s">
        <v>516</v>
      </c>
      <c r="B867" s="22" t="s">
        <v>288</v>
      </c>
      <c r="C867" s="22" t="s">
        <v>464</v>
      </c>
      <c r="D867" s="22" t="s">
        <v>34</v>
      </c>
      <c r="E867" s="22" t="s">
        <v>517</v>
      </c>
      <c r="F867" s="22"/>
      <c r="G867" s="22"/>
      <c r="H867" s="23" t="n">
        <v>1653.9</v>
      </c>
    </row>
    <row r="868" s="24" customFormat="true" ht="36.75" hidden="false" customHeight="false" outlineLevel="0" collapsed="false">
      <c r="A868" s="21" t="s">
        <v>53</v>
      </c>
      <c r="B868" s="22" t="s">
        <v>288</v>
      </c>
      <c r="C868" s="22" t="s">
        <v>464</v>
      </c>
      <c r="D868" s="22" t="s">
        <v>34</v>
      </c>
      <c r="E868" s="22" t="s">
        <v>517</v>
      </c>
      <c r="F868" s="22" t="s">
        <v>54</v>
      </c>
      <c r="G868" s="22"/>
      <c r="H868" s="23" t="n">
        <v>1653.9</v>
      </c>
    </row>
    <row r="869" s="24" customFormat="true" ht="48.75" hidden="false" customHeight="false" outlineLevel="0" collapsed="false">
      <c r="A869" s="21" t="s">
        <v>55</v>
      </c>
      <c r="B869" s="22" t="s">
        <v>288</v>
      </c>
      <c r="C869" s="22" t="s">
        <v>464</v>
      </c>
      <c r="D869" s="22" t="s">
        <v>34</v>
      </c>
      <c r="E869" s="22" t="s">
        <v>517</v>
      </c>
      <c r="F869" s="22" t="s">
        <v>56</v>
      </c>
      <c r="G869" s="22"/>
      <c r="H869" s="23" t="n">
        <v>1653.9</v>
      </c>
    </row>
    <row r="870" customFormat="false" ht="15" hidden="false" customHeight="false" outlineLevel="0" collapsed="false">
      <c r="A870" s="3" t="s">
        <v>87</v>
      </c>
      <c r="B870" s="4" t="s">
        <v>288</v>
      </c>
      <c r="C870" s="4" t="s">
        <v>464</v>
      </c>
      <c r="D870" s="4" t="s">
        <v>34</v>
      </c>
      <c r="E870" s="4" t="s">
        <v>517</v>
      </c>
      <c r="F870" s="4" t="s">
        <v>56</v>
      </c>
      <c r="G870" s="4" t="s">
        <v>88</v>
      </c>
      <c r="H870" s="5" t="n">
        <v>285.7</v>
      </c>
    </row>
    <row r="871" customFormat="false" ht="24.75" hidden="false" customHeight="false" outlineLevel="0" collapsed="false">
      <c r="A871" s="3" t="s">
        <v>518</v>
      </c>
      <c r="B871" s="4" t="s">
        <v>288</v>
      </c>
      <c r="C871" s="4" t="s">
        <v>464</v>
      </c>
      <c r="D871" s="4" t="s">
        <v>34</v>
      </c>
      <c r="E871" s="4" t="s">
        <v>517</v>
      </c>
      <c r="F871" s="4" t="s">
        <v>56</v>
      </c>
      <c r="G871" s="4" t="s">
        <v>519</v>
      </c>
      <c r="H871" s="5" t="n">
        <v>1368.2</v>
      </c>
    </row>
    <row r="872" s="24" customFormat="true" ht="24.75" hidden="false" customHeight="false" outlineLevel="0" collapsed="false">
      <c r="A872" s="21" t="s">
        <v>520</v>
      </c>
      <c r="B872" s="22" t="s">
        <v>288</v>
      </c>
      <c r="C872" s="22" t="s">
        <v>464</v>
      </c>
      <c r="D872" s="22" t="s">
        <v>34</v>
      </c>
      <c r="E872" s="22" t="s">
        <v>521</v>
      </c>
      <c r="F872" s="22"/>
      <c r="G872" s="22"/>
      <c r="H872" s="23" t="n">
        <v>751</v>
      </c>
    </row>
    <row r="873" s="24" customFormat="true" ht="36.75" hidden="false" customHeight="false" outlineLevel="0" collapsed="false">
      <c r="A873" s="21" t="s">
        <v>53</v>
      </c>
      <c r="B873" s="22" t="s">
        <v>288</v>
      </c>
      <c r="C873" s="22" t="s">
        <v>464</v>
      </c>
      <c r="D873" s="22" t="s">
        <v>34</v>
      </c>
      <c r="E873" s="22" t="s">
        <v>521</v>
      </c>
      <c r="F873" s="22" t="s">
        <v>54</v>
      </c>
      <c r="G873" s="22"/>
      <c r="H873" s="23" t="n">
        <v>751</v>
      </c>
    </row>
    <row r="874" s="24" customFormat="true" ht="48.75" hidden="false" customHeight="false" outlineLevel="0" collapsed="false">
      <c r="A874" s="21" t="s">
        <v>55</v>
      </c>
      <c r="B874" s="22" t="s">
        <v>288</v>
      </c>
      <c r="C874" s="22" t="s">
        <v>464</v>
      </c>
      <c r="D874" s="22" t="s">
        <v>34</v>
      </c>
      <c r="E874" s="22" t="s">
        <v>521</v>
      </c>
      <c r="F874" s="22" t="s">
        <v>56</v>
      </c>
      <c r="G874" s="22"/>
      <c r="H874" s="23" t="n">
        <v>751</v>
      </c>
    </row>
    <row r="875" customFormat="false" ht="24.75" hidden="false" customHeight="false" outlineLevel="0" collapsed="false">
      <c r="A875" s="3" t="s">
        <v>91</v>
      </c>
      <c r="B875" s="4" t="s">
        <v>288</v>
      </c>
      <c r="C875" s="4" t="s">
        <v>464</v>
      </c>
      <c r="D875" s="4" t="s">
        <v>34</v>
      </c>
      <c r="E875" s="4" t="s">
        <v>521</v>
      </c>
      <c r="F875" s="4" t="s">
        <v>56</v>
      </c>
      <c r="G875" s="4" t="s">
        <v>92</v>
      </c>
      <c r="H875" s="5" t="n">
        <v>751</v>
      </c>
    </row>
    <row r="876" s="24" customFormat="true" ht="15" hidden="false" customHeight="false" outlineLevel="0" collapsed="false">
      <c r="A876" s="21" t="s">
        <v>522</v>
      </c>
      <c r="B876" s="22" t="s">
        <v>288</v>
      </c>
      <c r="C876" s="22" t="s">
        <v>464</v>
      </c>
      <c r="D876" s="22" t="s">
        <v>126</v>
      </c>
      <c r="E876" s="22"/>
      <c r="F876" s="22"/>
      <c r="G876" s="22"/>
      <c r="H876" s="23" t="n">
        <v>1493</v>
      </c>
    </row>
    <row r="877" s="24" customFormat="true" ht="36.75" hidden="false" customHeight="false" outlineLevel="0" collapsed="false">
      <c r="A877" s="21" t="s">
        <v>367</v>
      </c>
      <c r="B877" s="22" t="s">
        <v>288</v>
      </c>
      <c r="C877" s="22" t="s">
        <v>464</v>
      </c>
      <c r="D877" s="22" t="s">
        <v>126</v>
      </c>
      <c r="E877" s="22" t="s">
        <v>368</v>
      </c>
      <c r="F877" s="22"/>
      <c r="G877" s="22"/>
      <c r="H877" s="23" t="n">
        <v>1493</v>
      </c>
    </row>
    <row r="878" s="24" customFormat="true" ht="36.75" hidden="false" customHeight="false" outlineLevel="0" collapsed="false">
      <c r="A878" s="21" t="s">
        <v>512</v>
      </c>
      <c r="B878" s="22" t="s">
        <v>288</v>
      </c>
      <c r="C878" s="22" t="s">
        <v>464</v>
      </c>
      <c r="D878" s="22" t="s">
        <v>126</v>
      </c>
      <c r="E878" s="22" t="s">
        <v>513</v>
      </c>
      <c r="F878" s="22"/>
      <c r="G878" s="22"/>
      <c r="H878" s="23" t="n">
        <v>1493</v>
      </c>
    </row>
    <row r="879" s="24" customFormat="true" ht="24.75" hidden="false" customHeight="false" outlineLevel="0" collapsed="false">
      <c r="A879" s="21" t="s">
        <v>523</v>
      </c>
      <c r="B879" s="22" t="s">
        <v>288</v>
      </c>
      <c r="C879" s="22" t="s">
        <v>464</v>
      </c>
      <c r="D879" s="22" t="s">
        <v>126</v>
      </c>
      <c r="E879" s="22" t="s">
        <v>524</v>
      </c>
      <c r="F879" s="22"/>
      <c r="G879" s="22"/>
      <c r="H879" s="23" t="n">
        <v>1493</v>
      </c>
    </row>
    <row r="880" s="24" customFormat="true" ht="36.75" hidden="false" customHeight="false" outlineLevel="0" collapsed="false">
      <c r="A880" s="21" t="s">
        <v>525</v>
      </c>
      <c r="B880" s="22" t="s">
        <v>288</v>
      </c>
      <c r="C880" s="22" t="s">
        <v>464</v>
      </c>
      <c r="D880" s="22" t="s">
        <v>126</v>
      </c>
      <c r="E880" s="22" t="s">
        <v>526</v>
      </c>
      <c r="F880" s="22"/>
      <c r="G880" s="22"/>
      <c r="H880" s="23" t="n">
        <v>1493</v>
      </c>
    </row>
    <row r="881" s="24" customFormat="true" ht="36.75" hidden="false" customHeight="false" outlineLevel="0" collapsed="false">
      <c r="A881" s="21" t="s">
        <v>53</v>
      </c>
      <c r="B881" s="22" t="s">
        <v>288</v>
      </c>
      <c r="C881" s="22" t="s">
        <v>464</v>
      </c>
      <c r="D881" s="22" t="s">
        <v>126</v>
      </c>
      <c r="E881" s="22" t="s">
        <v>526</v>
      </c>
      <c r="F881" s="22" t="s">
        <v>54</v>
      </c>
      <c r="G881" s="22"/>
      <c r="H881" s="23" t="n">
        <v>1388</v>
      </c>
    </row>
    <row r="882" s="24" customFormat="true" ht="48.75" hidden="false" customHeight="false" outlineLevel="0" collapsed="false">
      <c r="A882" s="21" t="s">
        <v>55</v>
      </c>
      <c r="B882" s="22" t="s">
        <v>288</v>
      </c>
      <c r="C882" s="22" t="s">
        <v>464</v>
      </c>
      <c r="D882" s="22" t="s">
        <v>126</v>
      </c>
      <c r="E882" s="22" t="s">
        <v>526</v>
      </c>
      <c r="F882" s="22" t="s">
        <v>56</v>
      </c>
      <c r="G882" s="22"/>
      <c r="H882" s="23" t="n">
        <v>1388</v>
      </c>
    </row>
    <row r="883" customFormat="false" ht="15" hidden="false" customHeight="false" outlineLevel="0" collapsed="false">
      <c r="A883" s="3" t="s">
        <v>315</v>
      </c>
      <c r="B883" s="4" t="s">
        <v>288</v>
      </c>
      <c r="C883" s="4" t="s">
        <v>464</v>
      </c>
      <c r="D883" s="4" t="s">
        <v>126</v>
      </c>
      <c r="E883" s="4" t="s">
        <v>526</v>
      </c>
      <c r="F883" s="4" t="s">
        <v>56</v>
      </c>
      <c r="G883" s="4" t="s">
        <v>316</v>
      </c>
      <c r="H883" s="5" t="n">
        <v>300</v>
      </c>
    </row>
    <row r="884" customFormat="false" ht="15" hidden="false" customHeight="false" outlineLevel="0" collapsed="false">
      <c r="A884" s="3" t="s">
        <v>93</v>
      </c>
      <c r="B884" s="4" t="s">
        <v>288</v>
      </c>
      <c r="C884" s="4" t="s">
        <v>464</v>
      </c>
      <c r="D884" s="4" t="s">
        <v>126</v>
      </c>
      <c r="E884" s="4" t="s">
        <v>526</v>
      </c>
      <c r="F884" s="4" t="s">
        <v>56</v>
      </c>
      <c r="G884" s="4" t="s">
        <v>94</v>
      </c>
      <c r="H884" s="5" t="n">
        <v>1088</v>
      </c>
    </row>
    <row r="885" s="24" customFormat="true" ht="15" hidden="false" customHeight="false" outlineLevel="0" collapsed="false">
      <c r="A885" s="21" t="s">
        <v>527</v>
      </c>
      <c r="B885" s="22" t="s">
        <v>288</v>
      </c>
      <c r="C885" s="22" t="s">
        <v>464</v>
      </c>
      <c r="D885" s="22" t="s">
        <v>126</v>
      </c>
      <c r="E885" s="22" t="s">
        <v>526</v>
      </c>
      <c r="F885" s="22" t="s">
        <v>528</v>
      </c>
      <c r="G885" s="22"/>
      <c r="H885" s="23" t="n">
        <v>105</v>
      </c>
    </row>
    <row r="886" s="24" customFormat="true" ht="15" hidden="false" customHeight="false" outlineLevel="0" collapsed="false">
      <c r="A886" s="21" t="s">
        <v>529</v>
      </c>
      <c r="B886" s="22" t="s">
        <v>288</v>
      </c>
      <c r="C886" s="22" t="s">
        <v>464</v>
      </c>
      <c r="D886" s="22" t="s">
        <v>126</v>
      </c>
      <c r="E886" s="22" t="s">
        <v>526</v>
      </c>
      <c r="F886" s="22" t="s">
        <v>530</v>
      </c>
      <c r="G886" s="22"/>
      <c r="H886" s="23" t="n">
        <v>105</v>
      </c>
    </row>
    <row r="887" customFormat="false" ht="15" hidden="false" customHeight="false" outlineLevel="0" collapsed="false">
      <c r="A887" s="3" t="s">
        <v>527</v>
      </c>
      <c r="B887" s="4" t="s">
        <v>288</v>
      </c>
      <c r="C887" s="4" t="s">
        <v>464</v>
      </c>
      <c r="D887" s="4" t="s">
        <v>126</v>
      </c>
      <c r="E887" s="4" t="s">
        <v>526</v>
      </c>
      <c r="F887" s="4" t="s">
        <v>530</v>
      </c>
      <c r="G887" s="4" t="s">
        <v>531</v>
      </c>
      <c r="H887" s="5" t="n">
        <v>105</v>
      </c>
    </row>
    <row r="888" s="24" customFormat="true" ht="15" hidden="false" customHeight="false" outlineLevel="0" collapsed="false">
      <c r="A888" s="21" t="s">
        <v>532</v>
      </c>
      <c r="B888" s="22" t="s">
        <v>288</v>
      </c>
      <c r="C888" s="22" t="s">
        <v>464</v>
      </c>
      <c r="D888" s="22" t="s">
        <v>178</v>
      </c>
      <c r="E888" s="22"/>
      <c r="F888" s="22"/>
      <c r="G888" s="22"/>
      <c r="H888" s="23" t="n">
        <v>60.8</v>
      </c>
    </row>
    <row r="889" s="24" customFormat="true" ht="36.75" hidden="false" customHeight="false" outlineLevel="0" collapsed="false">
      <c r="A889" s="21" t="s">
        <v>367</v>
      </c>
      <c r="B889" s="22" t="s">
        <v>288</v>
      </c>
      <c r="C889" s="22" t="s">
        <v>464</v>
      </c>
      <c r="D889" s="22" t="s">
        <v>178</v>
      </c>
      <c r="E889" s="22" t="s">
        <v>368</v>
      </c>
      <c r="F889" s="22"/>
      <c r="G889" s="22"/>
      <c r="H889" s="23" t="n">
        <v>60.8</v>
      </c>
    </row>
    <row r="890" s="24" customFormat="true" ht="24.75" hidden="false" customHeight="false" outlineLevel="0" collapsed="false">
      <c r="A890" s="21" t="s">
        <v>533</v>
      </c>
      <c r="B890" s="22" t="s">
        <v>288</v>
      </c>
      <c r="C890" s="22" t="s">
        <v>464</v>
      </c>
      <c r="D890" s="22" t="s">
        <v>178</v>
      </c>
      <c r="E890" s="22" t="s">
        <v>534</v>
      </c>
      <c r="F890" s="22"/>
      <c r="G890" s="22"/>
      <c r="H890" s="23" t="n">
        <v>60.8</v>
      </c>
    </row>
    <row r="891" s="24" customFormat="true" ht="24.75" hidden="false" customHeight="false" outlineLevel="0" collapsed="false">
      <c r="A891" s="21" t="s">
        <v>535</v>
      </c>
      <c r="B891" s="22" t="s">
        <v>288</v>
      </c>
      <c r="C891" s="22" t="s">
        <v>464</v>
      </c>
      <c r="D891" s="22" t="s">
        <v>178</v>
      </c>
      <c r="E891" s="22" t="s">
        <v>536</v>
      </c>
      <c r="F891" s="22"/>
      <c r="G891" s="22"/>
      <c r="H891" s="23" t="n">
        <v>60.8</v>
      </c>
    </row>
    <row r="892" s="24" customFormat="true" ht="24.75" hidden="false" customHeight="false" outlineLevel="0" collapsed="false">
      <c r="A892" s="21" t="s">
        <v>537</v>
      </c>
      <c r="B892" s="22" t="s">
        <v>288</v>
      </c>
      <c r="C892" s="22" t="s">
        <v>464</v>
      </c>
      <c r="D892" s="22" t="s">
        <v>178</v>
      </c>
      <c r="E892" s="22" t="s">
        <v>538</v>
      </c>
      <c r="F892" s="22"/>
      <c r="G892" s="22"/>
      <c r="H892" s="23" t="n">
        <v>60.8</v>
      </c>
    </row>
    <row r="893" s="24" customFormat="true" ht="36.75" hidden="false" customHeight="false" outlineLevel="0" collapsed="false">
      <c r="A893" s="21" t="s">
        <v>53</v>
      </c>
      <c r="B893" s="22" t="s">
        <v>288</v>
      </c>
      <c r="C893" s="22" t="s">
        <v>464</v>
      </c>
      <c r="D893" s="22" t="s">
        <v>178</v>
      </c>
      <c r="E893" s="22" t="s">
        <v>538</v>
      </c>
      <c r="F893" s="22" t="s">
        <v>54</v>
      </c>
      <c r="G893" s="22"/>
      <c r="H893" s="23" t="n">
        <v>60.8</v>
      </c>
    </row>
    <row r="894" s="24" customFormat="true" ht="48.75" hidden="false" customHeight="false" outlineLevel="0" collapsed="false">
      <c r="A894" s="21" t="s">
        <v>55</v>
      </c>
      <c r="B894" s="22" t="s">
        <v>288</v>
      </c>
      <c r="C894" s="22" t="s">
        <v>464</v>
      </c>
      <c r="D894" s="22" t="s">
        <v>178</v>
      </c>
      <c r="E894" s="22" t="s">
        <v>538</v>
      </c>
      <c r="F894" s="22" t="s">
        <v>56</v>
      </c>
      <c r="G894" s="22"/>
      <c r="H894" s="23" t="n">
        <v>60.8</v>
      </c>
    </row>
    <row r="895" customFormat="false" ht="15" hidden="false" customHeight="false" outlineLevel="0" collapsed="false">
      <c r="A895" s="3" t="s">
        <v>93</v>
      </c>
      <c r="B895" s="4" t="s">
        <v>288</v>
      </c>
      <c r="C895" s="4" t="s">
        <v>464</v>
      </c>
      <c r="D895" s="4" t="s">
        <v>178</v>
      </c>
      <c r="E895" s="4" t="s">
        <v>538</v>
      </c>
      <c r="F895" s="4" t="s">
        <v>56</v>
      </c>
      <c r="G895" s="4" t="s">
        <v>94</v>
      </c>
      <c r="H895" s="5" t="n">
        <v>60.8</v>
      </c>
    </row>
    <row r="896" s="24" customFormat="true" ht="36.75" hidden="false" customHeight="false" outlineLevel="0" collapsed="false">
      <c r="A896" s="21" t="s">
        <v>539</v>
      </c>
      <c r="B896" s="22" t="s">
        <v>288</v>
      </c>
      <c r="C896" s="22" t="s">
        <v>464</v>
      </c>
      <c r="D896" s="22" t="s">
        <v>464</v>
      </c>
      <c r="E896" s="22"/>
      <c r="F896" s="22"/>
      <c r="G896" s="22"/>
      <c r="H896" s="23" t="n">
        <v>98</v>
      </c>
    </row>
    <row r="897" s="24" customFormat="true" ht="24.75" hidden="false" customHeight="false" outlineLevel="0" collapsed="false">
      <c r="A897" s="21" t="s">
        <v>258</v>
      </c>
      <c r="B897" s="22" t="s">
        <v>288</v>
      </c>
      <c r="C897" s="22" t="s">
        <v>464</v>
      </c>
      <c r="D897" s="22" t="s">
        <v>464</v>
      </c>
      <c r="E897" s="22" t="s">
        <v>259</v>
      </c>
      <c r="F897" s="22"/>
      <c r="G897" s="22"/>
      <c r="H897" s="23" t="n">
        <v>98</v>
      </c>
    </row>
    <row r="898" s="24" customFormat="true" ht="72.75" hidden="false" customHeight="false" outlineLevel="0" collapsed="false">
      <c r="A898" s="21" t="s">
        <v>540</v>
      </c>
      <c r="B898" s="22" t="s">
        <v>288</v>
      </c>
      <c r="C898" s="22" t="s">
        <v>464</v>
      </c>
      <c r="D898" s="22" t="s">
        <v>464</v>
      </c>
      <c r="E898" s="22" t="s">
        <v>541</v>
      </c>
      <c r="F898" s="22"/>
      <c r="G898" s="22"/>
      <c r="H898" s="23" t="n">
        <v>98</v>
      </c>
    </row>
    <row r="899" s="24" customFormat="true" ht="96.75" hidden="false" customHeight="false" outlineLevel="0" collapsed="false">
      <c r="A899" s="21" t="s">
        <v>43</v>
      </c>
      <c r="B899" s="22" t="s">
        <v>288</v>
      </c>
      <c r="C899" s="22" t="s">
        <v>464</v>
      </c>
      <c r="D899" s="22" t="s">
        <v>464</v>
      </c>
      <c r="E899" s="22" t="s">
        <v>541</v>
      </c>
      <c r="F899" s="22" t="s">
        <v>44</v>
      </c>
      <c r="G899" s="22"/>
      <c r="H899" s="23" t="n">
        <v>92.8</v>
      </c>
    </row>
    <row r="900" s="24" customFormat="true" ht="36.75" hidden="false" customHeight="false" outlineLevel="0" collapsed="false">
      <c r="A900" s="21" t="s">
        <v>214</v>
      </c>
      <c r="B900" s="22" t="s">
        <v>288</v>
      </c>
      <c r="C900" s="22" t="s">
        <v>464</v>
      </c>
      <c r="D900" s="22" t="s">
        <v>464</v>
      </c>
      <c r="E900" s="22" t="s">
        <v>541</v>
      </c>
      <c r="F900" s="22" t="s">
        <v>215</v>
      </c>
      <c r="G900" s="22"/>
      <c r="H900" s="23" t="n">
        <v>71.2</v>
      </c>
    </row>
    <row r="901" customFormat="false" ht="15" hidden="false" customHeight="false" outlineLevel="0" collapsed="false">
      <c r="A901" s="3" t="s">
        <v>47</v>
      </c>
      <c r="B901" s="4" t="s">
        <v>288</v>
      </c>
      <c r="C901" s="4" t="s">
        <v>464</v>
      </c>
      <c r="D901" s="4" t="s">
        <v>464</v>
      </c>
      <c r="E901" s="4" t="s">
        <v>541</v>
      </c>
      <c r="F901" s="4" t="s">
        <v>215</v>
      </c>
      <c r="G901" s="4" t="s">
        <v>48</v>
      </c>
      <c r="H901" s="5" t="n">
        <v>71.2</v>
      </c>
    </row>
    <row r="902" s="24" customFormat="true" ht="72.75" hidden="false" customHeight="false" outlineLevel="0" collapsed="false">
      <c r="A902" s="21" t="s">
        <v>216</v>
      </c>
      <c r="B902" s="22" t="s">
        <v>288</v>
      </c>
      <c r="C902" s="22" t="s">
        <v>464</v>
      </c>
      <c r="D902" s="22" t="s">
        <v>464</v>
      </c>
      <c r="E902" s="22" t="s">
        <v>541</v>
      </c>
      <c r="F902" s="22" t="s">
        <v>217</v>
      </c>
      <c r="G902" s="22"/>
      <c r="H902" s="23" t="n">
        <v>21.6</v>
      </c>
    </row>
    <row r="903" customFormat="false" ht="15" hidden="false" customHeight="false" outlineLevel="0" collapsed="false">
      <c r="A903" s="3" t="s">
        <v>51</v>
      </c>
      <c r="B903" s="4" t="s">
        <v>288</v>
      </c>
      <c r="C903" s="4" t="s">
        <v>464</v>
      </c>
      <c r="D903" s="4" t="s">
        <v>464</v>
      </c>
      <c r="E903" s="4" t="s">
        <v>541</v>
      </c>
      <c r="F903" s="4" t="s">
        <v>217</v>
      </c>
      <c r="G903" s="4" t="s">
        <v>52</v>
      </c>
      <c r="H903" s="5" t="n">
        <v>21.6</v>
      </c>
    </row>
    <row r="904" s="24" customFormat="true" ht="36.75" hidden="false" customHeight="false" outlineLevel="0" collapsed="false">
      <c r="A904" s="21" t="s">
        <v>53</v>
      </c>
      <c r="B904" s="22" t="s">
        <v>288</v>
      </c>
      <c r="C904" s="22" t="s">
        <v>464</v>
      </c>
      <c r="D904" s="22" t="s">
        <v>464</v>
      </c>
      <c r="E904" s="22" t="s">
        <v>541</v>
      </c>
      <c r="F904" s="22" t="s">
        <v>54</v>
      </c>
      <c r="G904" s="22"/>
      <c r="H904" s="23" t="n">
        <v>5.2</v>
      </c>
    </row>
    <row r="905" s="24" customFormat="true" ht="48.75" hidden="false" customHeight="false" outlineLevel="0" collapsed="false">
      <c r="A905" s="21" t="s">
        <v>55</v>
      </c>
      <c r="B905" s="22" t="s">
        <v>288</v>
      </c>
      <c r="C905" s="22" t="s">
        <v>464</v>
      </c>
      <c r="D905" s="22" t="s">
        <v>464</v>
      </c>
      <c r="E905" s="22" t="s">
        <v>541</v>
      </c>
      <c r="F905" s="22" t="s">
        <v>56</v>
      </c>
      <c r="G905" s="22"/>
      <c r="H905" s="23" t="n">
        <v>5.2</v>
      </c>
    </row>
    <row r="906" customFormat="false" ht="15" hidden="false" customHeight="false" outlineLevel="0" collapsed="false">
      <c r="A906" s="3" t="s">
        <v>59</v>
      </c>
      <c r="B906" s="4" t="s">
        <v>288</v>
      </c>
      <c r="C906" s="4" t="s">
        <v>464</v>
      </c>
      <c r="D906" s="4" t="s">
        <v>464</v>
      </c>
      <c r="E906" s="4" t="s">
        <v>541</v>
      </c>
      <c r="F906" s="4" t="s">
        <v>56</v>
      </c>
      <c r="G906" s="4" t="s">
        <v>60</v>
      </c>
      <c r="H906" s="5" t="n">
        <v>5.2</v>
      </c>
    </row>
    <row r="907" s="24" customFormat="true" ht="15" hidden="false" customHeight="false" outlineLevel="0" collapsed="false">
      <c r="A907" s="21" t="s">
        <v>31</v>
      </c>
      <c r="B907" s="22" t="s">
        <v>288</v>
      </c>
      <c r="C907" s="22" t="s">
        <v>32</v>
      </c>
      <c r="D907" s="22"/>
      <c r="E907" s="22"/>
      <c r="F907" s="22"/>
      <c r="G907" s="22"/>
      <c r="H907" s="23" t="n">
        <v>5134.7</v>
      </c>
    </row>
    <row r="908" s="24" customFormat="true" ht="24.75" hidden="false" customHeight="false" outlineLevel="0" collapsed="false">
      <c r="A908" s="21" t="s">
        <v>177</v>
      </c>
      <c r="B908" s="22" t="s">
        <v>288</v>
      </c>
      <c r="C908" s="22" t="s">
        <v>32</v>
      </c>
      <c r="D908" s="22" t="s">
        <v>178</v>
      </c>
      <c r="E908" s="22"/>
      <c r="F908" s="22"/>
      <c r="G908" s="22"/>
      <c r="H908" s="23" t="n">
        <v>3253</v>
      </c>
    </row>
    <row r="909" s="24" customFormat="true" ht="36.75" hidden="false" customHeight="false" outlineLevel="0" collapsed="false">
      <c r="A909" s="21" t="s">
        <v>35</v>
      </c>
      <c r="B909" s="22" t="s">
        <v>288</v>
      </c>
      <c r="C909" s="22" t="s">
        <v>32</v>
      </c>
      <c r="D909" s="22" t="s">
        <v>178</v>
      </c>
      <c r="E909" s="22" t="s">
        <v>36</v>
      </c>
      <c r="F909" s="22"/>
      <c r="G909" s="22"/>
      <c r="H909" s="23" t="n">
        <v>3253</v>
      </c>
    </row>
    <row r="910" s="24" customFormat="true" ht="36.75" hidden="false" customHeight="false" outlineLevel="0" collapsed="false">
      <c r="A910" s="21" t="s">
        <v>179</v>
      </c>
      <c r="B910" s="22" t="s">
        <v>288</v>
      </c>
      <c r="C910" s="22" t="s">
        <v>32</v>
      </c>
      <c r="D910" s="22" t="s">
        <v>178</v>
      </c>
      <c r="E910" s="22" t="s">
        <v>180</v>
      </c>
      <c r="F910" s="22"/>
      <c r="G910" s="22"/>
      <c r="H910" s="23" t="n">
        <v>3253</v>
      </c>
    </row>
    <row r="911" s="24" customFormat="true" ht="24.75" hidden="false" customHeight="false" outlineLevel="0" collapsed="false">
      <c r="A911" s="21" t="s">
        <v>181</v>
      </c>
      <c r="B911" s="22" t="s">
        <v>288</v>
      </c>
      <c r="C911" s="22" t="s">
        <v>32</v>
      </c>
      <c r="D911" s="22" t="s">
        <v>178</v>
      </c>
      <c r="E911" s="22" t="s">
        <v>182</v>
      </c>
      <c r="F911" s="22"/>
      <c r="G911" s="22"/>
      <c r="H911" s="23" t="n">
        <v>3251.1</v>
      </c>
    </row>
    <row r="912" s="24" customFormat="true" ht="48.75" hidden="false" customHeight="false" outlineLevel="0" collapsed="false">
      <c r="A912" s="21" t="s">
        <v>183</v>
      </c>
      <c r="B912" s="22" t="s">
        <v>288</v>
      </c>
      <c r="C912" s="22" t="s">
        <v>32</v>
      </c>
      <c r="D912" s="22" t="s">
        <v>178</v>
      </c>
      <c r="E912" s="22" t="s">
        <v>184</v>
      </c>
      <c r="F912" s="22"/>
      <c r="G912" s="22"/>
      <c r="H912" s="23" t="n">
        <v>1314</v>
      </c>
    </row>
    <row r="913" s="24" customFormat="true" ht="48.75" hidden="false" customHeight="false" outlineLevel="0" collapsed="false">
      <c r="A913" s="21" t="s">
        <v>61</v>
      </c>
      <c r="B913" s="22" t="s">
        <v>288</v>
      </c>
      <c r="C913" s="22" t="s">
        <v>32</v>
      </c>
      <c r="D913" s="22" t="s">
        <v>178</v>
      </c>
      <c r="E913" s="22" t="s">
        <v>184</v>
      </c>
      <c r="F913" s="22" t="s">
        <v>62</v>
      </c>
      <c r="G913" s="22"/>
      <c r="H913" s="23" t="n">
        <v>1314</v>
      </c>
    </row>
    <row r="914" s="24" customFormat="true" ht="24.75" hidden="false" customHeight="false" outlineLevel="0" collapsed="false">
      <c r="A914" s="21" t="s">
        <v>105</v>
      </c>
      <c r="B914" s="22" t="s">
        <v>288</v>
      </c>
      <c r="C914" s="22" t="s">
        <v>32</v>
      </c>
      <c r="D914" s="22" t="s">
        <v>178</v>
      </c>
      <c r="E914" s="22" t="s">
        <v>184</v>
      </c>
      <c r="F914" s="22" t="s">
        <v>106</v>
      </c>
      <c r="G914" s="22"/>
      <c r="H914" s="23" t="n">
        <v>1314</v>
      </c>
    </row>
    <row r="915" customFormat="false" ht="48.75" hidden="false" customHeight="false" outlineLevel="0" collapsed="false">
      <c r="A915" s="3" t="s">
        <v>65</v>
      </c>
      <c r="B915" s="4" t="s">
        <v>288</v>
      </c>
      <c r="C915" s="4" t="s">
        <v>32</v>
      </c>
      <c r="D915" s="4" t="s">
        <v>178</v>
      </c>
      <c r="E915" s="4" t="s">
        <v>184</v>
      </c>
      <c r="F915" s="4" t="s">
        <v>106</v>
      </c>
      <c r="G915" s="4" t="s">
        <v>66</v>
      </c>
      <c r="H915" s="5" t="n">
        <v>1314</v>
      </c>
    </row>
    <row r="916" s="24" customFormat="true" ht="72.75" hidden="false" customHeight="false" outlineLevel="0" collapsed="false">
      <c r="A916" s="21" t="s">
        <v>542</v>
      </c>
      <c r="B916" s="22" t="s">
        <v>288</v>
      </c>
      <c r="C916" s="22" t="s">
        <v>32</v>
      </c>
      <c r="D916" s="22" t="s">
        <v>178</v>
      </c>
      <c r="E916" s="22" t="s">
        <v>543</v>
      </c>
      <c r="F916" s="22"/>
      <c r="G916" s="22"/>
      <c r="H916" s="23" t="n">
        <v>1937.1</v>
      </c>
    </row>
    <row r="917" s="24" customFormat="true" ht="48.75" hidden="false" customHeight="false" outlineLevel="0" collapsed="false">
      <c r="A917" s="21" t="s">
        <v>61</v>
      </c>
      <c r="B917" s="22" t="s">
        <v>288</v>
      </c>
      <c r="C917" s="22" t="s">
        <v>32</v>
      </c>
      <c r="D917" s="22" t="s">
        <v>178</v>
      </c>
      <c r="E917" s="22" t="s">
        <v>543</v>
      </c>
      <c r="F917" s="22" t="s">
        <v>62</v>
      </c>
      <c r="G917" s="22"/>
      <c r="H917" s="23" t="n">
        <v>1937.1</v>
      </c>
    </row>
    <row r="918" s="24" customFormat="true" ht="84.75" hidden="false" customHeight="false" outlineLevel="0" collapsed="false">
      <c r="A918" s="21" t="s">
        <v>63</v>
      </c>
      <c r="B918" s="22" t="s">
        <v>288</v>
      </c>
      <c r="C918" s="22" t="s">
        <v>32</v>
      </c>
      <c r="D918" s="22" t="s">
        <v>178</v>
      </c>
      <c r="E918" s="22" t="s">
        <v>543</v>
      </c>
      <c r="F918" s="22" t="s">
        <v>64</v>
      </c>
      <c r="G918" s="22"/>
      <c r="H918" s="23" t="n">
        <v>1937.1</v>
      </c>
    </row>
    <row r="919" customFormat="false" ht="48.75" hidden="false" customHeight="false" outlineLevel="0" collapsed="false">
      <c r="A919" s="3" t="s">
        <v>65</v>
      </c>
      <c r="B919" s="4" t="s">
        <v>288</v>
      </c>
      <c r="C919" s="4" t="s">
        <v>32</v>
      </c>
      <c r="D919" s="4" t="s">
        <v>178</v>
      </c>
      <c r="E919" s="4" t="s">
        <v>543</v>
      </c>
      <c r="F919" s="4" t="s">
        <v>64</v>
      </c>
      <c r="G919" s="4" t="s">
        <v>66</v>
      </c>
      <c r="H919" s="5" t="n">
        <v>1937.1</v>
      </c>
    </row>
    <row r="920" s="24" customFormat="true" ht="15" hidden="false" customHeight="false" outlineLevel="0" collapsed="false">
      <c r="A920" s="21" t="s">
        <v>115</v>
      </c>
      <c r="B920" s="22" t="s">
        <v>288</v>
      </c>
      <c r="C920" s="22" t="s">
        <v>32</v>
      </c>
      <c r="D920" s="22" t="s">
        <v>178</v>
      </c>
      <c r="E920" s="22" t="s">
        <v>190</v>
      </c>
      <c r="F920" s="22"/>
      <c r="G920" s="22"/>
      <c r="H920" s="23" t="n">
        <v>1.9</v>
      </c>
    </row>
    <row r="921" s="24" customFormat="true" ht="15" hidden="false" customHeight="false" outlineLevel="0" collapsed="false">
      <c r="A921" s="21" t="s">
        <v>117</v>
      </c>
      <c r="B921" s="22" t="s">
        <v>288</v>
      </c>
      <c r="C921" s="22" t="s">
        <v>32</v>
      </c>
      <c r="D921" s="22" t="s">
        <v>178</v>
      </c>
      <c r="E921" s="22" t="s">
        <v>191</v>
      </c>
      <c r="F921" s="22"/>
      <c r="G921" s="22"/>
      <c r="H921" s="23" t="n">
        <v>1.9</v>
      </c>
    </row>
    <row r="922" s="24" customFormat="true" ht="48.75" hidden="false" customHeight="false" outlineLevel="0" collapsed="false">
      <c r="A922" s="21" t="s">
        <v>61</v>
      </c>
      <c r="B922" s="22" t="s">
        <v>288</v>
      </c>
      <c r="C922" s="22" t="s">
        <v>32</v>
      </c>
      <c r="D922" s="22" t="s">
        <v>178</v>
      </c>
      <c r="E922" s="22" t="s">
        <v>191</v>
      </c>
      <c r="F922" s="22" t="s">
        <v>62</v>
      </c>
      <c r="G922" s="22"/>
      <c r="H922" s="23" t="n">
        <v>1.9</v>
      </c>
    </row>
    <row r="923" s="24" customFormat="true" ht="84.75" hidden="false" customHeight="false" outlineLevel="0" collapsed="false">
      <c r="A923" s="21" t="s">
        <v>63</v>
      </c>
      <c r="B923" s="22" t="s">
        <v>288</v>
      </c>
      <c r="C923" s="22" t="s">
        <v>32</v>
      </c>
      <c r="D923" s="22" t="s">
        <v>178</v>
      </c>
      <c r="E923" s="22" t="s">
        <v>191</v>
      </c>
      <c r="F923" s="22" t="s">
        <v>64</v>
      </c>
      <c r="G923" s="22"/>
      <c r="H923" s="23" t="n">
        <v>1.9</v>
      </c>
    </row>
    <row r="924" customFormat="false" ht="48.75" hidden="false" customHeight="false" outlineLevel="0" collapsed="false">
      <c r="A924" s="3" t="s">
        <v>65</v>
      </c>
      <c r="B924" s="4" t="s">
        <v>288</v>
      </c>
      <c r="C924" s="4" t="s">
        <v>32</v>
      </c>
      <c r="D924" s="4" t="s">
        <v>178</v>
      </c>
      <c r="E924" s="4" t="s">
        <v>191</v>
      </c>
      <c r="F924" s="4" t="s">
        <v>64</v>
      </c>
      <c r="G924" s="4" t="s">
        <v>66</v>
      </c>
      <c r="H924" s="5" t="n">
        <v>1.9</v>
      </c>
    </row>
    <row r="925" s="24" customFormat="true" ht="15" hidden="false" customHeight="false" outlineLevel="0" collapsed="false">
      <c r="A925" s="21" t="s">
        <v>192</v>
      </c>
      <c r="B925" s="22" t="s">
        <v>288</v>
      </c>
      <c r="C925" s="22" t="s">
        <v>32</v>
      </c>
      <c r="D925" s="22" t="s">
        <v>32</v>
      </c>
      <c r="E925" s="22"/>
      <c r="F925" s="22"/>
      <c r="G925" s="22"/>
      <c r="H925" s="23" t="n">
        <v>1486.9</v>
      </c>
    </row>
    <row r="926" s="24" customFormat="true" ht="36.75" hidden="false" customHeight="false" outlineLevel="0" collapsed="false">
      <c r="A926" s="21" t="s">
        <v>35</v>
      </c>
      <c r="B926" s="22" t="s">
        <v>288</v>
      </c>
      <c r="C926" s="22" t="s">
        <v>32</v>
      </c>
      <c r="D926" s="22" t="s">
        <v>32</v>
      </c>
      <c r="E926" s="22" t="s">
        <v>36</v>
      </c>
      <c r="F926" s="22"/>
      <c r="G926" s="22"/>
      <c r="H926" s="23" t="n">
        <v>1466.9</v>
      </c>
    </row>
    <row r="927" s="24" customFormat="true" ht="24.75" hidden="false" customHeight="false" outlineLevel="0" collapsed="false">
      <c r="A927" s="21" t="s">
        <v>544</v>
      </c>
      <c r="B927" s="22" t="s">
        <v>288</v>
      </c>
      <c r="C927" s="22" t="s">
        <v>32</v>
      </c>
      <c r="D927" s="22" t="s">
        <v>32</v>
      </c>
      <c r="E927" s="22" t="s">
        <v>545</v>
      </c>
      <c r="F927" s="22"/>
      <c r="G927" s="22"/>
      <c r="H927" s="23" t="n">
        <v>1466.9</v>
      </c>
    </row>
    <row r="928" s="24" customFormat="true" ht="36.75" hidden="false" customHeight="false" outlineLevel="0" collapsed="false">
      <c r="A928" s="21" t="s">
        <v>546</v>
      </c>
      <c r="B928" s="22" t="s">
        <v>288</v>
      </c>
      <c r="C928" s="22" t="s">
        <v>32</v>
      </c>
      <c r="D928" s="22" t="s">
        <v>32</v>
      </c>
      <c r="E928" s="22" t="s">
        <v>547</v>
      </c>
      <c r="F928" s="22"/>
      <c r="G928" s="22"/>
      <c r="H928" s="23" t="n">
        <v>34</v>
      </c>
    </row>
    <row r="929" s="24" customFormat="true" ht="72.75" hidden="false" customHeight="false" outlineLevel="0" collapsed="false">
      <c r="A929" s="21" t="s">
        <v>548</v>
      </c>
      <c r="B929" s="22" t="s">
        <v>288</v>
      </c>
      <c r="C929" s="22" t="s">
        <v>32</v>
      </c>
      <c r="D929" s="22" t="s">
        <v>32</v>
      </c>
      <c r="E929" s="22" t="s">
        <v>549</v>
      </c>
      <c r="F929" s="22"/>
      <c r="G929" s="22"/>
      <c r="H929" s="23" t="n">
        <v>30</v>
      </c>
    </row>
    <row r="930" s="24" customFormat="true" ht="36.75" hidden="false" customHeight="false" outlineLevel="0" collapsed="false">
      <c r="A930" s="21" t="s">
        <v>53</v>
      </c>
      <c r="B930" s="22" t="s">
        <v>288</v>
      </c>
      <c r="C930" s="22" t="s">
        <v>32</v>
      </c>
      <c r="D930" s="22" t="s">
        <v>32</v>
      </c>
      <c r="E930" s="22" t="s">
        <v>549</v>
      </c>
      <c r="F930" s="22" t="s">
        <v>54</v>
      </c>
      <c r="G930" s="22"/>
      <c r="H930" s="23" t="n">
        <v>30</v>
      </c>
    </row>
    <row r="931" s="24" customFormat="true" ht="48.75" hidden="false" customHeight="false" outlineLevel="0" collapsed="false">
      <c r="A931" s="21" t="s">
        <v>55</v>
      </c>
      <c r="B931" s="22" t="s">
        <v>288</v>
      </c>
      <c r="C931" s="22" t="s">
        <v>32</v>
      </c>
      <c r="D931" s="22" t="s">
        <v>32</v>
      </c>
      <c r="E931" s="22" t="s">
        <v>549</v>
      </c>
      <c r="F931" s="22" t="s">
        <v>56</v>
      </c>
      <c r="G931" s="22"/>
      <c r="H931" s="23" t="n">
        <v>30</v>
      </c>
    </row>
    <row r="932" customFormat="false" ht="15" hidden="false" customHeight="false" outlineLevel="0" collapsed="false">
      <c r="A932" s="3" t="s">
        <v>93</v>
      </c>
      <c r="B932" s="4" t="s">
        <v>288</v>
      </c>
      <c r="C932" s="4" t="s">
        <v>32</v>
      </c>
      <c r="D932" s="4" t="s">
        <v>32</v>
      </c>
      <c r="E932" s="4" t="s">
        <v>549</v>
      </c>
      <c r="F932" s="4" t="s">
        <v>56</v>
      </c>
      <c r="G932" s="4" t="s">
        <v>94</v>
      </c>
      <c r="H932" s="5" t="n">
        <v>30</v>
      </c>
    </row>
    <row r="933" s="24" customFormat="true" ht="36.75" hidden="false" customHeight="false" outlineLevel="0" collapsed="false">
      <c r="A933" s="21" t="s">
        <v>550</v>
      </c>
      <c r="B933" s="22" t="s">
        <v>288</v>
      </c>
      <c r="C933" s="22" t="s">
        <v>32</v>
      </c>
      <c r="D933" s="22" t="s">
        <v>32</v>
      </c>
      <c r="E933" s="22" t="s">
        <v>551</v>
      </c>
      <c r="F933" s="22"/>
      <c r="G933" s="22"/>
      <c r="H933" s="23" t="n">
        <v>4</v>
      </c>
    </row>
    <row r="934" s="24" customFormat="true" ht="36.75" hidden="false" customHeight="false" outlineLevel="0" collapsed="false">
      <c r="A934" s="21" t="s">
        <v>53</v>
      </c>
      <c r="B934" s="22" t="s">
        <v>288</v>
      </c>
      <c r="C934" s="22" t="s">
        <v>32</v>
      </c>
      <c r="D934" s="22" t="s">
        <v>32</v>
      </c>
      <c r="E934" s="22" t="s">
        <v>551</v>
      </c>
      <c r="F934" s="22" t="s">
        <v>54</v>
      </c>
      <c r="G934" s="22"/>
      <c r="H934" s="23" t="n">
        <v>4</v>
      </c>
    </row>
    <row r="935" s="24" customFormat="true" ht="36.75" hidden="false" customHeight="false" outlineLevel="0" collapsed="false">
      <c r="A935" s="21" t="s">
        <v>83</v>
      </c>
      <c r="B935" s="22" t="s">
        <v>288</v>
      </c>
      <c r="C935" s="22" t="s">
        <v>32</v>
      </c>
      <c r="D935" s="22" t="s">
        <v>32</v>
      </c>
      <c r="E935" s="22" t="s">
        <v>551</v>
      </c>
      <c r="F935" s="22" t="s">
        <v>84</v>
      </c>
      <c r="G935" s="22"/>
      <c r="H935" s="23" t="n">
        <v>4</v>
      </c>
    </row>
    <row r="936" customFormat="false" ht="15" hidden="false" customHeight="false" outlineLevel="0" collapsed="false">
      <c r="A936" s="3" t="s">
        <v>93</v>
      </c>
      <c r="B936" s="4" t="s">
        <v>288</v>
      </c>
      <c r="C936" s="4" t="s">
        <v>32</v>
      </c>
      <c r="D936" s="4" t="s">
        <v>32</v>
      </c>
      <c r="E936" s="4" t="s">
        <v>551</v>
      </c>
      <c r="F936" s="4" t="s">
        <v>84</v>
      </c>
      <c r="G936" s="4" t="s">
        <v>94</v>
      </c>
      <c r="H936" s="5" t="n">
        <v>4</v>
      </c>
    </row>
    <row r="937" s="24" customFormat="true" ht="24.75" hidden="false" customHeight="false" outlineLevel="0" collapsed="false">
      <c r="A937" s="21" t="s">
        <v>552</v>
      </c>
      <c r="B937" s="22" t="s">
        <v>288</v>
      </c>
      <c r="C937" s="22" t="s">
        <v>32</v>
      </c>
      <c r="D937" s="22" t="s">
        <v>32</v>
      </c>
      <c r="E937" s="22" t="s">
        <v>553</v>
      </c>
      <c r="F937" s="22"/>
      <c r="G937" s="22"/>
      <c r="H937" s="23" t="n">
        <v>28</v>
      </c>
    </row>
    <row r="938" s="24" customFormat="true" ht="36.75" hidden="false" customHeight="false" outlineLevel="0" collapsed="false">
      <c r="A938" s="21" t="s">
        <v>550</v>
      </c>
      <c r="B938" s="22" t="s">
        <v>288</v>
      </c>
      <c r="C938" s="22" t="s">
        <v>32</v>
      </c>
      <c r="D938" s="22" t="s">
        <v>32</v>
      </c>
      <c r="E938" s="22" t="s">
        <v>554</v>
      </c>
      <c r="F938" s="22"/>
      <c r="G938" s="22"/>
      <c r="H938" s="23" t="n">
        <v>28</v>
      </c>
    </row>
    <row r="939" s="24" customFormat="true" ht="36.75" hidden="false" customHeight="false" outlineLevel="0" collapsed="false">
      <c r="A939" s="21" t="s">
        <v>53</v>
      </c>
      <c r="B939" s="22" t="s">
        <v>288</v>
      </c>
      <c r="C939" s="22" t="s">
        <v>32</v>
      </c>
      <c r="D939" s="22" t="s">
        <v>32</v>
      </c>
      <c r="E939" s="22" t="s">
        <v>554</v>
      </c>
      <c r="F939" s="22" t="s">
        <v>54</v>
      </c>
      <c r="G939" s="22"/>
      <c r="H939" s="23" t="n">
        <v>28</v>
      </c>
    </row>
    <row r="940" s="24" customFormat="true" ht="48.75" hidden="false" customHeight="false" outlineLevel="0" collapsed="false">
      <c r="A940" s="21" t="s">
        <v>55</v>
      </c>
      <c r="B940" s="22" t="s">
        <v>288</v>
      </c>
      <c r="C940" s="22" t="s">
        <v>32</v>
      </c>
      <c r="D940" s="22" t="s">
        <v>32</v>
      </c>
      <c r="E940" s="22" t="s">
        <v>554</v>
      </c>
      <c r="F940" s="22" t="s">
        <v>56</v>
      </c>
      <c r="G940" s="22"/>
      <c r="H940" s="23" t="n">
        <v>28</v>
      </c>
    </row>
    <row r="941" customFormat="false" ht="15" hidden="false" customHeight="false" outlineLevel="0" collapsed="false">
      <c r="A941" s="3" t="s">
        <v>123</v>
      </c>
      <c r="B941" s="4" t="s">
        <v>288</v>
      </c>
      <c r="C941" s="4" t="s">
        <v>32</v>
      </c>
      <c r="D941" s="4" t="s">
        <v>32</v>
      </c>
      <c r="E941" s="4" t="s">
        <v>554</v>
      </c>
      <c r="F941" s="4" t="s">
        <v>56</v>
      </c>
      <c r="G941" s="4" t="s">
        <v>124</v>
      </c>
      <c r="H941" s="5" t="n">
        <v>27</v>
      </c>
    </row>
    <row r="942" customFormat="false" ht="15" hidden="false" customHeight="false" outlineLevel="0" collapsed="false">
      <c r="A942" s="3" t="s">
        <v>142</v>
      </c>
      <c r="B942" s="4" t="s">
        <v>288</v>
      </c>
      <c r="C942" s="4" t="s">
        <v>32</v>
      </c>
      <c r="D942" s="4" t="s">
        <v>32</v>
      </c>
      <c r="E942" s="4" t="s">
        <v>554</v>
      </c>
      <c r="F942" s="4" t="s">
        <v>56</v>
      </c>
      <c r="G942" s="4" t="s">
        <v>143</v>
      </c>
      <c r="H942" s="5" t="n">
        <v>1</v>
      </c>
    </row>
    <row r="943" s="24" customFormat="true" ht="24.75" hidden="false" customHeight="false" outlineLevel="0" collapsed="false">
      <c r="A943" s="21" t="s">
        <v>555</v>
      </c>
      <c r="B943" s="22" t="s">
        <v>288</v>
      </c>
      <c r="C943" s="22" t="s">
        <v>32</v>
      </c>
      <c r="D943" s="22" t="s">
        <v>32</v>
      </c>
      <c r="E943" s="22" t="s">
        <v>556</v>
      </c>
      <c r="F943" s="22"/>
      <c r="G943" s="22"/>
      <c r="H943" s="23" t="n">
        <v>15</v>
      </c>
    </row>
    <row r="944" s="24" customFormat="true" ht="36.75" hidden="false" customHeight="false" outlineLevel="0" collapsed="false">
      <c r="A944" s="21" t="s">
        <v>557</v>
      </c>
      <c r="B944" s="22" t="s">
        <v>288</v>
      </c>
      <c r="C944" s="22" t="s">
        <v>32</v>
      </c>
      <c r="D944" s="22" t="s">
        <v>32</v>
      </c>
      <c r="E944" s="22" t="s">
        <v>558</v>
      </c>
      <c r="F944" s="22"/>
      <c r="G944" s="22"/>
      <c r="H944" s="23" t="n">
        <v>15</v>
      </c>
    </row>
    <row r="945" s="24" customFormat="true" ht="36.75" hidden="false" customHeight="false" outlineLevel="0" collapsed="false">
      <c r="A945" s="21" t="s">
        <v>53</v>
      </c>
      <c r="B945" s="22" t="s">
        <v>288</v>
      </c>
      <c r="C945" s="22" t="s">
        <v>32</v>
      </c>
      <c r="D945" s="22" t="s">
        <v>32</v>
      </c>
      <c r="E945" s="22" t="s">
        <v>558</v>
      </c>
      <c r="F945" s="22" t="s">
        <v>54</v>
      </c>
      <c r="G945" s="22"/>
      <c r="H945" s="23" t="n">
        <v>15</v>
      </c>
    </row>
    <row r="946" s="24" customFormat="true" ht="48.75" hidden="false" customHeight="false" outlineLevel="0" collapsed="false">
      <c r="A946" s="21" t="s">
        <v>55</v>
      </c>
      <c r="B946" s="22" t="s">
        <v>288</v>
      </c>
      <c r="C946" s="22" t="s">
        <v>32</v>
      </c>
      <c r="D946" s="22" t="s">
        <v>32</v>
      </c>
      <c r="E946" s="22" t="s">
        <v>558</v>
      </c>
      <c r="F946" s="22" t="s">
        <v>56</v>
      </c>
      <c r="G946" s="22"/>
      <c r="H946" s="23" t="n">
        <v>15</v>
      </c>
    </row>
    <row r="947" customFormat="false" ht="15" hidden="false" customHeight="false" outlineLevel="0" collapsed="false">
      <c r="A947" s="3" t="s">
        <v>123</v>
      </c>
      <c r="B947" s="4" t="s">
        <v>288</v>
      </c>
      <c r="C947" s="4" t="s">
        <v>32</v>
      </c>
      <c r="D947" s="4" t="s">
        <v>32</v>
      </c>
      <c r="E947" s="4" t="s">
        <v>558</v>
      </c>
      <c r="F947" s="4" t="s">
        <v>56</v>
      </c>
      <c r="G947" s="4" t="s">
        <v>124</v>
      </c>
      <c r="H947" s="5" t="n">
        <v>14</v>
      </c>
    </row>
    <row r="948" customFormat="false" ht="15" hidden="false" customHeight="false" outlineLevel="0" collapsed="false">
      <c r="A948" s="3" t="s">
        <v>59</v>
      </c>
      <c r="B948" s="4" t="s">
        <v>288</v>
      </c>
      <c r="C948" s="4" t="s">
        <v>32</v>
      </c>
      <c r="D948" s="4" t="s">
        <v>32</v>
      </c>
      <c r="E948" s="4" t="s">
        <v>558</v>
      </c>
      <c r="F948" s="4" t="s">
        <v>56</v>
      </c>
      <c r="G948" s="4" t="s">
        <v>60</v>
      </c>
      <c r="H948" s="5" t="n">
        <v>1</v>
      </c>
    </row>
    <row r="949" s="24" customFormat="true" ht="24.75" hidden="false" customHeight="false" outlineLevel="0" collapsed="false">
      <c r="A949" s="21" t="s">
        <v>559</v>
      </c>
      <c r="B949" s="22" t="s">
        <v>288</v>
      </c>
      <c r="C949" s="22" t="s">
        <v>32</v>
      </c>
      <c r="D949" s="22" t="s">
        <v>32</v>
      </c>
      <c r="E949" s="22" t="s">
        <v>560</v>
      </c>
      <c r="F949" s="22"/>
      <c r="G949" s="22"/>
      <c r="H949" s="23" t="n">
        <v>1389.9</v>
      </c>
    </row>
    <row r="950" s="24" customFormat="true" ht="24.75" hidden="false" customHeight="false" outlineLevel="0" collapsed="false">
      <c r="A950" s="21" t="s">
        <v>561</v>
      </c>
      <c r="B950" s="22" t="s">
        <v>288</v>
      </c>
      <c r="C950" s="22" t="s">
        <v>32</v>
      </c>
      <c r="D950" s="22" t="s">
        <v>32</v>
      </c>
      <c r="E950" s="22" t="s">
        <v>562</v>
      </c>
      <c r="F950" s="22"/>
      <c r="G950" s="22"/>
      <c r="H950" s="23" t="n">
        <v>1379.9</v>
      </c>
    </row>
    <row r="951" s="24" customFormat="true" ht="96.75" hidden="false" customHeight="false" outlineLevel="0" collapsed="false">
      <c r="A951" s="21" t="s">
        <v>43</v>
      </c>
      <c r="B951" s="22" t="s">
        <v>288</v>
      </c>
      <c r="C951" s="22" t="s">
        <v>32</v>
      </c>
      <c r="D951" s="22" t="s">
        <v>32</v>
      </c>
      <c r="E951" s="22" t="s">
        <v>562</v>
      </c>
      <c r="F951" s="22" t="s">
        <v>44</v>
      </c>
      <c r="G951" s="22"/>
      <c r="H951" s="23" t="n">
        <v>1301</v>
      </c>
    </row>
    <row r="952" s="24" customFormat="true" ht="15" hidden="false" customHeight="false" outlineLevel="0" collapsed="false">
      <c r="A952" s="21" t="s">
        <v>45</v>
      </c>
      <c r="B952" s="22" t="s">
        <v>288</v>
      </c>
      <c r="C952" s="22" t="s">
        <v>32</v>
      </c>
      <c r="D952" s="22" t="s">
        <v>32</v>
      </c>
      <c r="E952" s="22" t="s">
        <v>562</v>
      </c>
      <c r="F952" s="22" t="s">
        <v>46</v>
      </c>
      <c r="G952" s="22"/>
      <c r="H952" s="23" t="n">
        <v>998.5</v>
      </c>
    </row>
    <row r="953" customFormat="false" ht="15" hidden="false" customHeight="false" outlineLevel="0" collapsed="false">
      <c r="A953" s="3" t="s">
        <v>47</v>
      </c>
      <c r="B953" s="4" t="s">
        <v>288</v>
      </c>
      <c r="C953" s="4" t="s">
        <v>32</v>
      </c>
      <c r="D953" s="4" t="s">
        <v>32</v>
      </c>
      <c r="E953" s="4" t="s">
        <v>562</v>
      </c>
      <c r="F953" s="4" t="s">
        <v>46</v>
      </c>
      <c r="G953" s="4" t="s">
        <v>48</v>
      </c>
      <c r="H953" s="5" t="n">
        <v>998.5</v>
      </c>
    </row>
    <row r="954" s="24" customFormat="true" ht="36.75" hidden="false" customHeight="false" outlineLevel="0" collapsed="false">
      <c r="A954" s="21" t="s">
        <v>69</v>
      </c>
      <c r="B954" s="22" t="s">
        <v>288</v>
      </c>
      <c r="C954" s="22" t="s">
        <v>32</v>
      </c>
      <c r="D954" s="22" t="s">
        <v>32</v>
      </c>
      <c r="E954" s="22" t="s">
        <v>562</v>
      </c>
      <c r="F954" s="22" t="s">
        <v>70</v>
      </c>
      <c r="G954" s="22"/>
      <c r="H954" s="23" t="n">
        <v>1</v>
      </c>
    </row>
    <row r="955" customFormat="false" ht="15" hidden="false" customHeight="false" outlineLevel="0" collapsed="false">
      <c r="A955" s="3" t="s">
        <v>81</v>
      </c>
      <c r="B955" s="4" t="s">
        <v>288</v>
      </c>
      <c r="C955" s="4" t="s">
        <v>32</v>
      </c>
      <c r="D955" s="4" t="s">
        <v>32</v>
      </c>
      <c r="E955" s="4" t="s">
        <v>562</v>
      </c>
      <c r="F955" s="4" t="s">
        <v>70</v>
      </c>
      <c r="G955" s="4" t="s">
        <v>82</v>
      </c>
      <c r="H955" s="5" t="n">
        <v>1</v>
      </c>
    </row>
    <row r="956" s="24" customFormat="true" ht="60.75" hidden="false" customHeight="false" outlineLevel="0" collapsed="false">
      <c r="A956" s="21" t="s">
        <v>49</v>
      </c>
      <c r="B956" s="22" t="s">
        <v>288</v>
      </c>
      <c r="C956" s="22" t="s">
        <v>32</v>
      </c>
      <c r="D956" s="22" t="s">
        <v>32</v>
      </c>
      <c r="E956" s="22" t="s">
        <v>562</v>
      </c>
      <c r="F956" s="22" t="s">
        <v>50</v>
      </c>
      <c r="G956" s="22"/>
      <c r="H956" s="23" t="n">
        <v>301.5</v>
      </c>
    </row>
    <row r="957" customFormat="false" ht="15" hidden="false" customHeight="false" outlineLevel="0" collapsed="false">
      <c r="A957" s="3" t="s">
        <v>51</v>
      </c>
      <c r="B957" s="4" t="s">
        <v>288</v>
      </c>
      <c r="C957" s="4" t="s">
        <v>32</v>
      </c>
      <c r="D957" s="4" t="s">
        <v>32</v>
      </c>
      <c r="E957" s="4" t="s">
        <v>562</v>
      </c>
      <c r="F957" s="4" t="s">
        <v>50</v>
      </c>
      <c r="G957" s="4" t="s">
        <v>52</v>
      </c>
      <c r="H957" s="5" t="n">
        <v>301.5</v>
      </c>
    </row>
    <row r="958" s="24" customFormat="true" ht="36.75" hidden="false" customHeight="false" outlineLevel="0" collapsed="false">
      <c r="A958" s="21" t="s">
        <v>53</v>
      </c>
      <c r="B958" s="22" t="s">
        <v>288</v>
      </c>
      <c r="C958" s="22" t="s">
        <v>32</v>
      </c>
      <c r="D958" s="22" t="s">
        <v>32</v>
      </c>
      <c r="E958" s="22" t="s">
        <v>562</v>
      </c>
      <c r="F958" s="22" t="s">
        <v>54</v>
      </c>
      <c r="G958" s="22"/>
      <c r="H958" s="23" t="n">
        <v>78.9</v>
      </c>
    </row>
    <row r="959" s="24" customFormat="true" ht="36.75" hidden="false" customHeight="false" outlineLevel="0" collapsed="false">
      <c r="A959" s="21" t="s">
        <v>83</v>
      </c>
      <c r="B959" s="22" t="s">
        <v>288</v>
      </c>
      <c r="C959" s="22" t="s">
        <v>32</v>
      </c>
      <c r="D959" s="22" t="s">
        <v>32</v>
      </c>
      <c r="E959" s="22" t="s">
        <v>562</v>
      </c>
      <c r="F959" s="22" t="s">
        <v>84</v>
      </c>
      <c r="G959" s="22"/>
      <c r="H959" s="23" t="n">
        <v>18.9</v>
      </c>
    </row>
    <row r="960" customFormat="false" ht="15" hidden="false" customHeight="false" outlineLevel="0" collapsed="false">
      <c r="A960" s="3" t="s">
        <v>85</v>
      </c>
      <c r="B960" s="4" t="s">
        <v>288</v>
      </c>
      <c r="C960" s="4" t="s">
        <v>32</v>
      </c>
      <c r="D960" s="4" t="s">
        <v>32</v>
      </c>
      <c r="E960" s="4" t="s">
        <v>562</v>
      </c>
      <c r="F960" s="4" t="s">
        <v>84</v>
      </c>
      <c r="G960" s="4" t="s">
        <v>86</v>
      </c>
      <c r="H960" s="5" t="n">
        <v>13.9</v>
      </c>
    </row>
    <row r="961" customFormat="false" ht="24.75" hidden="false" customHeight="false" outlineLevel="0" collapsed="false">
      <c r="A961" s="3" t="s">
        <v>91</v>
      </c>
      <c r="B961" s="4" t="s">
        <v>288</v>
      </c>
      <c r="C961" s="4" t="s">
        <v>32</v>
      </c>
      <c r="D961" s="4" t="s">
        <v>32</v>
      </c>
      <c r="E961" s="4" t="s">
        <v>562</v>
      </c>
      <c r="F961" s="4" t="s">
        <v>84</v>
      </c>
      <c r="G961" s="4" t="s">
        <v>92</v>
      </c>
      <c r="H961" s="5" t="n">
        <v>4</v>
      </c>
    </row>
    <row r="962" customFormat="false" ht="15" hidden="false" customHeight="false" outlineLevel="0" collapsed="false">
      <c r="A962" s="3" t="s">
        <v>93</v>
      </c>
      <c r="B962" s="4" t="s">
        <v>288</v>
      </c>
      <c r="C962" s="4" t="s">
        <v>32</v>
      </c>
      <c r="D962" s="4" t="s">
        <v>32</v>
      </c>
      <c r="E962" s="4" t="s">
        <v>562</v>
      </c>
      <c r="F962" s="4" t="s">
        <v>84</v>
      </c>
      <c r="G962" s="4" t="s">
        <v>94</v>
      </c>
      <c r="H962" s="5" t="n">
        <v>1</v>
      </c>
    </row>
    <row r="963" s="24" customFormat="true" ht="48.75" hidden="false" customHeight="false" outlineLevel="0" collapsed="false">
      <c r="A963" s="21" t="s">
        <v>55</v>
      </c>
      <c r="B963" s="22" t="s">
        <v>288</v>
      </c>
      <c r="C963" s="22" t="s">
        <v>32</v>
      </c>
      <c r="D963" s="22" t="s">
        <v>32</v>
      </c>
      <c r="E963" s="22" t="s">
        <v>562</v>
      </c>
      <c r="F963" s="22" t="s">
        <v>56</v>
      </c>
      <c r="G963" s="22"/>
      <c r="H963" s="23" t="n">
        <v>60</v>
      </c>
    </row>
    <row r="964" customFormat="false" ht="15" hidden="false" customHeight="false" outlineLevel="0" collapsed="false">
      <c r="A964" s="3" t="s">
        <v>87</v>
      </c>
      <c r="B964" s="4" t="s">
        <v>288</v>
      </c>
      <c r="C964" s="4" t="s">
        <v>32</v>
      </c>
      <c r="D964" s="4" t="s">
        <v>32</v>
      </c>
      <c r="E964" s="4" t="s">
        <v>562</v>
      </c>
      <c r="F964" s="4" t="s">
        <v>56</v>
      </c>
      <c r="G964" s="4" t="s">
        <v>88</v>
      </c>
      <c r="H964" s="5" t="n">
        <v>57.7</v>
      </c>
    </row>
    <row r="965" customFormat="false" ht="15" hidden="false" customHeight="false" outlineLevel="0" collapsed="false">
      <c r="A965" s="3" t="s">
        <v>93</v>
      </c>
      <c r="B965" s="4" t="s">
        <v>288</v>
      </c>
      <c r="C965" s="4" t="s">
        <v>32</v>
      </c>
      <c r="D965" s="4" t="s">
        <v>32</v>
      </c>
      <c r="E965" s="4" t="s">
        <v>562</v>
      </c>
      <c r="F965" s="4" t="s">
        <v>56</v>
      </c>
      <c r="G965" s="4" t="s">
        <v>94</v>
      </c>
      <c r="H965" s="5" t="n">
        <v>2</v>
      </c>
    </row>
    <row r="966" customFormat="false" ht="15" hidden="false" customHeight="false" outlineLevel="0" collapsed="false">
      <c r="A966" s="3" t="s">
        <v>59</v>
      </c>
      <c r="B966" s="4" t="s">
        <v>288</v>
      </c>
      <c r="C966" s="4" t="s">
        <v>32</v>
      </c>
      <c r="D966" s="4" t="s">
        <v>32</v>
      </c>
      <c r="E966" s="4" t="s">
        <v>562</v>
      </c>
      <c r="F966" s="4" t="s">
        <v>56</v>
      </c>
      <c r="G966" s="4" t="s">
        <v>60</v>
      </c>
      <c r="H966" s="5" t="n">
        <v>0.3</v>
      </c>
    </row>
    <row r="967" s="24" customFormat="true" ht="36.75" hidden="false" customHeight="false" outlineLevel="0" collapsed="false">
      <c r="A967" s="21" t="s">
        <v>145</v>
      </c>
      <c r="B967" s="22" t="s">
        <v>288</v>
      </c>
      <c r="C967" s="22" t="s">
        <v>32</v>
      </c>
      <c r="D967" s="22" t="s">
        <v>32</v>
      </c>
      <c r="E967" s="22" t="s">
        <v>563</v>
      </c>
      <c r="F967" s="22"/>
      <c r="G967" s="22"/>
      <c r="H967" s="23" t="n">
        <v>10</v>
      </c>
    </row>
    <row r="968" s="24" customFormat="true" ht="96.75" hidden="false" customHeight="false" outlineLevel="0" collapsed="false">
      <c r="A968" s="21" t="s">
        <v>43</v>
      </c>
      <c r="B968" s="22" t="s">
        <v>288</v>
      </c>
      <c r="C968" s="22" t="s">
        <v>32</v>
      </c>
      <c r="D968" s="22" t="s">
        <v>32</v>
      </c>
      <c r="E968" s="22" t="s">
        <v>563</v>
      </c>
      <c r="F968" s="22" t="s">
        <v>44</v>
      </c>
      <c r="G968" s="22"/>
      <c r="H968" s="23" t="n">
        <v>7</v>
      </c>
    </row>
    <row r="969" s="24" customFormat="true" ht="15" hidden="false" customHeight="false" outlineLevel="0" collapsed="false">
      <c r="A969" s="21" t="s">
        <v>45</v>
      </c>
      <c r="B969" s="22" t="s">
        <v>288</v>
      </c>
      <c r="C969" s="22" t="s">
        <v>32</v>
      </c>
      <c r="D969" s="22" t="s">
        <v>32</v>
      </c>
      <c r="E969" s="22" t="s">
        <v>563</v>
      </c>
      <c r="F969" s="22" t="s">
        <v>46</v>
      </c>
      <c r="G969" s="22"/>
      <c r="H969" s="23" t="n">
        <v>5.4</v>
      </c>
    </row>
    <row r="970" customFormat="false" ht="48.75" hidden="false" customHeight="false" outlineLevel="0" collapsed="false">
      <c r="A970" s="3" t="s">
        <v>564</v>
      </c>
      <c r="B970" s="4" t="s">
        <v>288</v>
      </c>
      <c r="C970" s="4" t="s">
        <v>32</v>
      </c>
      <c r="D970" s="4" t="s">
        <v>32</v>
      </c>
      <c r="E970" s="4" t="s">
        <v>563</v>
      </c>
      <c r="F970" s="4" t="s">
        <v>46</v>
      </c>
      <c r="G970" s="4" t="s">
        <v>565</v>
      </c>
      <c r="H970" s="5" t="n">
        <v>5.4</v>
      </c>
    </row>
    <row r="971" s="24" customFormat="true" ht="60.75" hidden="false" customHeight="false" outlineLevel="0" collapsed="false">
      <c r="A971" s="21" t="s">
        <v>49</v>
      </c>
      <c r="B971" s="22" t="s">
        <v>288</v>
      </c>
      <c r="C971" s="22" t="s">
        <v>32</v>
      </c>
      <c r="D971" s="22" t="s">
        <v>32</v>
      </c>
      <c r="E971" s="22" t="s">
        <v>563</v>
      </c>
      <c r="F971" s="22" t="s">
        <v>50</v>
      </c>
      <c r="G971" s="22"/>
      <c r="H971" s="23" t="n">
        <v>1.6</v>
      </c>
    </row>
    <row r="972" customFormat="false" ht="15" hidden="false" customHeight="false" outlineLevel="0" collapsed="false">
      <c r="A972" s="3" t="s">
        <v>51</v>
      </c>
      <c r="B972" s="4" t="s">
        <v>288</v>
      </c>
      <c r="C972" s="4" t="s">
        <v>32</v>
      </c>
      <c r="D972" s="4" t="s">
        <v>32</v>
      </c>
      <c r="E972" s="4" t="s">
        <v>563</v>
      </c>
      <c r="F972" s="4" t="s">
        <v>50</v>
      </c>
      <c r="G972" s="4" t="s">
        <v>52</v>
      </c>
      <c r="H972" s="5" t="n">
        <v>1.6</v>
      </c>
    </row>
    <row r="973" s="24" customFormat="true" ht="36.75" hidden="false" customHeight="false" outlineLevel="0" collapsed="false">
      <c r="A973" s="21" t="s">
        <v>53</v>
      </c>
      <c r="B973" s="22" t="s">
        <v>288</v>
      </c>
      <c r="C973" s="22" t="s">
        <v>32</v>
      </c>
      <c r="D973" s="22" t="s">
        <v>32</v>
      </c>
      <c r="E973" s="22" t="s">
        <v>563</v>
      </c>
      <c r="F973" s="22" t="s">
        <v>54</v>
      </c>
      <c r="G973" s="22"/>
      <c r="H973" s="23" t="n">
        <v>3</v>
      </c>
    </row>
    <row r="974" s="24" customFormat="true" ht="48.75" hidden="false" customHeight="false" outlineLevel="0" collapsed="false">
      <c r="A974" s="21" t="s">
        <v>55</v>
      </c>
      <c r="B974" s="22" t="s">
        <v>288</v>
      </c>
      <c r="C974" s="22" t="s">
        <v>32</v>
      </c>
      <c r="D974" s="22" t="s">
        <v>32</v>
      </c>
      <c r="E974" s="22" t="s">
        <v>563</v>
      </c>
      <c r="F974" s="22" t="s">
        <v>56</v>
      </c>
      <c r="G974" s="22"/>
      <c r="H974" s="23" t="n">
        <v>3</v>
      </c>
    </row>
    <row r="975" customFormat="false" ht="48.75" hidden="false" customHeight="false" outlineLevel="0" collapsed="false">
      <c r="A975" s="3" t="s">
        <v>147</v>
      </c>
      <c r="B975" s="4" t="s">
        <v>288</v>
      </c>
      <c r="C975" s="4" t="s">
        <v>32</v>
      </c>
      <c r="D975" s="4" t="s">
        <v>32</v>
      </c>
      <c r="E975" s="4" t="s">
        <v>563</v>
      </c>
      <c r="F975" s="4" t="s">
        <v>56</v>
      </c>
      <c r="G975" s="4" t="s">
        <v>148</v>
      </c>
      <c r="H975" s="5" t="n">
        <v>1</v>
      </c>
    </row>
    <row r="976" customFormat="false" ht="15" hidden="false" customHeight="false" outlineLevel="0" collapsed="false">
      <c r="A976" s="3" t="s">
        <v>59</v>
      </c>
      <c r="B976" s="4" t="s">
        <v>288</v>
      </c>
      <c r="C976" s="4" t="s">
        <v>32</v>
      </c>
      <c r="D976" s="4" t="s">
        <v>32</v>
      </c>
      <c r="E976" s="4" t="s">
        <v>563</v>
      </c>
      <c r="F976" s="4" t="s">
        <v>56</v>
      </c>
      <c r="G976" s="4" t="s">
        <v>60</v>
      </c>
      <c r="H976" s="5" t="n">
        <v>2</v>
      </c>
    </row>
    <row r="977" s="24" customFormat="true" ht="36.75" hidden="false" customHeight="false" outlineLevel="0" collapsed="false">
      <c r="A977" s="21" t="s">
        <v>277</v>
      </c>
      <c r="B977" s="22" t="s">
        <v>288</v>
      </c>
      <c r="C977" s="22" t="s">
        <v>32</v>
      </c>
      <c r="D977" s="22" t="s">
        <v>32</v>
      </c>
      <c r="E977" s="22" t="s">
        <v>278</v>
      </c>
      <c r="F977" s="22"/>
      <c r="G977" s="22"/>
      <c r="H977" s="23" t="n">
        <v>20</v>
      </c>
    </row>
    <row r="978" s="24" customFormat="true" ht="24.75" hidden="false" customHeight="false" outlineLevel="0" collapsed="false">
      <c r="A978" s="21" t="s">
        <v>293</v>
      </c>
      <c r="B978" s="22" t="s">
        <v>288</v>
      </c>
      <c r="C978" s="22" t="s">
        <v>32</v>
      </c>
      <c r="D978" s="22" t="s">
        <v>32</v>
      </c>
      <c r="E978" s="22" t="s">
        <v>294</v>
      </c>
      <c r="F978" s="22"/>
      <c r="G978" s="22"/>
      <c r="H978" s="23" t="n">
        <v>20</v>
      </c>
    </row>
    <row r="979" s="24" customFormat="true" ht="36.75" hidden="false" customHeight="false" outlineLevel="0" collapsed="false">
      <c r="A979" s="21" t="s">
        <v>566</v>
      </c>
      <c r="B979" s="22" t="s">
        <v>288</v>
      </c>
      <c r="C979" s="22" t="s">
        <v>32</v>
      </c>
      <c r="D979" s="22" t="s">
        <v>32</v>
      </c>
      <c r="E979" s="22" t="s">
        <v>567</v>
      </c>
      <c r="F979" s="22"/>
      <c r="G979" s="22"/>
      <c r="H979" s="23" t="n">
        <v>20</v>
      </c>
    </row>
    <row r="980" s="24" customFormat="true" ht="60.75" hidden="false" customHeight="false" outlineLevel="0" collapsed="false">
      <c r="A980" s="21" t="s">
        <v>568</v>
      </c>
      <c r="B980" s="22" t="s">
        <v>288</v>
      </c>
      <c r="C980" s="22" t="s">
        <v>32</v>
      </c>
      <c r="D980" s="22" t="s">
        <v>32</v>
      </c>
      <c r="E980" s="22" t="s">
        <v>569</v>
      </c>
      <c r="F980" s="22"/>
      <c r="G980" s="22"/>
      <c r="H980" s="23" t="n">
        <v>20</v>
      </c>
    </row>
    <row r="981" s="24" customFormat="true" ht="36.75" hidden="false" customHeight="false" outlineLevel="0" collapsed="false">
      <c r="A981" s="21" t="s">
        <v>53</v>
      </c>
      <c r="B981" s="22" t="s">
        <v>288</v>
      </c>
      <c r="C981" s="22" t="s">
        <v>32</v>
      </c>
      <c r="D981" s="22" t="s">
        <v>32</v>
      </c>
      <c r="E981" s="22" t="s">
        <v>569</v>
      </c>
      <c r="F981" s="22" t="s">
        <v>54</v>
      </c>
      <c r="G981" s="22"/>
      <c r="H981" s="23" t="n">
        <v>20</v>
      </c>
    </row>
    <row r="982" s="24" customFormat="true" ht="48.75" hidden="false" customHeight="false" outlineLevel="0" collapsed="false">
      <c r="A982" s="21" t="s">
        <v>55</v>
      </c>
      <c r="B982" s="22" t="s">
        <v>288</v>
      </c>
      <c r="C982" s="22" t="s">
        <v>32</v>
      </c>
      <c r="D982" s="22" t="s">
        <v>32</v>
      </c>
      <c r="E982" s="22" t="s">
        <v>569</v>
      </c>
      <c r="F982" s="22" t="s">
        <v>56</v>
      </c>
      <c r="G982" s="22"/>
      <c r="H982" s="23" t="n">
        <v>20</v>
      </c>
    </row>
    <row r="983" customFormat="false" ht="15" hidden="false" customHeight="false" outlineLevel="0" collapsed="false">
      <c r="A983" s="3" t="s">
        <v>123</v>
      </c>
      <c r="B983" s="4" t="s">
        <v>288</v>
      </c>
      <c r="C983" s="4" t="s">
        <v>32</v>
      </c>
      <c r="D983" s="4" t="s">
        <v>32</v>
      </c>
      <c r="E983" s="4" t="s">
        <v>569</v>
      </c>
      <c r="F983" s="4" t="s">
        <v>56</v>
      </c>
      <c r="G983" s="4" t="s">
        <v>124</v>
      </c>
      <c r="H983" s="5" t="n">
        <v>20</v>
      </c>
    </row>
    <row r="984" s="24" customFormat="true" ht="24.75" hidden="false" customHeight="false" outlineLevel="0" collapsed="false">
      <c r="A984" s="21" t="s">
        <v>204</v>
      </c>
      <c r="B984" s="22" t="s">
        <v>288</v>
      </c>
      <c r="C984" s="22" t="s">
        <v>32</v>
      </c>
      <c r="D984" s="22" t="s">
        <v>205</v>
      </c>
      <c r="E984" s="22"/>
      <c r="F984" s="22"/>
      <c r="G984" s="22"/>
      <c r="H984" s="23" t="n">
        <v>394.8</v>
      </c>
    </row>
    <row r="985" s="24" customFormat="true" ht="36.75" hidden="false" customHeight="false" outlineLevel="0" collapsed="false">
      <c r="A985" s="21" t="s">
        <v>277</v>
      </c>
      <c r="B985" s="22" t="s">
        <v>288</v>
      </c>
      <c r="C985" s="22" t="s">
        <v>32</v>
      </c>
      <c r="D985" s="22" t="s">
        <v>205</v>
      </c>
      <c r="E985" s="22" t="s">
        <v>278</v>
      </c>
      <c r="F985" s="22"/>
      <c r="G985" s="22"/>
      <c r="H985" s="23" t="n">
        <v>388.3</v>
      </c>
    </row>
    <row r="986" s="24" customFormat="true" ht="24.75" hidden="false" customHeight="false" outlineLevel="0" collapsed="false">
      <c r="A986" s="21" t="s">
        <v>293</v>
      </c>
      <c r="B986" s="22" t="s">
        <v>288</v>
      </c>
      <c r="C986" s="22" t="s">
        <v>32</v>
      </c>
      <c r="D986" s="22" t="s">
        <v>205</v>
      </c>
      <c r="E986" s="22" t="s">
        <v>294</v>
      </c>
      <c r="F986" s="22"/>
      <c r="G986" s="22"/>
      <c r="H986" s="23" t="n">
        <v>388.3</v>
      </c>
    </row>
    <row r="987" s="24" customFormat="true" ht="48.75" hidden="false" customHeight="false" outlineLevel="0" collapsed="false">
      <c r="A987" s="21" t="s">
        <v>570</v>
      </c>
      <c r="B987" s="22" t="s">
        <v>288</v>
      </c>
      <c r="C987" s="22" t="s">
        <v>32</v>
      </c>
      <c r="D987" s="22" t="s">
        <v>205</v>
      </c>
      <c r="E987" s="22" t="s">
        <v>571</v>
      </c>
      <c r="F987" s="22"/>
      <c r="G987" s="22"/>
      <c r="H987" s="23" t="n">
        <v>388.3</v>
      </c>
    </row>
    <row r="988" s="24" customFormat="true" ht="48.75" hidden="false" customHeight="false" outlineLevel="0" collapsed="false">
      <c r="A988" s="21" t="s">
        <v>572</v>
      </c>
      <c r="B988" s="22" t="s">
        <v>288</v>
      </c>
      <c r="C988" s="22" t="s">
        <v>32</v>
      </c>
      <c r="D988" s="22" t="s">
        <v>205</v>
      </c>
      <c r="E988" s="22" t="s">
        <v>573</v>
      </c>
      <c r="F988" s="22"/>
      <c r="G988" s="22"/>
      <c r="H988" s="23" t="n">
        <v>388.3</v>
      </c>
    </row>
    <row r="989" s="24" customFormat="true" ht="96.75" hidden="false" customHeight="false" outlineLevel="0" collapsed="false">
      <c r="A989" s="21" t="s">
        <v>43</v>
      </c>
      <c r="B989" s="22" t="s">
        <v>288</v>
      </c>
      <c r="C989" s="22" t="s">
        <v>32</v>
      </c>
      <c r="D989" s="22" t="s">
        <v>205</v>
      </c>
      <c r="E989" s="22" t="s">
        <v>573</v>
      </c>
      <c r="F989" s="22" t="s">
        <v>44</v>
      </c>
      <c r="G989" s="22"/>
      <c r="H989" s="23" t="n">
        <v>371.3</v>
      </c>
    </row>
    <row r="990" s="24" customFormat="true" ht="36.75" hidden="false" customHeight="false" outlineLevel="0" collapsed="false">
      <c r="A990" s="21" t="s">
        <v>214</v>
      </c>
      <c r="B990" s="22" t="s">
        <v>288</v>
      </c>
      <c r="C990" s="22" t="s">
        <v>32</v>
      </c>
      <c r="D990" s="22" t="s">
        <v>205</v>
      </c>
      <c r="E990" s="22" t="s">
        <v>573</v>
      </c>
      <c r="F990" s="22" t="s">
        <v>215</v>
      </c>
      <c r="G990" s="22"/>
      <c r="H990" s="23" t="n">
        <v>285</v>
      </c>
    </row>
    <row r="991" customFormat="false" ht="15" hidden="false" customHeight="false" outlineLevel="0" collapsed="false">
      <c r="A991" s="3" t="s">
        <v>47</v>
      </c>
      <c r="B991" s="4" t="s">
        <v>288</v>
      </c>
      <c r="C991" s="4" t="s">
        <v>32</v>
      </c>
      <c r="D991" s="4" t="s">
        <v>205</v>
      </c>
      <c r="E991" s="4" t="s">
        <v>573</v>
      </c>
      <c r="F991" s="4" t="s">
        <v>215</v>
      </c>
      <c r="G991" s="4" t="s">
        <v>48</v>
      </c>
      <c r="H991" s="5" t="n">
        <v>285</v>
      </c>
    </row>
    <row r="992" s="24" customFormat="true" ht="72.75" hidden="false" customHeight="false" outlineLevel="0" collapsed="false">
      <c r="A992" s="21" t="s">
        <v>216</v>
      </c>
      <c r="B992" s="22" t="s">
        <v>288</v>
      </c>
      <c r="C992" s="22" t="s">
        <v>32</v>
      </c>
      <c r="D992" s="22" t="s">
        <v>205</v>
      </c>
      <c r="E992" s="22" t="s">
        <v>573</v>
      </c>
      <c r="F992" s="22" t="s">
        <v>217</v>
      </c>
      <c r="G992" s="22"/>
      <c r="H992" s="23" t="n">
        <v>86.3</v>
      </c>
    </row>
    <row r="993" customFormat="false" ht="15" hidden="false" customHeight="false" outlineLevel="0" collapsed="false">
      <c r="A993" s="3" t="s">
        <v>51</v>
      </c>
      <c r="B993" s="4" t="s">
        <v>288</v>
      </c>
      <c r="C993" s="4" t="s">
        <v>32</v>
      </c>
      <c r="D993" s="4" t="s">
        <v>205</v>
      </c>
      <c r="E993" s="4" t="s">
        <v>573</v>
      </c>
      <c r="F993" s="4" t="s">
        <v>217</v>
      </c>
      <c r="G993" s="4" t="s">
        <v>52</v>
      </c>
      <c r="H993" s="5" t="n">
        <v>86.3</v>
      </c>
    </row>
    <row r="994" s="24" customFormat="true" ht="36.75" hidden="false" customHeight="false" outlineLevel="0" collapsed="false">
      <c r="A994" s="21" t="s">
        <v>53</v>
      </c>
      <c r="B994" s="22" t="s">
        <v>288</v>
      </c>
      <c r="C994" s="22" t="s">
        <v>32</v>
      </c>
      <c r="D994" s="22" t="s">
        <v>205</v>
      </c>
      <c r="E994" s="22" t="s">
        <v>573</v>
      </c>
      <c r="F994" s="22" t="s">
        <v>54</v>
      </c>
      <c r="G994" s="22"/>
      <c r="H994" s="23" t="n">
        <v>17</v>
      </c>
    </row>
    <row r="995" s="24" customFormat="true" ht="36.75" hidden="false" customHeight="false" outlineLevel="0" collapsed="false">
      <c r="A995" s="21" t="s">
        <v>83</v>
      </c>
      <c r="B995" s="22" t="s">
        <v>288</v>
      </c>
      <c r="C995" s="22" t="s">
        <v>32</v>
      </c>
      <c r="D995" s="22" t="s">
        <v>205</v>
      </c>
      <c r="E995" s="22" t="s">
        <v>573</v>
      </c>
      <c r="F995" s="22" t="s">
        <v>84</v>
      </c>
      <c r="G995" s="22"/>
      <c r="H995" s="23" t="n">
        <v>6</v>
      </c>
    </row>
    <row r="996" customFormat="false" ht="15" hidden="false" customHeight="false" outlineLevel="0" collapsed="false">
      <c r="A996" s="3" t="s">
        <v>85</v>
      </c>
      <c r="B996" s="4" t="s">
        <v>288</v>
      </c>
      <c r="C996" s="4" t="s">
        <v>32</v>
      </c>
      <c r="D996" s="4" t="s">
        <v>205</v>
      </c>
      <c r="E996" s="4" t="s">
        <v>573</v>
      </c>
      <c r="F996" s="4" t="s">
        <v>84</v>
      </c>
      <c r="G996" s="4" t="s">
        <v>86</v>
      </c>
      <c r="H996" s="5" t="n">
        <v>4.6</v>
      </c>
    </row>
    <row r="997" customFormat="false" ht="24.75" hidden="false" customHeight="false" outlineLevel="0" collapsed="false">
      <c r="A997" s="3" t="s">
        <v>91</v>
      </c>
      <c r="B997" s="4" t="s">
        <v>288</v>
      </c>
      <c r="C997" s="4" t="s">
        <v>32</v>
      </c>
      <c r="D997" s="4" t="s">
        <v>205</v>
      </c>
      <c r="E997" s="4" t="s">
        <v>573</v>
      </c>
      <c r="F997" s="4" t="s">
        <v>84</v>
      </c>
      <c r="G997" s="4" t="s">
        <v>92</v>
      </c>
      <c r="H997" s="5" t="n">
        <v>1.4</v>
      </c>
    </row>
    <row r="998" s="24" customFormat="true" ht="48.75" hidden="false" customHeight="false" outlineLevel="0" collapsed="false">
      <c r="A998" s="21" t="s">
        <v>55</v>
      </c>
      <c r="B998" s="22" t="s">
        <v>288</v>
      </c>
      <c r="C998" s="22" t="s">
        <v>32</v>
      </c>
      <c r="D998" s="22" t="s">
        <v>205</v>
      </c>
      <c r="E998" s="22" t="s">
        <v>573</v>
      </c>
      <c r="F998" s="22" t="s">
        <v>56</v>
      </c>
      <c r="G998" s="22"/>
      <c r="H998" s="23" t="n">
        <v>11</v>
      </c>
    </row>
    <row r="999" customFormat="false" ht="15" hidden="false" customHeight="false" outlineLevel="0" collapsed="false">
      <c r="A999" s="3" t="s">
        <v>142</v>
      </c>
      <c r="B999" s="4" t="s">
        <v>288</v>
      </c>
      <c r="C999" s="4" t="s">
        <v>32</v>
      </c>
      <c r="D999" s="4" t="s">
        <v>205</v>
      </c>
      <c r="E999" s="4" t="s">
        <v>573</v>
      </c>
      <c r="F999" s="4" t="s">
        <v>56</v>
      </c>
      <c r="G999" s="4" t="s">
        <v>143</v>
      </c>
      <c r="H999" s="5" t="n">
        <v>5.1</v>
      </c>
    </row>
    <row r="1000" customFormat="false" ht="15" hidden="false" customHeight="false" outlineLevel="0" collapsed="false">
      <c r="A1000" s="3" t="s">
        <v>59</v>
      </c>
      <c r="B1000" s="4" t="s">
        <v>288</v>
      </c>
      <c r="C1000" s="4" t="s">
        <v>32</v>
      </c>
      <c r="D1000" s="4" t="s">
        <v>205</v>
      </c>
      <c r="E1000" s="4" t="s">
        <v>573</v>
      </c>
      <c r="F1000" s="4" t="s">
        <v>56</v>
      </c>
      <c r="G1000" s="4" t="s">
        <v>60</v>
      </c>
      <c r="H1000" s="5" t="n">
        <v>5.9</v>
      </c>
    </row>
    <row r="1001" s="24" customFormat="true" ht="24.75" hidden="false" customHeight="false" outlineLevel="0" collapsed="false">
      <c r="A1001" s="21" t="s">
        <v>258</v>
      </c>
      <c r="B1001" s="22" t="s">
        <v>288</v>
      </c>
      <c r="C1001" s="22" t="s">
        <v>32</v>
      </c>
      <c r="D1001" s="22" t="s">
        <v>205</v>
      </c>
      <c r="E1001" s="22" t="s">
        <v>259</v>
      </c>
      <c r="F1001" s="22"/>
      <c r="G1001" s="22"/>
      <c r="H1001" s="23" t="n">
        <v>6.5</v>
      </c>
    </row>
    <row r="1002" s="24" customFormat="true" ht="84.75" hidden="false" customHeight="false" outlineLevel="0" collapsed="false">
      <c r="A1002" s="21" t="s">
        <v>574</v>
      </c>
      <c r="B1002" s="22" t="s">
        <v>288</v>
      </c>
      <c r="C1002" s="22" t="s">
        <v>32</v>
      </c>
      <c r="D1002" s="22" t="s">
        <v>205</v>
      </c>
      <c r="E1002" s="22" t="s">
        <v>575</v>
      </c>
      <c r="F1002" s="22"/>
      <c r="G1002" s="22"/>
      <c r="H1002" s="23" t="n">
        <v>6.5</v>
      </c>
    </row>
    <row r="1003" s="24" customFormat="true" ht="36.75" hidden="false" customHeight="false" outlineLevel="0" collapsed="false">
      <c r="A1003" s="21" t="s">
        <v>53</v>
      </c>
      <c r="B1003" s="22" t="s">
        <v>288</v>
      </c>
      <c r="C1003" s="22" t="s">
        <v>32</v>
      </c>
      <c r="D1003" s="22" t="s">
        <v>205</v>
      </c>
      <c r="E1003" s="22" t="s">
        <v>575</v>
      </c>
      <c r="F1003" s="22" t="s">
        <v>54</v>
      </c>
      <c r="G1003" s="22"/>
      <c r="H1003" s="23" t="n">
        <v>6.5</v>
      </c>
    </row>
    <row r="1004" s="24" customFormat="true" ht="48.75" hidden="false" customHeight="false" outlineLevel="0" collapsed="false">
      <c r="A1004" s="21" t="s">
        <v>55</v>
      </c>
      <c r="B1004" s="22" t="s">
        <v>288</v>
      </c>
      <c r="C1004" s="22" t="s">
        <v>32</v>
      </c>
      <c r="D1004" s="22" t="s">
        <v>205</v>
      </c>
      <c r="E1004" s="22" t="s">
        <v>575</v>
      </c>
      <c r="F1004" s="22" t="s">
        <v>56</v>
      </c>
      <c r="G1004" s="22"/>
      <c r="H1004" s="23" t="n">
        <v>6.5</v>
      </c>
    </row>
    <row r="1005" customFormat="false" ht="15" hidden="false" customHeight="false" outlineLevel="0" collapsed="false">
      <c r="A1005" s="3" t="s">
        <v>93</v>
      </c>
      <c r="B1005" s="4" t="s">
        <v>288</v>
      </c>
      <c r="C1005" s="4" t="s">
        <v>32</v>
      </c>
      <c r="D1005" s="4" t="s">
        <v>205</v>
      </c>
      <c r="E1005" s="4" t="s">
        <v>575</v>
      </c>
      <c r="F1005" s="4" t="s">
        <v>56</v>
      </c>
      <c r="G1005" s="4" t="s">
        <v>94</v>
      </c>
      <c r="H1005" s="5" t="n">
        <v>6.5</v>
      </c>
    </row>
    <row r="1006" s="24" customFormat="true" ht="15" hidden="false" customHeight="false" outlineLevel="0" collapsed="false">
      <c r="A1006" s="21" t="s">
        <v>576</v>
      </c>
      <c r="B1006" s="22" t="s">
        <v>288</v>
      </c>
      <c r="C1006" s="22" t="s">
        <v>577</v>
      </c>
      <c r="D1006" s="22"/>
      <c r="E1006" s="22"/>
      <c r="F1006" s="22"/>
      <c r="G1006" s="22"/>
      <c r="H1006" s="23" t="n">
        <v>71549.7</v>
      </c>
    </row>
    <row r="1007" s="24" customFormat="true" ht="15" hidden="false" customHeight="false" outlineLevel="0" collapsed="false">
      <c r="A1007" s="21" t="s">
        <v>578</v>
      </c>
      <c r="B1007" s="22" t="s">
        <v>288</v>
      </c>
      <c r="C1007" s="22" t="s">
        <v>577</v>
      </c>
      <c r="D1007" s="22" t="s">
        <v>34</v>
      </c>
      <c r="E1007" s="22"/>
      <c r="F1007" s="22"/>
      <c r="G1007" s="22"/>
      <c r="H1007" s="23" t="n">
        <v>71549.7</v>
      </c>
    </row>
    <row r="1008" s="24" customFormat="true" ht="36.75" hidden="false" customHeight="false" outlineLevel="0" collapsed="false">
      <c r="A1008" s="21" t="s">
        <v>579</v>
      </c>
      <c r="B1008" s="22" t="s">
        <v>288</v>
      </c>
      <c r="C1008" s="22" t="s">
        <v>577</v>
      </c>
      <c r="D1008" s="22" t="s">
        <v>34</v>
      </c>
      <c r="E1008" s="22" t="s">
        <v>580</v>
      </c>
      <c r="F1008" s="22"/>
      <c r="G1008" s="22"/>
      <c r="H1008" s="23" t="n">
        <v>71549.7</v>
      </c>
    </row>
    <row r="1009" s="24" customFormat="true" ht="36.75" hidden="false" customHeight="false" outlineLevel="0" collapsed="false">
      <c r="A1009" s="21" t="s">
        <v>581</v>
      </c>
      <c r="B1009" s="22" t="s">
        <v>288</v>
      </c>
      <c r="C1009" s="22" t="s">
        <v>577</v>
      </c>
      <c r="D1009" s="22" t="s">
        <v>34</v>
      </c>
      <c r="E1009" s="22" t="s">
        <v>582</v>
      </c>
      <c r="F1009" s="22"/>
      <c r="G1009" s="22"/>
      <c r="H1009" s="23" t="n">
        <v>13220.5</v>
      </c>
    </row>
    <row r="1010" s="24" customFormat="true" ht="48.75" hidden="false" customHeight="false" outlineLevel="0" collapsed="false">
      <c r="A1010" s="21" t="s">
        <v>583</v>
      </c>
      <c r="B1010" s="22" t="s">
        <v>288</v>
      </c>
      <c r="C1010" s="22" t="s">
        <v>577</v>
      </c>
      <c r="D1010" s="22" t="s">
        <v>34</v>
      </c>
      <c r="E1010" s="22" t="s">
        <v>584</v>
      </c>
      <c r="F1010" s="22"/>
      <c r="G1010" s="22"/>
      <c r="H1010" s="23" t="n">
        <v>4627.8</v>
      </c>
    </row>
    <row r="1011" s="24" customFormat="true" ht="48.75" hidden="false" customHeight="false" outlineLevel="0" collapsed="false">
      <c r="A1011" s="21" t="s">
        <v>183</v>
      </c>
      <c r="B1011" s="22" t="s">
        <v>288</v>
      </c>
      <c r="C1011" s="22" t="s">
        <v>577</v>
      </c>
      <c r="D1011" s="22" t="s">
        <v>34</v>
      </c>
      <c r="E1011" s="22" t="s">
        <v>585</v>
      </c>
      <c r="F1011" s="22"/>
      <c r="G1011" s="22"/>
      <c r="H1011" s="23" t="n">
        <v>1027.4</v>
      </c>
    </row>
    <row r="1012" s="24" customFormat="true" ht="48.75" hidden="false" customHeight="false" outlineLevel="0" collapsed="false">
      <c r="A1012" s="21" t="s">
        <v>61</v>
      </c>
      <c r="B1012" s="22" t="s">
        <v>288</v>
      </c>
      <c r="C1012" s="22" t="s">
        <v>577</v>
      </c>
      <c r="D1012" s="22" t="s">
        <v>34</v>
      </c>
      <c r="E1012" s="22" t="s">
        <v>585</v>
      </c>
      <c r="F1012" s="22" t="s">
        <v>62</v>
      </c>
      <c r="G1012" s="22"/>
      <c r="H1012" s="23" t="n">
        <v>1027.4</v>
      </c>
    </row>
    <row r="1013" s="24" customFormat="true" ht="24.75" hidden="false" customHeight="false" outlineLevel="0" collapsed="false">
      <c r="A1013" s="21" t="s">
        <v>105</v>
      </c>
      <c r="B1013" s="22" t="s">
        <v>288</v>
      </c>
      <c r="C1013" s="22" t="s">
        <v>577</v>
      </c>
      <c r="D1013" s="22" t="s">
        <v>34</v>
      </c>
      <c r="E1013" s="22" t="s">
        <v>585</v>
      </c>
      <c r="F1013" s="22" t="s">
        <v>106</v>
      </c>
      <c r="G1013" s="22"/>
      <c r="H1013" s="23" t="n">
        <v>1027.4</v>
      </c>
    </row>
    <row r="1014" customFormat="false" ht="48.75" hidden="false" customHeight="false" outlineLevel="0" collapsed="false">
      <c r="A1014" s="3" t="s">
        <v>65</v>
      </c>
      <c r="B1014" s="4" t="s">
        <v>288</v>
      </c>
      <c r="C1014" s="4" t="s">
        <v>577</v>
      </c>
      <c r="D1014" s="4" t="s">
        <v>34</v>
      </c>
      <c r="E1014" s="4" t="s">
        <v>585</v>
      </c>
      <c r="F1014" s="4" t="s">
        <v>106</v>
      </c>
      <c r="G1014" s="4" t="s">
        <v>66</v>
      </c>
      <c r="H1014" s="5" t="n">
        <v>1027.4</v>
      </c>
    </row>
    <row r="1015" s="24" customFormat="true" ht="72.75" hidden="false" customHeight="false" outlineLevel="0" collapsed="false">
      <c r="A1015" s="21" t="s">
        <v>542</v>
      </c>
      <c r="B1015" s="22" t="s">
        <v>288</v>
      </c>
      <c r="C1015" s="22" t="s">
        <v>577</v>
      </c>
      <c r="D1015" s="22" t="s">
        <v>34</v>
      </c>
      <c r="E1015" s="22" t="s">
        <v>586</v>
      </c>
      <c r="F1015" s="22"/>
      <c r="G1015" s="22"/>
      <c r="H1015" s="23" t="n">
        <v>3600.4</v>
      </c>
    </row>
    <row r="1016" s="24" customFormat="true" ht="48.75" hidden="false" customHeight="false" outlineLevel="0" collapsed="false">
      <c r="A1016" s="21" t="s">
        <v>61</v>
      </c>
      <c r="B1016" s="22" t="s">
        <v>288</v>
      </c>
      <c r="C1016" s="22" t="s">
        <v>577</v>
      </c>
      <c r="D1016" s="22" t="s">
        <v>34</v>
      </c>
      <c r="E1016" s="22" t="s">
        <v>586</v>
      </c>
      <c r="F1016" s="22" t="s">
        <v>62</v>
      </c>
      <c r="G1016" s="22"/>
      <c r="H1016" s="23" t="n">
        <v>3600.4</v>
      </c>
    </row>
    <row r="1017" s="24" customFormat="true" ht="84.75" hidden="false" customHeight="false" outlineLevel="0" collapsed="false">
      <c r="A1017" s="21" t="s">
        <v>63</v>
      </c>
      <c r="B1017" s="22" t="s">
        <v>288</v>
      </c>
      <c r="C1017" s="22" t="s">
        <v>577</v>
      </c>
      <c r="D1017" s="22" t="s">
        <v>34</v>
      </c>
      <c r="E1017" s="22" t="s">
        <v>586</v>
      </c>
      <c r="F1017" s="22" t="s">
        <v>64</v>
      </c>
      <c r="G1017" s="22"/>
      <c r="H1017" s="23" t="n">
        <v>3600.4</v>
      </c>
    </row>
    <row r="1018" customFormat="false" ht="48.75" hidden="false" customHeight="false" outlineLevel="0" collapsed="false">
      <c r="A1018" s="3" t="s">
        <v>65</v>
      </c>
      <c r="B1018" s="4" t="s">
        <v>288</v>
      </c>
      <c r="C1018" s="4" t="s">
        <v>577</v>
      </c>
      <c r="D1018" s="4" t="s">
        <v>34</v>
      </c>
      <c r="E1018" s="4" t="s">
        <v>586</v>
      </c>
      <c r="F1018" s="4" t="s">
        <v>64</v>
      </c>
      <c r="G1018" s="4" t="s">
        <v>66</v>
      </c>
      <c r="H1018" s="5" t="n">
        <v>3600.4</v>
      </c>
    </row>
    <row r="1019" s="24" customFormat="true" ht="60.75" hidden="false" customHeight="false" outlineLevel="0" collapsed="false">
      <c r="A1019" s="21" t="s">
        <v>587</v>
      </c>
      <c r="B1019" s="22" t="s">
        <v>288</v>
      </c>
      <c r="C1019" s="22" t="s">
        <v>577</v>
      </c>
      <c r="D1019" s="22" t="s">
        <v>34</v>
      </c>
      <c r="E1019" s="22" t="s">
        <v>588</v>
      </c>
      <c r="F1019" s="22"/>
      <c r="G1019" s="22"/>
      <c r="H1019" s="23" t="n">
        <v>350.9</v>
      </c>
    </row>
    <row r="1020" s="24" customFormat="true" ht="48.75" hidden="false" customHeight="false" outlineLevel="0" collapsed="false">
      <c r="A1020" s="21" t="s">
        <v>183</v>
      </c>
      <c r="B1020" s="22" t="s">
        <v>288</v>
      </c>
      <c r="C1020" s="22" t="s">
        <v>577</v>
      </c>
      <c r="D1020" s="22" t="s">
        <v>34</v>
      </c>
      <c r="E1020" s="22" t="s">
        <v>589</v>
      </c>
      <c r="F1020" s="22"/>
      <c r="G1020" s="22"/>
      <c r="H1020" s="23" t="n">
        <v>53</v>
      </c>
    </row>
    <row r="1021" s="24" customFormat="true" ht="48.75" hidden="false" customHeight="false" outlineLevel="0" collapsed="false">
      <c r="A1021" s="21" t="s">
        <v>61</v>
      </c>
      <c r="B1021" s="22" t="s">
        <v>288</v>
      </c>
      <c r="C1021" s="22" t="s">
        <v>577</v>
      </c>
      <c r="D1021" s="22" t="s">
        <v>34</v>
      </c>
      <c r="E1021" s="22" t="s">
        <v>589</v>
      </c>
      <c r="F1021" s="22" t="s">
        <v>62</v>
      </c>
      <c r="G1021" s="22"/>
      <c r="H1021" s="23" t="n">
        <v>53</v>
      </c>
    </row>
    <row r="1022" s="24" customFormat="true" ht="24.75" hidden="false" customHeight="false" outlineLevel="0" collapsed="false">
      <c r="A1022" s="21" t="s">
        <v>105</v>
      </c>
      <c r="B1022" s="22" t="s">
        <v>288</v>
      </c>
      <c r="C1022" s="22" t="s">
        <v>577</v>
      </c>
      <c r="D1022" s="22" t="s">
        <v>34</v>
      </c>
      <c r="E1022" s="22" t="s">
        <v>589</v>
      </c>
      <c r="F1022" s="22" t="s">
        <v>106</v>
      </c>
      <c r="G1022" s="22"/>
      <c r="H1022" s="23" t="n">
        <v>53</v>
      </c>
    </row>
    <row r="1023" customFormat="false" ht="48.75" hidden="false" customHeight="false" outlineLevel="0" collapsed="false">
      <c r="A1023" s="3" t="s">
        <v>65</v>
      </c>
      <c r="B1023" s="4" t="s">
        <v>288</v>
      </c>
      <c r="C1023" s="4" t="s">
        <v>577</v>
      </c>
      <c r="D1023" s="4" t="s">
        <v>34</v>
      </c>
      <c r="E1023" s="4" t="s">
        <v>589</v>
      </c>
      <c r="F1023" s="4" t="s">
        <v>106</v>
      </c>
      <c r="G1023" s="4" t="s">
        <v>66</v>
      </c>
      <c r="H1023" s="5" t="n">
        <v>53</v>
      </c>
    </row>
    <row r="1024" s="24" customFormat="true" ht="72.75" hidden="false" customHeight="false" outlineLevel="0" collapsed="false">
      <c r="A1024" s="21" t="s">
        <v>542</v>
      </c>
      <c r="B1024" s="22" t="s">
        <v>288</v>
      </c>
      <c r="C1024" s="22" t="s">
        <v>577</v>
      </c>
      <c r="D1024" s="22" t="s">
        <v>34</v>
      </c>
      <c r="E1024" s="22" t="s">
        <v>590</v>
      </c>
      <c r="F1024" s="22"/>
      <c r="G1024" s="22"/>
      <c r="H1024" s="23" t="n">
        <v>297.9</v>
      </c>
    </row>
    <row r="1025" s="24" customFormat="true" ht="48.75" hidden="false" customHeight="false" outlineLevel="0" collapsed="false">
      <c r="A1025" s="21" t="s">
        <v>61</v>
      </c>
      <c r="B1025" s="22" t="s">
        <v>288</v>
      </c>
      <c r="C1025" s="22" t="s">
        <v>577</v>
      </c>
      <c r="D1025" s="22" t="s">
        <v>34</v>
      </c>
      <c r="E1025" s="22" t="s">
        <v>590</v>
      </c>
      <c r="F1025" s="22" t="s">
        <v>62</v>
      </c>
      <c r="G1025" s="22"/>
      <c r="H1025" s="23" t="n">
        <v>297.9</v>
      </c>
    </row>
    <row r="1026" s="24" customFormat="true" ht="84.75" hidden="false" customHeight="false" outlineLevel="0" collapsed="false">
      <c r="A1026" s="21" t="s">
        <v>63</v>
      </c>
      <c r="B1026" s="22" t="s">
        <v>288</v>
      </c>
      <c r="C1026" s="22" t="s">
        <v>577</v>
      </c>
      <c r="D1026" s="22" t="s">
        <v>34</v>
      </c>
      <c r="E1026" s="22" t="s">
        <v>590</v>
      </c>
      <c r="F1026" s="22" t="s">
        <v>64</v>
      </c>
      <c r="G1026" s="22"/>
      <c r="H1026" s="23" t="n">
        <v>297.9</v>
      </c>
    </row>
    <row r="1027" customFormat="false" ht="48.75" hidden="false" customHeight="false" outlineLevel="0" collapsed="false">
      <c r="A1027" s="3" t="s">
        <v>65</v>
      </c>
      <c r="B1027" s="4" t="s">
        <v>288</v>
      </c>
      <c r="C1027" s="4" t="s">
        <v>577</v>
      </c>
      <c r="D1027" s="4" t="s">
        <v>34</v>
      </c>
      <c r="E1027" s="4" t="s">
        <v>590</v>
      </c>
      <c r="F1027" s="4" t="s">
        <v>64</v>
      </c>
      <c r="G1027" s="4" t="s">
        <v>66</v>
      </c>
      <c r="H1027" s="5" t="n">
        <v>297.9</v>
      </c>
    </row>
    <row r="1028" s="24" customFormat="true" ht="60.75" hidden="false" customHeight="false" outlineLevel="0" collapsed="false">
      <c r="A1028" s="21" t="s">
        <v>591</v>
      </c>
      <c r="B1028" s="22" t="s">
        <v>288</v>
      </c>
      <c r="C1028" s="22" t="s">
        <v>577</v>
      </c>
      <c r="D1028" s="22" t="s">
        <v>34</v>
      </c>
      <c r="E1028" s="22" t="s">
        <v>592</v>
      </c>
      <c r="F1028" s="22"/>
      <c r="G1028" s="22"/>
      <c r="H1028" s="23" t="n">
        <v>1201.6</v>
      </c>
    </row>
    <row r="1029" s="24" customFormat="true" ht="48.75" hidden="false" customHeight="false" outlineLevel="0" collapsed="false">
      <c r="A1029" s="21" t="s">
        <v>183</v>
      </c>
      <c r="B1029" s="22" t="s">
        <v>288</v>
      </c>
      <c r="C1029" s="22" t="s">
        <v>577</v>
      </c>
      <c r="D1029" s="22" t="s">
        <v>34</v>
      </c>
      <c r="E1029" s="22" t="s">
        <v>593</v>
      </c>
      <c r="F1029" s="22"/>
      <c r="G1029" s="22"/>
      <c r="H1029" s="23" t="n">
        <v>221.9</v>
      </c>
    </row>
    <row r="1030" s="24" customFormat="true" ht="48.75" hidden="false" customHeight="false" outlineLevel="0" collapsed="false">
      <c r="A1030" s="21" t="s">
        <v>61</v>
      </c>
      <c r="B1030" s="22" t="s">
        <v>288</v>
      </c>
      <c r="C1030" s="22" t="s">
        <v>577</v>
      </c>
      <c r="D1030" s="22" t="s">
        <v>34</v>
      </c>
      <c r="E1030" s="22" t="s">
        <v>593</v>
      </c>
      <c r="F1030" s="22" t="s">
        <v>62</v>
      </c>
      <c r="G1030" s="22"/>
      <c r="H1030" s="23" t="n">
        <v>221.9</v>
      </c>
    </row>
    <row r="1031" s="24" customFormat="true" ht="24.75" hidden="false" customHeight="false" outlineLevel="0" collapsed="false">
      <c r="A1031" s="21" t="s">
        <v>105</v>
      </c>
      <c r="B1031" s="22" t="s">
        <v>288</v>
      </c>
      <c r="C1031" s="22" t="s">
        <v>577</v>
      </c>
      <c r="D1031" s="22" t="s">
        <v>34</v>
      </c>
      <c r="E1031" s="22" t="s">
        <v>593</v>
      </c>
      <c r="F1031" s="22" t="s">
        <v>106</v>
      </c>
      <c r="G1031" s="22"/>
      <c r="H1031" s="23" t="n">
        <v>221.9</v>
      </c>
    </row>
    <row r="1032" customFormat="false" ht="48.75" hidden="false" customHeight="false" outlineLevel="0" collapsed="false">
      <c r="A1032" s="3" t="s">
        <v>65</v>
      </c>
      <c r="B1032" s="4" t="s">
        <v>288</v>
      </c>
      <c r="C1032" s="4" t="s">
        <v>577</v>
      </c>
      <c r="D1032" s="4" t="s">
        <v>34</v>
      </c>
      <c r="E1032" s="4" t="s">
        <v>593</v>
      </c>
      <c r="F1032" s="4" t="s">
        <v>106</v>
      </c>
      <c r="G1032" s="4" t="s">
        <v>66</v>
      </c>
      <c r="H1032" s="5" t="n">
        <v>221.9</v>
      </c>
    </row>
    <row r="1033" s="24" customFormat="true" ht="72.75" hidden="false" customHeight="false" outlineLevel="0" collapsed="false">
      <c r="A1033" s="21" t="s">
        <v>542</v>
      </c>
      <c r="B1033" s="22" t="s">
        <v>288</v>
      </c>
      <c r="C1033" s="22" t="s">
        <v>577</v>
      </c>
      <c r="D1033" s="22" t="s">
        <v>34</v>
      </c>
      <c r="E1033" s="22" t="s">
        <v>594</v>
      </c>
      <c r="F1033" s="22"/>
      <c r="G1033" s="22"/>
      <c r="H1033" s="23" t="n">
        <v>979.7</v>
      </c>
    </row>
    <row r="1034" s="24" customFormat="true" ht="48.75" hidden="false" customHeight="false" outlineLevel="0" collapsed="false">
      <c r="A1034" s="21" t="s">
        <v>61</v>
      </c>
      <c r="B1034" s="22" t="s">
        <v>288</v>
      </c>
      <c r="C1034" s="22" t="s">
        <v>577</v>
      </c>
      <c r="D1034" s="22" t="s">
        <v>34</v>
      </c>
      <c r="E1034" s="22" t="s">
        <v>594</v>
      </c>
      <c r="F1034" s="22" t="s">
        <v>62</v>
      </c>
      <c r="G1034" s="22"/>
      <c r="H1034" s="23" t="n">
        <v>979.7</v>
      </c>
    </row>
    <row r="1035" s="24" customFormat="true" ht="84.75" hidden="false" customHeight="false" outlineLevel="0" collapsed="false">
      <c r="A1035" s="21" t="s">
        <v>63</v>
      </c>
      <c r="B1035" s="22" t="s">
        <v>288</v>
      </c>
      <c r="C1035" s="22" t="s">
        <v>577</v>
      </c>
      <c r="D1035" s="22" t="s">
        <v>34</v>
      </c>
      <c r="E1035" s="22" t="s">
        <v>594</v>
      </c>
      <c r="F1035" s="22" t="s">
        <v>64</v>
      </c>
      <c r="G1035" s="22"/>
      <c r="H1035" s="23" t="n">
        <v>979.7</v>
      </c>
    </row>
    <row r="1036" customFormat="false" ht="48.75" hidden="false" customHeight="false" outlineLevel="0" collapsed="false">
      <c r="A1036" s="3" t="s">
        <v>65</v>
      </c>
      <c r="B1036" s="4" t="s">
        <v>288</v>
      </c>
      <c r="C1036" s="4" t="s">
        <v>577</v>
      </c>
      <c r="D1036" s="4" t="s">
        <v>34</v>
      </c>
      <c r="E1036" s="4" t="s">
        <v>594</v>
      </c>
      <c r="F1036" s="4" t="s">
        <v>64</v>
      </c>
      <c r="G1036" s="4" t="s">
        <v>66</v>
      </c>
      <c r="H1036" s="5" t="n">
        <v>979.7</v>
      </c>
    </row>
    <row r="1037" s="24" customFormat="true" ht="60.75" hidden="false" customHeight="false" outlineLevel="0" collapsed="false">
      <c r="A1037" s="21" t="s">
        <v>595</v>
      </c>
      <c r="B1037" s="22" t="s">
        <v>288</v>
      </c>
      <c r="C1037" s="22" t="s">
        <v>577</v>
      </c>
      <c r="D1037" s="22" t="s">
        <v>34</v>
      </c>
      <c r="E1037" s="22" t="s">
        <v>596</v>
      </c>
      <c r="F1037" s="22"/>
      <c r="G1037" s="22"/>
      <c r="H1037" s="23" t="n">
        <v>745</v>
      </c>
    </row>
    <row r="1038" s="24" customFormat="true" ht="48.75" hidden="false" customHeight="false" outlineLevel="0" collapsed="false">
      <c r="A1038" s="21" t="s">
        <v>183</v>
      </c>
      <c r="B1038" s="22" t="s">
        <v>288</v>
      </c>
      <c r="C1038" s="22" t="s">
        <v>577</v>
      </c>
      <c r="D1038" s="22" t="s">
        <v>34</v>
      </c>
      <c r="E1038" s="22" t="s">
        <v>597</v>
      </c>
      <c r="F1038" s="22"/>
      <c r="G1038" s="22"/>
      <c r="H1038" s="23" t="n">
        <v>167</v>
      </c>
    </row>
    <row r="1039" s="24" customFormat="true" ht="48.75" hidden="false" customHeight="false" outlineLevel="0" collapsed="false">
      <c r="A1039" s="21" t="s">
        <v>61</v>
      </c>
      <c r="B1039" s="22" t="s">
        <v>288</v>
      </c>
      <c r="C1039" s="22" t="s">
        <v>577</v>
      </c>
      <c r="D1039" s="22" t="s">
        <v>34</v>
      </c>
      <c r="E1039" s="22" t="s">
        <v>597</v>
      </c>
      <c r="F1039" s="22" t="s">
        <v>62</v>
      </c>
      <c r="G1039" s="22"/>
      <c r="H1039" s="23" t="n">
        <v>167</v>
      </c>
    </row>
    <row r="1040" s="24" customFormat="true" ht="24.75" hidden="false" customHeight="false" outlineLevel="0" collapsed="false">
      <c r="A1040" s="21" t="s">
        <v>105</v>
      </c>
      <c r="B1040" s="22" t="s">
        <v>288</v>
      </c>
      <c r="C1040" s="22" t="s">
        <v>577</v>
      </c>
      <c r="D1040" s="22" t="s">
        <v>34</v>
      </c>
      <c r="E1040" s="22" t="s">
        <v>597</v>
      </c>
      <c r="F1040" s="22" t="s">
        <v>106</v>
      </c>
      <c r="G1040" s="22"/>
      <c r="H1040" s="23" t="n">
        <v>167</v>
      </c>
    </row>
    <row r="1041" customFormat="false" ht="48.75" hidden="false" customHeight="false" outlineLevel="0" collapsed="false">
      <c r="A1041" s="3" t="s">
        <v>65</v>
      </c>
      <c r="B1041" s="4" t="s">
        <v>288</v>
      </c>
      <c r="C1041" s="4" t="s">
        <v>577</v>
      </c>
      <c r="D1041" s="4" t="s">
        <v>34</v>
      </c>
      <c r="E1041" s="4" t="s">
        <v>597</v>
      </c>
      <c r="F1041" s="4" t="s">
        <v>106</v>
      </c>
      <c r="G1041" s="4" t="s">
        <v>66</v>
      </c>
      <c r="H1041" s="5" t="n">
        <v>167</v>
      </c>
    </row>
    <row r="1042" s="24" customFormat="true" ht="72.75" hidden="false" customHeight="false" outlineLevel="0" collapsed="false">
      <c r="A1042" s="21" t="s">
        <v>542</v>
      </c>
      <c r="B1042" s="22" t="s">
        <v>288</v>
      </c>
      <c r="C1042" s="22" t="s">
        <v>577</v>
      </c>
      <c r="D1042" s="22" t="s">
        <v>34</v>
      </c>
      <c r="E1042" s="22" t="s">
        <v>598</v>
      </c>
      <c r="F1042" s="22"/>
      <c r="G1042" s="22"/>
      <c r="H1042" s="23" t="n">
        <v>578</v>
      </c>
    </row>
    <row r="1043" s="24" customFormat="true" ht="48.75" hidden="false" customHeight="false" outlineLevel="0" collapsed="false">
      <c r="A1043" s="21" t="s">
        <v>61</v>
      </c>
      <c r="B1043" s="22" t="s">
        <v>288</v>
      </c>
      <c r="C1043" s="22" t="s">
        <v>577</v>
      </c>
      <c r="D1043" s="22" t="s">
        <v>34</v>
      </c>
      <c r="E1043" s="22" t="s">
        <v>598</v>
      </c>
      <c r="F1043" s="22" t="s">
        <v>62</v>
      </c>
      <c r="G1043" s="22"/>
      <c r="H1043" s="23" t="n">
        <v>578</v>
      </c>
    </row>
    <row r="1044" s="24" customFormat="true" ht="84.75" hidden="false" customHeight="false" outlineLevel="0" collapsed="false">
      <c r="A1044" s="21" t="s">
        <v>63</v>
      </c>
      <c r="B1044" s="22" t="s">
        <v>288</v>
      </c>
      <c r="C1044" s="22" t="s">
        <v>577</v>
      </c>
      <c r="D1044" s="22" t="s">
        <v>34</v>
      </c>
      <c r="E1044" s="22" t="s">
        <v>598</v>
      </c>
      <c r="F1044" s="22" t="s">
        <v>64</v>
      </c>
      <c r="G1044" s="22"/>
      <c r="H1044" s="23" t="n">
        <v>578</v>
      </c>
    </row>
    <row r="1045" customFormat="false" ht="48.75" hidden="false" customHeight="false" outlineLevel="0" collapsed="false">
      <c r="A1045" s="3" t="s">
        <v>65</v>
      </c>
      <c r="B1045" s="4" t="s">
        <v>288</v>
      </c>
      <c r="C1045" s="4" t="s">
        <v>577</v>
      </c>
      <c r="D1045" s="4" t="s">
        <v>34</v>
      </c>
      <c r="E1045" s="4" t="s">
        <v>598</v>
      </c>
      <c r="F1045" s="4" t="s">
        <v>64</v>
      </c>
      <c r="G1045" s="4" t="s">
        <v>66</v>
      </c>
      <c r="H1045" s="5" t="n">
        <v>578</v>
      </c>
    </row>
    <row r="1046" s="24" customFormat="true" ht="60.75" hidden="false" customHeight="false" outlineLevel="0" collapsed="false">
      <c r="A1046" s="21" t="s">
        <v>599</v>
      </c>
      <c r="B1046" s="22" t="s">
        <v>288</v>
      </c>
      <c r="C1046" s="22" t="s">
        <v>577</v>
      </c>
      <c r="D1046" s="22" t="s">
        <v>34</v>
      </c>
      <c r="E1046" s="22" t="s">
        <v>600</v>
      </c>
      <c r="F1046" s="22"/>
      <c r="G1046" s="22"/>
      <c r="H1046" s="23" t="n">
        <v>385.9</v>
      </c>
    </row>
    <row r="1047" s="24" customFormat="true" ht="48.75" hidden="false" customHeight="false" outlineLevel="0" collapsed="false">
      <c r="A1047" s="21" t="s">
        <v>183</v>
      </c>
      <c r="B1047" s="22" t="s">
        <v>288</v>
      </c>
      <c r="C1047" s="22" t="s">
        <v>577</v>
      </c>
      <c r="D1047" s="22" t="s">
        <v>34</v>
      </c>
      <c r="E1047" s="22" t="s">
        <v>601</v>
      </c>
      <c r="F1047" s="22"/>
      <c r="G1047" s="22"/>
      <c r="H1047" s="23" t="n">
        <v>20.7</v>
      </c>
    </row>
    <row r="1048" s="24" customFormat="true" ht="48.75" hidden="false" customHeight="false" outlineLevel="0" collapsed="false">
      <c r="A1048" s="21" t="s">
        <v>61</v>
      </c>
      <c r="B1048" s="22" t="s">
        <v>288</v>
      </c>
      <c r="C1048" s="22" t="s">
        <v>577</v>
      </c>
      <c r="D1048" s="22" t="s">
        <v>34</v>
      </c>
      <c r="E1048" s="22" t="s">
        <v>601</v>
      </c>
      <c r="F1048" s="22" t="s">
        <v>62</v>
      </c>
      <c r="G1048" s="22"/>
      <c r="H1048" s="23" t="n">
        <v>20.7</v>
      </c>
    </row>
    <row r="1049" s="24" customFormat="true" ht="24.75" hidden="false" customHeight="false" outlineLevel="0" collapsed="false">
      <c r="A1049" s="21" t="s">
        <v>105</v>
      </c>
      <c r="B1049" s="22" t="s">
        <v>288</v>
      </c>
      <c r="C1049" s="22" t="s">
        <v>577</v>
      </c>
      <c r="D1049" s="22" t="s">
        <v>34</v>
      </c>
      <c r="E1049" s="22" t="s">
        <v>601</v>
      </c>
      <c r="F1049" s="22" t="s">
        <v>106</v>
      </c>
      <c r="G1049" s="22"/>
      <c r="H1049" s="23" t="n">
        <v>20.7</v>
      </c>
    </row>
    <row r="1050" customFormat="false" ht="48.75" hidden="false" customHeight="false" outlineLevel="0" collapsed="false">
      <c r="A1050" s="3" t="s">
        <v>65</v>
      </c>
      <c r="B1050" s="4" t="s">
        <v>288</v>
      </c>
      <c r="C1050" s="4" t="s">
        <v>577</v>
      </c>
      <c r="D1050" s="4" t="s">
        <v>34</v>
      </c>
      <c r="E1050" s="4" t="s">
        <v>601</v>
      </c>
      <c r="F1050" s="4" t="s">
        <v>106</v>
      </c>
      <c r="G1050" s="4" t="s">
        <v>66</v>
      </c>
      <c r="H1050" s="5" t="n">
        <v>20.7</v>
      </c>
    </row>
    <row r="1051" s="24" customFormat="true" ht="72.75" hidden="false" customHeight="false" outlineLevel="0" collapsed="false">
      <c r="A1051" s="21" t="s">
        <v>542</v>
      </c>
      <c r="B1051" s="22" t="s">
        <v>288</v>
      </c>
      <c r="C1051" s="22" t="s">
        <v>577</v>
      </c>
      <c r="D1051" s="22" t="s">
        <v>34</v>
      </c>
      <c r="E1051" s="22" t="s">
        <v>602</v>
      </c>
      <c r="F1051" s="22"/>
      <c r="G1051" s="22"/>
      <c r="H1051" s="23" t="n">
        <v>365.2</v>
      </c>
    </row>
    <row r="1052" s="24" customFormat="true" ht="48.75" hidden="false" customHeight="false" outlineLevel="0" collapsed="false">
      <c r="A1052" s="21" t="s">
        <v>61</v>
      </c>
      <c r="B1052" s="22" t="s">
        <v>288</v>
      </c>
      <c r="C1052" s="22" t="s">
        <v>577</v>
      </c>
      <c r="D1052" s="22" t="s">
        <v>34</v>
      </c>
      <c r="E1052" s="22" t="s">
        <v>602</v>
      </c>
      <c r="F1052" s="22" t="s">
        <v>62</v>
      </c>
      <c r="G1052" s="22"/>
      <c r="H1052" s="23" t="n">
        <v>365.2</v>
      </c>
    </row>
    <row r="1053" s="24" customFormat="true" ht="84.75" hidden="false" customHeight="false" outlineLevel="0" collapsed="false">
      <c r="A1053" s="21" t="s">
        <v>63</v>
      </c>
      <c r="B1053" s="22" t="s">
        <v>288</v>
      </c>
      <c r="C1053" s="22" t="s">
        <v>577</v>
      </c>
      <c r="D1053" s="22" t="s">
        <v>34</v>
      </c>
      <c r="E1053" s="22" t="s">
        <v>602</v>
      </c>
      <c r="F1053" s="22" t="s">
        <v>64</v>
      </c>
      <c r="G1053" s="22"/>
      <c r="H1053" s="23" t="n">
        <v>365.2</v>
      </c>
    </row>
    <row r="1054" customFormat="false" ht="48.75" hidden="false" customHeight="false" outlineLevel="0" collapsed="false">
      <c r="A1054" s="3" t="s">
        <v>65</v>
      </c>
      <c r="B1054" s="4" t="s">
        <v>288</v>
      </c>
      <c r="C1054" s="4" t="s">
        <v>577</v>
      </c>
      <c r="D1054" s="4" t="s">
        <v>34</v>
      </c>
      <c r="E1054" s="4" t="s">
        <v>602</v>
      </c>
      <c r="F1054" s="4" t="s">
        <v>64</v>
      </c>
      <c r="G1054" s="4" t="s">
        <v>66</v>
      </c>
      <c r="H1054" s="5" t="n">
        <v>365.2</v>
      </c>
    </row>
    <row r="1055" s="24" customFormat="true" ht="60.75" hidden="false" customHeight="false" outlineLevel="0" collapsed="false">
      <c r="A1055" s="21" t="s">
        <v>603</v>
      </c>
      <c r="B1055" s="22" t="s">
        <v>288</v>
      </c>
      <c r="C1055" s="22" t="s">
        <v>577</v>
      </c>
      <c r="D1055" s="22" t="s">
        <v>34</v>
      </c>
      <c r="E1055" s="22" t="s">
        <v>604</v>
      </c>
      <c r="F1055" s="22"/>
      <c r="G1055" s="22"/>
      <c r="H1055" s="23" t="n">
        <v>1141.3</v>
      </c>
    </row>
    <row r="1056" s="24" customFormat="true" ht="48.75" hidden="false" customHeight="false" outlineLevel="0" collapsed="false">
      <c r="A1056" s="21" t="s">
        <v>183</v>
      </c>
      <c r="B1056" s="22" t="s">
        <v>288</v>
      </c>
      <c r="C1056" s="22" t="s">
        <v>577</v>
      </c>
      <c r="D1056" s="22" t="s">
        <v>34</v>
      </c>
      <c r="E1056" s="22" t="s">
        <v>605</v>
      </c>
      <c r="F1056" s="22"/>
      <c r="G1056" s="22"/>
      <c r="H1056" s="23" t="n">
        <v>109.6</v>
      </c>
    </row>
    <row r="1057" s="24" customFormat="true" ht="48.75" hidden="false" customHeight="false" outlineLevel="0" collapsed="false">
      <c r="A1057" s="21" t="s">
        <v>61</v>
      </c>
      <c r="B1057" s="22" t="s">
        <v>288</v>
      </c>
      <c r="C1057" s="22" t="s">
        <v>577</v>
      </c>
      <c r="D1057" s="22" t="s">
        <v>34</v>
      </c>
      <c r="E1057" s="22" t="s">
        <v>605</v>
      </c>
      <c r="F1057" s="22" t="s">
        <v>62</v>
      </c>
      <c r="G1057" s="22"/>
      <c r="H1057" s="23" t="n">
        <v>109.6</v>
      </c>
    </row>
    <row r="1058" s="24" customFormat="true" ht="24.75" hidden="false" customHeight="false" outlineLevel="0" collapsed="false">
      <c r="A1058" s="21" t="s">
        <v>105</v>
      </c>
      <c r="B1058" s="22" t="s">
        <v>288</v>
      </c>
      <c r="C1058" s="22" t="s">
        <v>577</v>
      </c>
      <c r="D1058" s="22" t="s">
        <v>34</v>
      </c>
      <c r="E1058" s="22" t="s">
        <v>605</v>
      </c>
      <c r="F1058" s="22" t="s">
        <v>106</v>
      </c>
      <c r="G1058" s="22"/>
      <c r="H1058" s="23" t="n">
        <v>109.6</v>
      </c>
    </row>
    <row r="1059" customFormat="false" ht="48.75" hidden="false" customHeight="false" outlineLevel="0" collapsed="false">
      <c r="A1059" s="3" t="s">
        <v>65</v>
      </c>
      <c r="B1059" s="4" t="s">
        <v>288</v>
      </c>
      <c r="C1059" s="4" t="s">
        <v>577</v>
      </c>
      <c r="D1059" s="4" t="s">
        <v>34</v>
      </c>
      <c r="E1059" s="4" t="s">
        <v>605</v>
      </c>
      <c r="F1059" s="4" t="s">
        <v>106</v>
      </c>
      <c r="G1059" s="4" t="s">
        <v>66</v>
      </c>
      <c r="H1059" s="5" t="n">
        <v>109.6</v>
      </c>
    </row>
    <row r="1060" s="24" customFormat="true" ht="72.75" hidden="false" customHeight="false" outlineLevel="0" collapsed="false">
      <c r="A1060" s="21" t="s">
        <v>542</v>
      </c>
      <c r="B1060" s="22" t="s">
        <v>288</v>
      </c>
      <c r="C1060" s="22" t="s">
        <v>577</v>
      </c>
      <c r="D1060" s="22" t="s">
        <v>34</v>
      </c>
      <c r="E1060" s="22" t="s">
        <v>606</v>
      </c>
      <c r="F1060" s="22"/>
      <c r="G1060" s="22"/>
      <c r="H1060" s="23" t="n">
        <v>1031.7</v>
      </c>
    </row>
    <row r="1061" s="24" customFormat="true" ht="48.75" hidden="false" customHeight="false" outlineLevel="0" collapsed="false">
      <c r="A1061" s="21" t="s">
        <v>61</v>
      </c>
      <c r="B1061" s="22" t="s">
        <v>288</v>
      </c>
      <c r="C1061" s="22" t="s">
        <v>577</v>
      </c>
      <c r="D1061" s="22" t="s">
        <v>34</v>
      </c>
      <c r="E1061" s="22" t="s">
        <v>606</v>
      </c>
      <c r="F1061" s="22" t="s">
        <v>62</v>
      </c>
      <c r="G1061" s="22"/>
      <c r="H1061" s="23" t="n">
        <v>1031.7</v>
      </c>
    </row>
    <row r="1062" s="24" customFormat="true" ht="84.75" hidden="false" customHeight="false" outlineLevel="0" collapsed="false">
      <c r="A1062" s="21" t="s">
        <v>63</v>
      </c>
      <c r="B1062" s="22" t="s">
        <v>288</v>
      </c>
      <c r="C1062" s="22" t="s">
        <v>577</v>
      </c>
      <c r="D1062" s="22" t="s">
        <v>34</v>
      </c>
      <c r="E1062" s="22" t="s">
        <v>606</v>
      </c>
      <c r="F1062" s="22" t="s">
        <v>64</v>
      </c>
      <c r="G1062" s="22"/>
      <c r="H1062" s="23" t="n">
        <v>1031.7</v>
      </c>
    </row>
    <row r="1063" customFormat="false" ht="48.75" hidden="false" customHeight="false" outlineLevel="0" collapsed="false">
      <c r="A1063" s="3" t="s">
        <v>65</v>
      </c>
      <c r="B1063" s="4" t="s">
        <v>288</v>
      </c>
      <c r="C1063" s="4" t="s">
        <v>577</v>
      </c>
      <c r="D1063" s="4" t="s">
        <v>34</v>
      </c>
      <c r="E1063" s="4" t="s">
        <v>606</v>
      </c>
      <c r="F1063" s="4" t="s">
        <v>64</v>
      </c>
      <c r="G1063" s="4" t="s">
        <v>66</v>
      </c>
      <c r="H1063" s="5" t="n">
        <v>1031.7</v>
      </c>
    </row>
    <row r="1064" s="24" customFormat="true" ht="60.75" hidden="false" customHeight="false" outlineLevel="0" collapsed="false">
      <c r="A1064" s="21" t="s">
        <v>607</v>
      </c>
      <c r="B1064" s="22" t="s">
        <v>288</v>
      </c>
      <c r="C1064" s="22" t="s">
        <v>577</v>
      </c>
      <c r="D1064" s="22" t="s">
        <v>34</v>
      </c>
      <c r="E1064" s="22" t="s">
        <v>608</v>
      </c>
      <c r="F1064" s="22"/>
      <c r="G1064" s="22"/>
      <c r="H1064" s="23" t="n">
        <v>375.6</v>
      </c>
    </row>
    <row r="1065" s="24" customFormat="true" ht="48.75" hidden="false" customHeight="false" outlineLevel="0" collapsed="false">
      <c r="A1065" s="21" t="s">
        <v>183</v>
      </c>
      <c r="B1065" s="22" t="s">
        <v>288</v>
      </c>
      <c r="C1065" s="22" t="s">
        <v>577</v>
      </c>
      <c r="D1065" s="22" t="s">
        <v>34</v>
      </c>
      <c r="E1065" s="22" t="s">
        <v>609</v>
      </c>
      <c r="F1065" s="22"/>
      <c r="G1065" s="22"/>
      <c r="H1065" s="23" t="n">
        <v>70.4</v>
      </c>
    </row>
    <row r="1066" s="24" customFormat="true" ht="48.75" hidden="false" customHeight="false" outlineLevel="0" collapsed="false">
      <c r="A1066" s="21" t="s">
        <v>61</v>
      </c>
      <c r="B1066" s="22" t="s">
        <v>288</v>
      </c>
      <c r="C1066" s="22" t="s">
        <v>577</v>
      </c>
      <c r="D1066" s="22" t="s">
        <v>34</v>
      </c>
      <c r="E1066" s="22" t="s">
        <v>609</v>
      </c>
      <c r="F1066" s="22" t="s">
        <v>62</v>
      </c>
      <c r="G1066" s="22"/>
      <c r="H1066" s="23" t="n">
        <v>70.4</v>
      </c>
    </row>
    <row r="1067" s="24" customFormat="true" ht="24.75" hidden="false" customHeight="false" outlineLevel="0" collapsed="false">
      <c r="A1067" s="21" t="s">
        <v>105</v>
      </c>
      <c r="B1067" s="22" t="s">
        <v>288</v>
      </c>
      <c r="C1067" s="22" t="s">
        <v>577</v>
      </c>
      <c r="D1067" s="22" t="s">
        <v>34</v>
      </c>
      <c r="E1067" s="22" t="s">
        <v>609</v>
      </c>
      <c r="F1067" s="22" t="s">
        <v>106</v>
      </c>
      <c r="G1067" s="22"/>
      <c r="H1067" s="23" t="n">
        <v>70.4</v>
      </c>
    </row>
    <row r="1068" customFormat="false" ht="48.75" hidden="false" customHeight="false" outlineLevel="0" collapsed="false">
      <c r="A1068" s="3" t="s">
        <v>65</v>
      </c>
      <c r="B1068" s="4" t="s">
        <v>288</v>
      </c>
      <c r="C1068" s="4" t="s">
        <v>577</v>
      </c>
      <c r="D1068" s="4" t="s">
        <v>34</v>
      </c>
      <c r="E1068" s="4" t="s">
        <v>609</v>
      </c>
      <c r="F1068" s="4" t="s">
        <v>106</v>
      </c>
      <c r="G1068" s="4" t="s">
        <v>66</v>
      </c>
      <c r="H1068" s="5" t="n">
        <v>70.4</v>
      </c>
    </row>
    <row r="1069" s="24" customFormat="true" ht="72.75" hidden="false" customHeight="false" outlineLevel="0" collapsed="false">
      <c r="A1069" s="21" t="s">
        <v>542</v>
      </c>
      <c r="B1069" s="22" t="s">
        <v>288</v>
      </c>
      <c r="C1069" s="22" t="s">
        <v>577</v>
      </c>
      <c r="D1069" s="22" t="s">
        <v>34</v>
      </c>
      <c r="E1069" s="22" t="s">
        <v>610</v>
      </c>
      <c r="F1069" s="22"/>
      <c r="G1069" s="22"/>
      <c r="H1069" s="23" t="n">
        <v>305.2</v>
      </c>
    </row>
    <row r="1070" s="24" customFormat="true" ht="48.75" hidden="false" customHeight="false" outlineLevel="0" collapsed="false">
      <c r="A1070" s="21" t="s">
        <v>61</v>
      </c>
      <c r="B1070" s="22" t="s">
        <v>288</v>
      </c>
      <c r="C1070" s="22" t="s">
        <v>577</v>
      </c>
      <c r="D1070" s="22" t="s">
        <v>34</v>
      </c>
      <c r="E1070" s="22" t="s">
        <v>610</v>
      </c>
      <c r="F1070" s="22" t="s">
        <v>62</v>
      </c>
      <c r="G1070" s="22"/>
      <c r="H1070" s="23" t="n">
        <v>305.2</v>
      </c>
    </row>
    <row r="1071" s="24" customFormat="true" ht="84.75" hidden="false" customHeight="false" outlineLevel="0" collapsed="false">
      <c r="A1071" s="21" t="s">
        <v>63</v>
      </c>
      <c r="B1071" s="22" t="s">
        <v>288</v>
      </c>
      <c r="C1071" s="22" t="s">
        <v>577</v>
      </c>
      <c r="D1071" s="22" t="s">
        <v>34</v>
      </c>
      <c r="E1071" s="22" t="s">
        <v>610</v>
      </c>
      <c r="F1071" s="22" t="s">
        <v>64</v>
      </c>
      <c r="G1071" s="22"/>
      <c r="H1071" s="23" t="n">
        <v>305.2</v>
      </c>
    </row>
    <row r="1072" customFormat="false" ht="48.75" hidden="false" customHeight="false" outlineLevel="0" collapsed="false">
      <c r="A1072" s="3" t="s">
        <v>65</v>
      </c>
      <c r="B1072" s="4" t="s">
        <v>288</v>
      </c>
      <c r="C1072" s="4" t="s">
        <v>577</v>
      </c>
      <c r="D1072" s="4" t="s">
        <v>34</v>
      </c>
      <c r="E1072" s="4" t="s">
        <v>610</v>
      </c>
      <c r="F1072" s="4" t="s">
        <v>64</v>
      </c>
      <c r="G1072" s="4" t="s">
        <v>66</v>
      </c>
      <c r="H1072" s="5" t="n">
        <v>305.2</v>
      </c>
    </row>
    <row r="1073" s="24" customFormat="true" ht="60.75" hidden="false" customHeight="false" outlineLevel="0" collapsed="false">
      <c r="A1073" s="21" t="s">
        <v>611</v>
      </c>
      <c r="B1073" s="22" t="s">
        <v>288</v>
      </c>
      <c r="C1073" s="22" t="s">
        <v>577</v>
      </c>
      <c r="D1073" s="22" t="s">
        <v>34</v>
      </c>
      <c r="E1073" s="22" t="s">
        <v>612</v>
      </c>
      <c r="F1073" s="22"/>
      <c r="G1073" s="22"/>
      <c r="H1073" s="23" t="n">
        <v>1061.9</v>
      </c>
    </row>
    <row r="1074" s="24" customFormat="true" ht="48.75" hidden="false" customHeight="false" outlineLevel="0" collapsed="false">
      <c r="A1074" s="21" t="s">
        <v>183</v>
      </c>
      <c r="B1074" s="22" t="s">
        <v>288</v>
      </c>
      <c r="C1074" s="22" t="s">
        <v>577</v>
      </c>
      <c r="D1074" s="22" t="s">
        <v>34</v>
      </c>
      <c r="E1074" s="22" t="s">
        <v>613</v>
      </c>
      <c r="F1074" s="22"/>
      <c r="G1074" s="22"/>
      <c r="H1074" s="23" t="n">
        <v>320.7</v>
      </c>
    </row>
    <row r="1075" s="24" customFormat="true" ht="48.75" hidden="false" customHeight="false" outlineLevel="0" collapsed="false">
      <c r="A1075" s="21" t="s">
        <v>61</v>
      </c>
      <c r="B1075" s="22" t="s">
        <v>288</v>
      </c>
      <c r="C1075" s="22" t="s">
        <v>577</v>
      </c>
      <c r="D1075" s="22" t="s">
        <v>34</v>
      </c>
      <c r="E1075" s="22" t="s">
        <v>613</v>
      </c>
      <c r="F1075" s="22" t="s">
        <v>62</v>
      </c>
      <c r="G1075" s="22"/>
      <c r="H1075" s="23" t="n">
        <v>320.7</v>
      </c>
    </row>
    <row r="1076" s="24" customFormat="true" ht="24.75" hidden="false" customHeight="false" outlineLevel="0" collapsed="false">
      <c r="A1076" s="21" t="s">
        <v>105</v>
      </c>
      <c r="B1076" s="22" t="s">
        <v>288</v>
      </c>
      <c r="C1076" s="22" t="s">
        <v>577</v>
      </c>
      <c r="D1076" s="22" t="s">
        <v>34</v>
      </c>
      <c r="E1076" s="22" t="s">
        <v>613</v>
      </c>
      <c r="F1076" s="22" t="s">
        <v>106</v>
      </c>
      <c r="G1076" s="22"/>
      <c r="H1076" s="23" t="n">
        <v>320.7</v>
      </c>
    </row>
    <row r="1077" customFormat="false" ht="48.75" hidden="false" customHeight="false" outlineLevel="0" collapsed="false">
      <c r="A1077" s="3" t="s">
        <v>65</v>
      </c>
      <c r="B1077" s="4" t="s">
        <v>288</v>
      </c>
      <c r="C1077" s="4" t="s">
        <v>577</v>
      </c>
      <c r="D1077" s="4" t="s">
        <v>34</v>
      </c>
      <c r="E1077" s="4" t="s">
        <v>613</v>
      </c>
      <c r="F1077" s="4" t="s">
        <v>106</v>
      </c>
      <c r="G1077" s="4" t="s">
        <v>66</v>
      </c>
      <c r="H1077" s="5" t="n">
        <v>320.7</v>
      </c>
    </row>
    <row r="1078" s="24" customFormat="true" ht="72.75" hidden="false" customHeight="false" outlineLevel="0" collapsed="false">
      <c r="A1078" s="21" t="s">
        <v>542</v>
      </c>
      <c r="B1078" s="22" t="s">
        <v>288</v>
      </c>
      <c r="C1078" s="22" t="s">
        <v>577</v>
      </c>
      <c r="D1078" s="22" t="s">
        <v>34</v>
      </c>
      <c r="E1078" s="22" t="s">
        <v>614</v>
      </c>
      <c r="F1078" s="22"/>
      <c r="G1078" s="22"/>
      <c r="H1078" s="23" t="n">
        <v>741.2</v>
      </c>
    </row>
    <row r="1079" s="24" customFormat="true" ht="48.75" hidden="false" customHeight="false" outlineLevel="0" collapsed="false">
      <c r="A1079" s="21" t="s">
        <v>61</v>
      </c>
      <c r="B1079" s="22" t="s">
        <v>288</v>
      </c>
      <c r="C1079" s="22" t="s">
        <v>577</v>
      </c>
      <c r="D1079" s="22" t="s">
        <v>34</v>
      </c>
      <c r="E1079" s="22" t="s">
        <v>614</v>
      </c>
      <c r="F1079" s="22" t="s">
        <v>62</v>
      </c>
      <c r="G1079" s="22"/>
      <c r="H1079" s="23" t="n">
        <v>741.2</v>
      </c>
    </row>
    <row r="1080" s="24" customFormat="true" ht="84.75" hidden="false" customHeight="false" outlineLevel="0" collapsed="false">
      <c r="A1080" s="21" t="s">
        <v>63</v>
      </c>
      <c r="B1080" s="22" t="s">
        <v>288</v>
      </c>
      <c r="C1080" s="22" t="s">
        <v>577</v>
      </c>
      <c r="D1080" s="22" t="s">
        <v>34</v>
      </c>
      <c r="E1080" s="22" t="s">
        <v>614</v>
      </c>
      <c r="F1080" s="22" t="s">
        <v>64</v>
      </c>
      <c r="G1080" s="22"/>
      <c r="H1080" s="23" t="n">
        <v>741.2</v>
      </c>
    </row>
    <row r="1081" customFormat="false" ht="48.75" hidden="false" customHeight="false" outlineLevel="0" collapsed="false">
      <c r="A1081" s="3" t="s">
        <v>65</v>
      </c>
      <c r="B1081" s="4" t="s">
        <v>288</v>
      </c>
      <c r="C1081" s="4" t="s">
        <v>577</v>
      </c>
      <c r="D1081" s="4" t="s">
        <v>34</v>
      </c>
      <c r="E1081" s="4" t="s">
        <v>614</v>
      </c>
      <c r="F1081" s="4" t="s">
        <v>64</v>
      </c>
      <c r="G1081" s="4" t="s">
        <v>66</v>
      </c>
      <c r="H1081" s="5" t="n">
        <v>741.2</v>
      </c>
    </row>
    <row r="1082" s="24" customFormat="true" ht="60.75" hidden="false" customHeight="false" outlineLevel="0" collapsed="false">
      <c r="A1082" s="21" t="s">
        <v>615</v>
      </c>
      <c r="B1082" s="22" t="s">
        <v>288</v>
      </c>
      <c r="C1082" s="22" t="s">
        <v>577</v>
      </c>
      <c r="D1082" s="22" t="s">
        <v>34</v>
      </c>
      <c r="E1082" s="22" t="s">
        <v>616</v>
      </c>
      <c r="F1082" s="22"/>
      <c r="G1082" s="22"/>
      <c r="H1082" s="23" t="n">
        <v>350.2</v>
      </c>
    </row>
    <row r="1083" s="24" customFormat="true" ht="48.75" hidden="false" customHeight="false" outlineLevel="0" collapsed="false">
      <c r="A1083" s="21" t="s">
        <v>183</v>
      </c>
      <c r="B1083" s="22" t="s">
        <v>288</v>
      </c>
      <c r="C1083" s="22" t="s">
        <v>577</v>
      </c>
      <c r="D1083" s="22" t="s">
        <v>34</v>
      </c>
      <c r="E1083" s="22" t="s">
        <v>617</v>
      </c>
      <c r="F1083" s="22"/>
      <c r="G1083" s="22"/>
      <c r="H1083" s="23" t="n">
        <v>55.2</v>
      </c>
    </row>
    <row r="1084" s="24" customFormat="true" ht="48.75" hidden="false" customHeight="false" outlineLevel="0" collapsed="false">
      <c r="A1084" s="21" t="s">
        <v>61</v>
      </c>
      <c r="B1084" s="22" t="s">
        <v>288</v>
      </c>
      <c r="C1084" s="22" t="s">
        <v>577</v>
      </c>
      <c r="D1084" s="22" t="s">
        <v>34</v>
      </c>
      <c r="E1084" s="22" t="s">
        <v>617</v>
      </c>
      <c r="F1084" s="22" t="s">
        <v>62</v>
      </c>
      <c r="G1084" s="22"/>
      <c r="H1084" s="23" t="n">
        <v>55.2</v>
      </c>
    </row>
    <row r="1085" s="24" customFormat="true" ht="24.75" hidden="false" customHeight="false" outlineLevel="0" collapsed="false">
      <c r="A1085" s="21" t="s">
        <v>105</v>
      </c>
      <c r="B1085" s="22" t="s">
        <v>288</v>
      </c>
      <c r="C1085" s="22" t="s">
        <v>577</v>
      </c>
      <c r="D1085" s="22" t="s">
        <v>34</v>
      </c>
      <c r="E1085" s="22" t="s">
        <v>617</v>
      </c>
      <c r="F1085" s="22" t="s">
        <v>106</v>
      </c>
      <c r="G1085" s="22"/>
      <c r="H1085" s="23" t="n">
        <v>55.2</v>
      </c>
    </row>
    <row r="1086" customFormat="false" ht="48.75" hidden="false" customHeight="false" outlineLevel="0" collapsed="false">
      <c r="A1086" s="3" t="s">
        <v>65</v>
      </c>
      <c r="B1086" s="4" t="s">
        <v>288</v>
      </c>
      <c r="C1086" s="4" t="s">
        <v>577</v>
      </c>
      <c r="D1086" s="4" t="s">
        <v>34</v>
      </c>
      <c r="E1086" s="4" t="s">
        <v>617</v>
      </c>
      <c r="F1086" s="4" t="s">
        <v>106</v>
      </c>
      <c r="G1086" s="4" t="s">
        <v>66</v>
      </c>
      <c r="H1086" s="5" t="n">
        <v>55.2</v>
      </c>
    </row>
    <row r="1087" s="24" customFormat="true" ht="72.75" hidden="false" customHeight="false" outlineLevel="0" collapsed="false">
      <c r="A1087" s="21" t="s">
        <v>542</v>
      </c>
      <c r="B1087" s="22" t="s">
        <v>288</v>
      </c>
      <c r="C1087" s="22" t="s">
        <v>577</v>
      </c>
      <c r="D1087" s="22" t="s">
        <v>34</v>
      </c>
      <c r="E1087" s="22" t="s">
        <v>618</v>
      </c>
      <c r="F1087" s="22"/>
      <c r="G1087" s="22"/>
      <c r="H1087" s="23" t="n">
        <v>295</v>
      </c>
    </row>
    <row r="1088" s="24" customFormat="true" ht="48.75" hidden="false" customHeight="false" outlineLevel="0" collapsed="false">
      <c r="A1088" s="21" t="s">
        <v>61</v>
      </c>
      <c r="B1088" s="22" t="s">
        <v>288</v>
      </c>
      <c r="C1088" s="22" t="s">
        <v>577</v>
      </c>
      <c r="D1088" s="22" t="s">
        <v>34</v>
      </c>
      <c r="E1088" s="22" t="s">
        <v>618</v>
      </c>
      <c r="F1088" s="22" t="s">
        <v>62</v>
      </c>
      <c r="G1088" s="22"/>
      <c r="H1088" s="23" t="n">
        <v>295</v>
      </c>
    </row>
    <row r="1089" s="24" customFormat="true" ht="84.75" hidden="false" customHeight="false" outlineLevel="0" collapsed="false">
      <c r="A1089" s="21" t="s">
        <v>63</v>
      </c>
      <c r="B1089" s="22" t="s">
        <v>288</v>
      </c>
      <c r="C1089" s="22" t="s">
        <v>577</v>
      </c>
      <c r="D1089" s="22" t="s">
        <v>34</v>
      </c>
      <c r="E1089" s="22" t="s">
        <v>618</v>
      </c>
      <c r="F1089" s="22" t="s">
        <v>64</v>
      </c>
      <c r="G1089" s="22"/>
      <c r="H1089" s="23" t="n">
        <v>295</v>
      </c>
    </row>
    <row r="1090" customFormat="false" ht="48.75" hidden="false" customHeight="false" outlineLevel="0" collapsed="false">
      <c r="A1090" s="3" t="s">
        <v>65</v>
      </c>
      <c r="B1090" s="4" t="s">
        <v>288</v>
      </c>
      <c r="C1090" s="4" t="s">
        <v>577</v>
      </c>
      <c r="D1090" s="4" t="s">
        <v>34</v>
      </c>
      <c r="E1090" s="4" t="s">
        <v>618</v>
      </c>
      <c r="F1090" s="4" t="s">
        <v>64</v>
      </c>
      <c r="G1090" s="4" t="s">
        <v>66</v>
      </c>
      <c r="H1090" s="5" t="n">
        <v>295</v>
      </c>
    </row>
    <row r="1091" s="24" customFormat="true" ht="60.75" hidden="false" customHeight="false" outlineLevel="0" collapsed="false">
      <c r="A1091" s="21" t="s">
        <v>619</v>
      </c>
      <c r="B1091" s="22" t="s">
        <v>288</v>
      </c>
      <c r="C1091" s="22" t="s">
        <v>577</v>
      </c>
      <c r="D1091" s="22" t="s">
        <v>34</v>
      </c>
      <c r="E1091" s="22" t="s">
        <v>620</v>
      </c>
      <c r="F1091" s="22"/>
      <c r="G1091" s="22"/>
      <c r="H1091" s="23" t="n">
        <v>1388.5</v>
      </c>
    </row>
    <row r="1092" s="24" customFormat="true" ht="48.75" hidden="false" customHeight="false" outlineLevel="0" collapsed="false">
      <c r="A1092" s="21" t="s">
        <v>183</v>
      </c>
      <c r="B1092" s="22" t="s">
        <v>288</v>
      </c>
      <c r="C1092" s="22" t="s">
        <v>577</v>
      </c>
      <c r="D1092" s="22" t="s">
        <v>34</v>
      </c>
      <c r="E1092" s="22" t="s">
        <v>621</v>
      </c>
      <c r="F1092" s="22"/>
      <c r="G1092" s="22"/>
      <c r="H1092" s="23" t="n">
        <v>405.1</v>
      </c>
    </row>
    <row r="1093" s="24" customFormat="true" ht="48.75" hidden="false" customHeight="false" outlineLevel="0" collapsed="false">
      <c r="A1093" s="21" t="s">
        <v>61</v>
      </c>
      <c r="B1093" s="22" t="s">
        <v>288</v>
      </c>
      <c r="C1093" s="22" t="s">
        <v>577</v>
      </c>
      <c r="D1093" s="22" t="s">
        <v>34</v>
      </c>
      <c r="E1093" s="22" t="s">
        <v>621</v>
      </c>
      <c r="F1093" s="22" t="s">
        <v>62</v>
      </c>
      <c r="G1093" s="22"/>
      <c r="H1093" s="23" t="n">
        <v>405.1</v>
      </c>
    </row>
    <row r="1094" s="24" customFormat="true" ht="24.75" hidden="false" customHeight="false" outlineLevel="0" collapsed="false">
      <c r="A1094" s="21" t="s">
        <v>105</v>
      </c>
      <c r="B1094" s="22" t="s">
        <v>288</v>
      </c>
      <c r="C1094" s="22" t="s">
        <v>577</v>
      </c>
      <c r="D1094" s="22" t="s">
        <v>34</v>
      </c>
      <c r="E1094" s="22" t="s">
        <v>621</v>
      </c>
      <c r="F1094" s="22" t="s">
        <v>106</v>
      </c>
      <c r="G1094" s="22"/>
      <c r="H1094" s="23" t="n">
        <v>405.1</v>
      </c>
    </row>
    <row r="1095" customFormat="false" ht="48.75" hidden="false" customHeight="false" outlineLevel="0" collapsed="false">
      <c r="A1095" s="3" t="s">
        <v>65</v>
      </c>
      <c r="B1095" s="4" t="s">
        <v>288</v>
      </c>
      <c r="C1095" s="4" t="s">
        <v>577</v>
      </c>
      <c r="D1095" s="4" t="s">
        <v>34</v>
      </c>
      <c r="E1095" s="4" t="s">
        <v>621</v>
      </c>
      <c r="F1095" s="4" t="s">
        <v>106</v>
      </c>
      <c r="G1095" s="4" t="s">
        <v>66</v>
      </c>
      <c r="H1095" s="5" t="n">
        <v>405.1</v>
      </c>
    </row>
    <row r="1096" s="24" customFormat="true" ht="72.75" hidden="false" customHeight="false" outlineLevel="0" collapsed="false">
      <c r="A1096" s="21" t="s">
        <v>542</v>
      </c>
      <c r="B1096" s="22" t="s">
        <v>288</v>
      </c>
      <c r="C1096" s="22" t="s">
        <v>577</v>
      </c>
      <c r="D1096" s="22" t="s">
        <v>34</v>
      </c>
      <c r="E1096" s="22" t="s">
        <v>622</v>
      </c>
      <c r="F1096" s="22"/>
      <c r="G1096" s="22"/>
      <c r="H1096" s="23" t="n">
        <v>983.4</v>
      </c>
    </row>
    <row r="1097" s="24" customFormat="true" ht="48.75" hidden="false" customHeight="false" outlineLevel="0" collapsed="false">
      <c r="A1097" s="21" t="s">
        <v>61</v>
      </c>
      <c r="B1097" s="22" t="s">
        <v>288</v>
      </c>
      <c r="C1097" s="22" t="s">
        <v>577</v>
      </c>
      <c r="D1097" s="22" t="s">
        <v>34</v>
      </c>
      <c r="E1097" s="22" t="s">
        <v>622</v>
      </c>
      <c r="F1097" s="22" t="s">
        <v>62</v>
      </c>
      <c r="G1097" s="22"/>
      <c r="H1097" s="23" t="n">
        <v>983.4</v>
      </c>
    </row>
    <row r="1098" s="24" customFormat="true" ht="84.75" hidden="false" customHeight="false" outlineLevel="0" collapsed="false">
      <c r="A1098" s="21" t="s">
        <v>63</v>
      </c>
      <c r="B1098" s="22" t="s">
        <v>288</v>
      </c>
      <c r="C1098" s="22" t="s">
        <v>577</v>
      </c>
      <c r="D1098" s="22" t="s">
        <v>34</v>
      </c>
      <c r="E1098" s="22" t="s">
        <v>622</v>
      </c>
      <c r="F1098" s="22" t="s">
        <v>64</v>
      </c>
      <c r="G1098" s="22"/>
      <c r="H1098" s="23" t="n">
        <v>983.4</v>
      </c>
    </row>
    <row r="1099" customFormat="false" ht="48.75" hidden="false" customHeight="false" outlineLevel="0" collapsed="false">
      <c r="A1099" s="3" t="s">
        <v>65</v>
      </c>
      <c r="B1099" s="4" t="s">
        <v>288</v>
      </c>
      <c r="C1099" s="4" t="s">
        <v>577</v>
      </c>
      <c r="D1099" s="4" t="s">
        <v>34</v>
      </c>
      <c r="E1099" s="4" t="s">
        <v>622</v>
      </c>
      <c r="F1099" s="4" t="s">
        <v>64</v>
      </c>
      <c r="G1099" s="4" t="s">
        <v>66</v>
      </c>
      <c r="H1099" s="5" t="n">
        <v>983.4</v>
      </c>
    </row>
    <row r="1100" s="24" customFormat="true" ht="60.75" hidden="false" customHeight="false" outlineLevel="0" collapsed="false">
      <c r="A1100" s="21" t="s">
        <v>623</v>
      </c>
      <c r="B1100" s="22" t="s">
        <v>288</v>
      </c>
      <c r="C1100" s="22" t="s">
        <v>577</v>
      </c>
      <c r="D1100" s="22" t="s">
        <v>34</v>
      </c>
      <c r="E1100" s="22" t="s">
        <v>624</v>
      </c>
      <c r="F1100" s="22"/>
      <c r="G1100" s="22"/>
      <c r="H1100" s="23" t="n">
        <v>1105.8</v>
      </c>
    </row>
    <row r="1101" s="24" customFormat="true" ht="48.75" hidden="false" customHeight="false" outlineLevel="0" collapsed="false">
      <c r="A1101" s="21" t="s">
        <v>183</v>
      </c>
      <c r="B1101" s="22" t="s">
        <v>288</v>
      </c>
      <c r="C1101" s="22" t="s">
        <v>577</v>
      </c>
      <c r="D1101" s="22" t="s">
        <v>34</v>
      </c>
      <c r="E1101" s="22" t="s">
        <v>625</v>
      </c>
      <c r="F1101" s="22"/>
      <c r="G1101" s="22"/>
      <c r="H1101" s="23" t="n">
        <v>206.2</v>
      </c>
    </row>
    <row r="1102" s="24" customFormat="true" ht="48.75" hidden="false" customHeight="false" outlineLevel="0" collapsed="false">
      <c r="A1102" s="21" t="s">
        <v>61</v>
      </c>
      <c r="B1102" s="22" t="s">
        <v>288</v>
      </c>
      <c r="C1102" s="22" t="s">
        <v>577</v>
      </c>
      <c r="D1102" s="22" t="s">
        <v>34</v>
      </c>
      <c r="E1102" s="22" t="s">
        <v>625</v>
      </c>
      <c r="F1102" s="22" t="s">
        <v>62</v>
      </c>
      <c r="G1102" s="22"/>
      <c r="H1102" s="23" t="n">
        <v>206.2</v>
      </c>
    </row>
    <row r="1103" s="24" customFormat="true" ht="24.75" hidden="false" customHeight="false" outlineLevel="0" collapsed="false">
      <c r="A1103" s="21" t="s">
        <v>105</v>
      </c>
      <c r="B1103" s="22" t="s">
        <v>288</v>
      </c>
      <c r="C1103" s="22" t="s">
        <v>577</v>
      </c>
      <c r="D1103" s="22" t="s">
        <v>34</v>
      </c>
      <c r="E1103" s="22" t="s">
        <v>625</v>
      </c>
      <c r="F1103" s="22" t="s">
        <v>106</v>
      </c>
      <c r="G1103" s="22"/>
      <c r="H1103" s="23" t="n">
        <v>206.2</v>
      </c>
    </row>
    <row r="1104" customFormat="false" ht="48.75" hidden="false" customHeight="false" outlineLevel="0" collapsed="false">
      <c r="A1104" s="3" t="s">
        <v>65</v>
      </c>
      <c r="B1104" s="4" t="s">
        <v>288</v>
      </c>
      <c r="C1104" s="4" t="s">
        <v>577</v>
      </c>
      <c r="D1104" s="4" t="s">
        <v>34</v>
      </c>
      <c r="E1104" s="4" t="s">
        <v>625</v>
      </c>
      <c r="F1104" s="4" t="s">
        <v>106</v>
      </c>
      <c r="G1104" s="4" t="s">
        <v>66</v>
      </c>
      <c r="H1104" s="5" t="n">
        <v>206.2</v>
      </c>
    </row>
    <row r="1105" s="24" customFormat="true" ht="72.75" hidden="false" customHeight="false" outlineLevel="0" collapsed="false">
      <c r="A1105" s="21" t="s">
        <v>542</v>
      </c>
      <c r="B1105" s="22" t="s">
        <v>288</v>
      </c>
      <c r="C1105" s="22" t="s">
        <v>577</v>
      </c>
      <c r="D1105" s="22" t="s">
        <v>34</v>
      </c>
      <c r="E1105" s="22" t="s">
        <v>626</v>
      </c>
      <c r="F1105" s="22"/>
      <c r="G1105" s="22"/>
      <c r="H1105" s="23" t="n">
        <v>899.6</v>
      </c>
    </row>
    <row r="1106" s="24" customFormat="true" ht="48.75" hidden="false" customHeight="false" outlineLevel="0" collapsed="false">
      <c r="A1106" s="21" t="s">
        <v>61</v>
      </c>
      <c r="B1106" s="22" t="s">
        <v>288</v>
      </c>
      <c r="C1106" s="22" t="s">
        <v>577</v>
      </c>
      <c r="D1106" s="22" t="s">
        <v>34</v>
      </c>
      <c r="E1106" s="22" t="s">
        <v>626</v>
      </c>
      <c r="F1106" s="22" t="s">
        <v>62</v>
      </c>
      <c r="G1106" s="22"/>
      <c r="H1106" s="23" t="n">
        <v>899.6</v>
      </c>
    </row>
    <row r="1107" s="24" customFormat="true" ht="84.75" hidden="false" customHeight="false" outlineLevel="0" collapsed="false">
      <c r="A1107" s="21" t="s">
        <v>63</v>
      </c>
      <c r="B1107" s="22" t="s">
        <v>288</v>
      </c>
      <c r="C1107" s="22" t="s">
        <v>577</v>
      </c>
      <c r="D1107" s="22" t="s">
        <v>34</v>
      </c>
      <c r="E1107" s="22" t="s">
        <v>626</v>
      </c>
      <c r="F1107" s="22" t="s">
        <v>64</v>
      </c>
      <c r="G1107" s="22"/>
      <c r="H1107" s="23" t="n">
        <v>899.6</v>
      </c>
    </row>
    <row r="1108" customFormat="false" ht="48.75" hidden="false" customHeight="false" outlineLevel="0" collapsed="false">
      <c r="A1108" s="3" t="s">
        <v>65</v>
      </c>
      <c r="B1108" s="4" t="s">
        <v>288</v>
      </c>
      <c r="C1108" s="4" t="s">
        <v>577</v>
      </c>
      <c r="D1108" s="4" t="s">
        <v>34</v>
      </c>
      <c r="E1108" s="4" t="s">
        <v>626</v>
      </c>
      <c r="F1108" s="4" t="s">
        <v>64</v>
      </c>
      <c r="G1108" s="4" t="s">
        <v>66</v>
      </c>
      <c r="H1108" s="5" t="n">
        <v>899.6</v>
      </c>
    </row>
    <row r="1109" s="24" customFormat="true" ht="60.75" hidden="false" customHeight="false" outlineLevel="0" collapsed="false">
      <c r="A1109" s="21" t="s">
        <v>627</v>
      </c>
      <c r="B1109" s="22" t="s">
        <v>288</v>
      </c>
      <c r="C1109" s="22" t="s">
        <v>577</v>
      </c>
      <c r="D1109" s="22" t="s">
        <v>34</v>
      </c>
      <c r="E1109" s="22" t="s">
        <v>628</v>
      </c>
      <c r="F1109" s="22"/>
      <c r="G1109" s="22"/>
      <c r="H1109" s="23" t="n">
        <v>399.8</v>
      </c>
    </row>
    <row r="1110" s="24" customFormat="true" ht="48.75" hidden="false" customHeight="false" outlineLevel="0" collapsed="false">
      <c r="A1110" s="21" t="s">
        <v>183</v>
      </c>
      <c r="B1110" s="22" t="s">
        <v>288</v>
      </c>
      <c r="C1110" s="22" t="s">
        <v>577</v>
      </c>
      <c r="D1110" s="22" t="s">
        <v>34</v>
      </c>
      <c r="E1110" s="22" t="s">
        <v>629</v>
      </c>
      <c r="F1110" s="22"/>
      <c r="G1110" s="22"/>
      <c r="H1110" s="23" t="n">
        <v>11.3</v>
      </c>
    </row>
    <row r="1111" s="24" customFormat="true" ht="48.75" hidden="false" customHeight="false" outlineLevel="0" collapsed="false">
      <c r="A1111" s="21" t="s">
        <v>61</v>
      </c>
      <c r="B1111" s="22" t="s">
        <v>288</v>
      </c>
      <c r="C1111" s="22" t="s">
        <v>577</v>
      </c>
      <c r="D1111" s="22" t="s">
        <v>34</v>
      </c>
      <c r="E1111" s="22" t="s">
        <v>629</v>
      </c>
      <c r="F1111" s="22" t="s">
        <v>62</v>
      </c>
      <c r="G1111" s="22"/>
      <c r="H1111" s="23" t="n">
        <v>11.3</v>
      </c>
    </row>
    <row r="1112" s="24" customFormat="true" ht="24.75" hidden="false" customHeight="false" outlineLevel="0" collapsed="false">
      <c r="A1112" s="21" t="s">
        <v>105</v>
      </c>
      <c r="B1112" s="22" t="s">
        <v>288</v>
      </c>
      <c r="C1112" s="22" t="s">
        <v>577</v>
      </c>
      <c r="D1112" s="22" t="s">
        <v>34</v>
      </c>
      <c r="E1112" s="22" t="s">
        <v>629</v>
      </c>
      <c r="F1112" s="22" t="s">
        <v>106</v>
      </c>
      <c r="G1112" s="22"/>
      <c r="H1112" s="23" t="n">
        <v>11.3</v>
      </c>
    </row>
    <row r="1113" customFormat="false" ht="48.75" hidden="false" customHeight="false" outlineLevel="0" collapsed="false">
      <c r="A1113" s="3" t="s">
        <v>65</v>
      </c>
      <c r="B1113" s="4" t="s">
        <v>288</v>
      </c>
      <c r="C1113" s="4" t="s">
        <v>577</v>
      </c>
      <c r="D1113" s="4" t="s">
        <v>34</v>
      </c>
      <c r="E1113" s="4" t="s">
        <v>629</v>
      </c>
      <c r="F1113" s="4" t="s">
        <v>106</v>
      </c>
      <c r="G1113" s="4" t="s">
        <v>66</v>
      </c>
      <c r="H1113" s="5" t="n">
        <v>11.3</v>
      </c>
    </row>
    <row r="1114" s="24" customFormat="true" ht="72.75" hidden="false" customHeight="false" outlineLevel="0" collapsed="false">
      <c r="A1114" s="21" t="s">
        <v>542</v>
      </c>
      <c r="B1114" s="22" t="s">
        <v>288</v>
      </c>
      <c r="C1114" s="22" t="s">
        <v>577</v>
      </c>
      <c r="D1114" s="22" t="s">
        <v>34</v>
      </c>
      <c r="E1114" s="22" t="s">
        <v>630</v>
      </c>
      <c r="F1114" s="22"/>
      <c r="G1114" s="22"/>
      <c r="H1114" s="23" t="n">
        <v>388.5</v>
      </c>
    </row>
    <row r="1115" s="24" customFormat="true" ht="48.75" hidden="false" customHeight="false" outlineLevel="0" collapsed="false">
      <c r="A1115" s="21" t="s">
        <v>61</v>
      </c>
      <c r="B1115" s="22" t="s">
        <v>288</v>
      </c>
      <c r="C1115" s="22" t="s">
        <v>577</v>
      </c>
      <c r="D1115" s="22" t="s">
        <v>34</v>
      </c>
      <c r="E1115" s="22" t="s">
        <v>630</v>
      </c>
      <c r="F1115" s="22" t="s">
        <v>62</v>
      </c>
      <c r="G1115" s="22"/>
      <c r="H1115" s="23" t="n">
        <v>388.5</v>
      </c>
    </row>
    <row r="1116" s="24" customFormat="true" ht="84.75" hidden="false" customHeight="false" outlineLevel="0" collapsed="false">
      <c r="A1116" s="21" t="s">
        <v>63</v>
      </c>
      <c r="B1116" s="22" t="s">
        <v>288</v>
      </c>
      <c r="C1116" s="22" t="s">
        <v>577</v>
      </c>
      <c r="D1116" s="22" t="s">
        <v>34</v>
      </c>
      <c r="E1116" s="22" t="s">
        <v>630</v>
      </c>
      <c r="F1116" s="22" t="s">
        <v>64</v>
      </c>
      <c r="G1116" s="22"/>
      <c r="H1116" s="23" t="n">
        <v>388.5</v>
      </c>
    </row>
    <row r="1117" customFormat="false" ht="48.75" hidden="false" customHeight="false" outlineLevel="0" collapsed="false">
      <c r="A1117" s="3" t="s">
        <v>65</v>
      </c>
      <c r="B1117" s="4" t="s">
        <v>288</v>
      </c>
      <c r="C1117" s="4" t="s">
        <v>577</v>
      </c>
      <c r="D1117" s="4" t="s">
        <v>34</v>
      </c>
      <c r="E1117" s="4" t="s">
        <v>630</v>
      </c>
      <c r="F1117" s="4" t="s">
        <v>64</v>
      </c>
      <c r="G1117" s="4" t="s">
        <v>66</v>
      </c>
      <c r="H1117" s="5" t="n">
        <v>388.5</v>
      </c>
    </row>
    <row r="1118" s="24" customFormat="true" ht="24.75" hidden="false" customHeight="false" outlineLevel="0" collapsed="false">
      <c r="A1118" s="21" t="s">
        <v>631</v>
      </c>
      <c r="B1118" s="22" t="s">
        <v>288</v>
      </c>
      <c r="C1118" s="22" t="s">
        <v>577</v>
      </c>
      <c r="D1118" s="22" t="s">
        <v>34</v>
      </c>
      <c r="E1118" s="22" t="s">
        <v>632</v>
      </c>
      <c r="F1118" s="22"/>
      <c r="G1118" s="22"/>
      <c r="H1118" s="23" t="n">
        <v>4</v>
      </c>
    </row>
    <row r="1119" s="24" customFormat="true" ht="36.75" hidden="false" customHeight="false" outlineLevel="0" collapsed="false">
      <c r="A1119" s="21" t="s">
        <v>224</v>
      </c>
      <c r="B1119" s="22" t="s">
        <v>288</v>
      </c>
      <c r="C1119" s="22" t="s">
        <v>577</v>
      </c>
      <c r="D1119" s="22" t="s">
        <v>34</v>
      </c>
      <c r="E1119" s="22" t="s">
        <v>633</v>
      </c>
      <c r="F1119" s="22"/>
      <c r="G1119" s="22"/>
      <c r="H1119" s="23" t="n">
        <v>4</v>
      </c>
    </row>
    <row r="1120" s="24" customFormat="true" ht="48.75" hidden="false" customHeight="false" outlineLevel="0" collapsed="false">
      <c r="A1120" s="21" t="s">
        <v>61</v>
      </c>
      <c r="B1120" s="22" t="s">
        <v>288</v>
      </c>
      <c r="C1120" s="22" t="s">
        <v>577</v>
      </c>
      <c r="D1120" s="22" t="s">
        <v>34</v>
      </c>
      <c r="E1120" s="22" t="s">
        <v>633</v>
      </c>
      <c r="F1120" s="22" t="s">
        <v>62</v>
      </c>
      <c r="G1120" s="22"/>
      <c r="H1120" s="23" t="n">
        <v>4</v>
      </c>
    </row>
    <row r="1121" s="24" customFormat="true" ht="24.75" hidden="false" customHeight="false" outlineLevel="0" collapsed="false">
      <c r="A1121" s="21" t="s">
        <v>105</v>
      </c>
      <c r="B1121" s="22" t="s">
        <v>288</v>
      </c>
      <c r="C1121" s="22" t="s">
        <v>577</v>
      </c>
      <c r="D1121" s="22" t="s">
        <v>34</v>
      </c>
      <c r="E1121" s="22" t="s">
        <v>633</v>
      </c>
      <c r="F1121" s="22" t="s">
        <v>106</v>
      </c>
      <c r="G1121" s="22"/>
      <c r="H1121" s="23" t="n">
        <v>4</v>
      </c>
    </row>
    <row r="1122" customFormat="false" ht="48.75" hidden="false" customHeight="false" outlineLevel="0" collapsed="false">
      <c r="A1122" s="3" t="s">
        <v>65</v>
      </c>
      <c r="B1122" s="4" t="s">
        <v>288</v>
      </c>
      <c r="C1122" s="4" t="s">
        <v>577</v>
      </c>
      <c r="D1122" s="4" t="s">
        <v>34</v>
      </c>
      <c r="E1122" s="4" t="s">
        <v>633</v>
      </c>
      <c r="F1122" s="4" t="s">
        <v>106</v>
      </c>
      <c r="G1122" s="4" t="s">
        <v>66</v>
      </c>
      <c r="H1122" s="5" t="n">
        <v>4</v>
      </c>
    </row>
    <row r="1123" s="24" customFormat="true" ht="24.75" hidden="false" customHeight="false" outlineLevel="0" collapsed="false">
      <c r="A1123" s="21" t="s">
        <v>634</v>
      </c>
      <c r="B1123" s="22" t="s">
        <v>288</v>
      </c>
      <c r="C1123" s="22" t="s">
        <v>577</v>
      </c>
      <c r="D1123" s="22" t="s">
        <v>34</v>
      </c>
      <c r="E1123" s="22" t="s">
        <v>635</v>
      </c>
      <c r="F1123" s="22"/>
      <c r="G1123" s="22"/>
      <c r="H1123" s="23" t="n">
        <v>14</v>
      </c>
    </row>
    <row r="1124" s="24" customFormat="true" ht="36.75" hidden="false" customHeight="false" outlineLevel="0" collapsed="false">
      <c r="A1124" s="21" t="s">
        <v>636</v>
      </c>
      <c r="B1124" s="22" t="s">
        <v>288</v>
      </c>
      <c r="C1124" s="22" t="s">
        <v>577</v>
      </c>
      <c r="D1124" s="22" t="s">
        <v>34</v>
      </c>
      <c r="E1124" s="22" t="s">
        <v>637</v>
      </c>
      <c r="F1124" s="22"/>
      <c r="G1124" s="22"/>
      <c r="H1124" s="23" t="n">
        <v>14</v>
      </c>
    </row>
    <row r="1125" s="24" customFormat="true" ht="48.75" hidden="false" customHeight="false" outlineLevel="0" collapsed="false">
      <c r="A1125" s="21" t="s">
        <v>61</v>
      </c>
      <c r="B1125" s="22" t="s">
        <v>288</v>
      </c>
      <c r="C1125" s="22" t="s">
        <v>577</v>
      </c>
      <c r="D1125" s="22" t="s">
        <v>34</v>
      </c>
      <c r="E1125" s="22" t="s">
        <v>637</v>
      </c>
      <c r="F1125" s="22" t="s">
        <v>62</v>
      </c>
      <c r="G1125" s="22"/>
      <c r="H1125" s="23" t="n">
        <v>14</v>
      </c>
    </row>
    <row r="1126" s="24" customFormat="true" ht="24.75" hidden="false" customHeight="false" outlineLevel="0" collapsed="false">
      <c r="A1126" s="21" t="s">
        <v>105</v>
      </c>
      <c r="B1126" s="22" t="s">
        <v>288</v>
      </c>
      <c r="C1126" s="22" t="s">
        <v>577</v>
      </c>
      <c r="D1126" s="22" t="s">
        <v>34</v>
      </c>
      <c r="E1126" s="22" t="s">
        <v>637</v>
      </c>
      <c r="F1126" s="22" t="s">
        <v>106</v>
      </c>
      <c r="G1126" s="22"/>
      <c r="H1126" s="23" t="n">
        <v>14</v>
      </c>
    </row>
    <row r="1127" customFormat="false" ht="48.75" hidden="false" customHeight="false" outlineLevel="0" collapsed="false">
      <c r="A1127" s="3" t="s">
        <v>65</v>
      </c>
      <c r="B1127" s="4" t="s">
        <v>288</v>
      </c>
      <c r="C1127" s="4" t="s">
        <v>577</v>
      </c>
      <c r="D1127" s="4" t="s">
        <v>34</v>
      </c>
      <c r="E1127" s="4" t="s">
        <v>637</v>
      </c>
      <c r="F1127" s="4" t="s">
        <v>106</v>
      </c>
      <c r="G1127" s="4" t="s">
        <v>66</v>
      </c>
      <c r="H1127" s="5" t="n">
        <v>14</v>
      </c>
    </row>
    <row r="1128" s="24" customFormat="true" ht="60.75" hidden="false" customHeight="false" outlineLevel="0" collapsed="false">
      <c r="A1128" s="21" t="s">
        <v>638</v>
      </c>
      <c r="B1128" s="22" t="s">
        <v>288</v>
      </c>
      <c r="C1128" s="22" t="s">
        <v>577</v>
      </c>
      <c r="D1128" s="22" t="s">
        <v>34</v>
      </c>
      <c r="E1128" s="22" t="s">
        <v>639</v>
      </c>
      <c r="F1128" s="22"/>
      <c r="G1128" s="22"/>
      <c r="H1128" s="23" t="n">
        <v>60</v>
      </c>
    </row>
    <row r="1129" s="24" customFormat="true" ht="60.75" hidden="false" customHeight="false" outlineLevel="0" collapsed="false">
      <c r="A1129" s="21" t="s">
        <v>67</v>
      </c>
      <c r="B1129" s="22" t="s">
        <v>288</v>
      </c>
      <c r="C1129" s="22" t="s">
        <v>577</v>
      </c>
      <c r="D1129" s="22" t="s">
        <v>34</v>
      </c>
      <c r="E1129" s="22" t="s">
        <v>640</v>
      </c>
      <c r="F1129" s="22"/>
      <c r="G1129" s="22"/>
      <c r="H1129" s="23" t="n">
        <v>60</v>
      </c>
    </row>
    <row r="1130" s="24" customFormat="true" ht="96.75" hidden="false" customHeight="false" outlineLevel="0" collapsed="false">
      <c r="A1130" s="21" t="s">
        <v>43</v>
      </c>
      <c r="B1130" s="22" t="s">
        <v>288</v>
      </c>
      <c r="C1130" s="22" t="s">
        <v>577</v>
      </c>
      <c r="D1130" s="22" t="s">
        <v>34</v>
      </c>
      <c r="E1130" s="22" t="s">
        <v>640</v>
      </c>
      <c r="F1130" s="22" t="s">
        <v>44</v>
      </c>
      <c r="G1130" s="22"/>
      <c r="H1130" s="23" t="n">
        <v>60</v>
      </c>
    </row>
    <row r="1131" s="24" customFormat="true" ht="36.75" hidden="false" customHeight="false" outlineLevel="0" collapsed="false">
      <c r="A1131" s="21" t="s">
        <v>69</v>
      </c>
      <c r="B1131" s="22" t="s">
        <v>288</v>
      </c>
      <c r="C1131" s="22" t="s">
        <v>577</v>
      </c>
      <c r="D1131" s="22" t="s">
        <v>34</v>
      </c>
      <c r="E1131" s="22" t="s">
        <v>640</v>
      </c>
      <c r="F1131" s="22" t="s">
        <v>70</v>
      </c>
      <c r="G1131" s="22"/>
      <c r="H1131" s="23" t="n">
        <v>60</v>
      </c>
    </row>
    <row r="1132" customFormat="false" ht="36.75" hidden="false" customHeight="false" outlineLevel="0" collapsed="false">
      <c r="A1132" s="3" t="s">
        <v>71</v>
      </c>
      <c r="B1132" s="4" t="s">
        <v>288</v>
      </c>
      <c r="C1132" s="4" t="s">
        <v>577</v>
      </c>
      <c r="D1132" s="4" t="s">
        <v>34</v>
      </c>
      <c r="E1132" s="4" t="s">
        <v>640</v>
      </c>
      <c r="F1132" s="4" t="s">
        <v>70</v>
      </c>
      <c r="G1132" s="4" t="s">
        <v>72</v>
      </c>
      <c r="H1132" s="5" t="n">
        <v>60</v>
      </c>
    </row>
    <row r="1133" s="24" customFormat="true" ht="15" hidden="false" customHeight="false" outlineLevel="0" collapsed="false">
      <c r="A1133" s="21" t="s">
        <v>115</v>
      </c>
      <c r="B1133" s="22" t="s">
        <v>288</v>
      </c>
      <c r="C1133" s="22" t="s">
        <v>577</v>
      </c>
      <c r="D1133" s="22" t="s">
        <v>34</v>
      </c>
      <c r="E1133" s="22" t="s">
        <v>641</v>
      </c>
      <c r="F1133" s="22"/>
      <c r="G1133" s="22"/>
      <c r="H1133" s="23" t="n">
        <v>8.2</v>
      </c>
    </row>
    <row r="1134" s="24" customFormat="true" ht="15" hidden="false" customHeight="false" outlineLevel="0" collapsed="false">
      <c r="A1134" s="21" t="s">
        <v>117</v>
      </c>
      <c r="B1134" s="22" t="s">
        <v>288</v>
      </c>
      <c r="C1134" s="22" t="s">
        <v>577</v>
      </c>
      <c r="D1134" s="22" t="s">
        <v>34</v>
      </c>
      <c r="E1134" s="22" t="s">
        <v>642</v>
      </c>
      <c r="F1134" s="22"/>
      <c r="G1134" s="22"/>
      <c r="H1134" s="23" t="n">
        <v>8.2</v>
      </c>
    </row>
    <row r="1135" s="24" customFormat="true" ht="48.75" hidden="false" customHeight="false" outlineLevel="0" collapsed="false">
      <c r="A1135" s="21" t="s">
        <v>61</v>
      </c>
      <c r="B1135" s="22" t="s">
        <v>288</v>
      </c>
      <c r="C1135" s="22" t="s">
        <v>577</v>
      </c>
      <c r="D1135" s="22" t="s">
        <v>34</v>
      </c>
      <c r="E1135" s="22" t="s">
        <v>642</v>
      </c>
      <c r="F1135" s="22" t="s">
        <v>62</v>
      </c>
      <c r="G1135" s="22"/>
      <c r="H1135" s="23" t="n">
        <v>8.2</v>
      </c>
    </row>
    <row r="1136" s="24" customFormat="true" ht="84.75" hidden="false" customHeight="false" outlineLevel="0" collapsed="false">
      <c r="A1136" s="21" t="s">
        <v>63</v>
      </c>
      <c r="B1136" s="22" t="s">
        <v>288</v>
      </c>
      <c r="C1136" s="22" t="s">
        <v>577</v>
      </c>
      <c r="D1136" s="22" t="s">
        <v>34</v>
      </c>
      <c r="E1136" s="22" t="s">
        <v>642</v>
      </c>
      <c r="F1136" s="22" t="s">
        <v>64</v>
      </c>
      <c r="G1136" s="22"/>
      <c r="H1136" s="23" t="n">
        <v>8.2</v>
      </c>
    </row>
    <row r="1137" customFormat="false" ht="48.75" hidden="false" customHeight="false" outlineLevel="0" collapsed="false">
      <c r="A1137" s="3" t="s">
        <v>65</v>
      </c>
      <c r="B1137" s="4" t="s">
        <v>288</v>
      </c>
      <c r="C1137" s="4" t="s">
        <v>577</v>
      </c>
      <c r="D1137" s="4" t="s">
        <v>34</v>
      </c>
      <c r="E1137" s="4" t="s">
        <v>642</v>
      </c>
      <c r="F1137" s="4" t="s">
        <v>64</v>
      </c>
      <c r="G1137" s="4" t="s">
        <v>66</v>
      </c>
      <c r="H1137" s="5" t="n">
        <v>8.2</v>
      </c>
    </row>
    <row r="1138" s="24" customFormat="true" ht="48.75" hidden="false" customHeight="false" outlineLevel="0" collapsed="false">
      <c r="A1138" s="21" t="s">
        <v>643</v>
      </c>
      <c r="B1138" s="22" t="s">
        <v>288</v>
      </c>
      <c r="C1138" s="22" t="s">
        <v>577</v>
      </c>
      <c r="D1138" s="22" t="s">
        <v>34</v>
      </c>
      <c r="E1138" s="22" t="s">
        <v>644</v>
      </c>
      <c r="F1138" s="22"/>
      <c r="G1138" s="22"/>
      <c r="H1138" s="23" t="n">
        <v>57172.3</v>
      </c>
    </row>
    <row r="1139" s="24" customFormat="true" ht="36.75" hidden="false" customHeight="false" outlineLevel="0" collapsed="false">
      <c r="A1139" s="21" t="s">
        <v>645</v>
      </c>
      <c r="B1139" s="22" t="s">
        <v>288</v>
      </c>
      <c r="C1139" s="22" t="s">
        <v>577</v>
      </c>
      <c r="D1139" s="22" t="s">
        <v>34</v>
      </c>
      <c r="E1139" s="22" t="s">
        <v>646</v>
      </c>
      <c r="F1139" s="22"/>
      <c r="G1139" s="22"/>
      <c r="H1139" s="23" t="n">
        <v>6068.6</v>
      </c>
    </row>
    <row r="1140" s="24" customFormat="true" ht="48.75" hidden="false" customHeight="false" outlineLevel="0" collapsed="false">
      <c r="A1140" s="21" t="s">
        <v>183</v>
      </c>
      <c r="B1140" s="22" t="s">
        <v>288</v>
      </c>
      <c r="C1140" s="22" t="s">
        <v>577</v>
      </c>
      <c r="D1140" s="22" t="s">
        <v>34</v>
      </c>
      <c r="E1140" s="22" t="s">
        <v>647</v>
      </c>
      <c r="F1140" s="22"/>
      <c r="G1140" s="22"/>
      <c r="H1140" s="23" t="n">
        <v>2421.5</v>
      </c>
    </row>
    <row r="1141" s="24" customFormat="true" ht="48.75" hidden="false" customHeight="false" outlineLevel="0" collapsed="false">
      <c r="A1141" s="21" t="s">
        <v>61</v>
      </c>
      <c r="B1141" s="22" t="s">
        <v>288</v>
      </c>
      <c r="C1141" s="22" t="s">
        <v>577</v>
      </c>
      <c r="D1141" s="22" t="s">
        <v>34</v>
      </c>
      <c r="E1141" s="22" t="s">
        <v>647</v>
      </c>
      <c r="F1141" s="22" t="s">
        <v>62</v>
      </c>
      <c r="G1141" s="22"/>
      <c r="H1141" s="23" t="n">
        <v>2421.5</v>
      </c>
    </row>
    <row r="1142" s="24" customFormat="true" ht="24.75" hidden="false" customHeight="false" outlineLevel="0" collapsed="false">
      <c r="A1142" s="21" t="s">
        <v>105</v>
      </c>
      <c r="B1142" s="22" t="s">
        <v>288</v>
      </c>
      <c r="C1142" s="22" t="s">
        <v>577</v>
      </c>
      <c r="D1142" s="22" t="s">
        <v>34</v>
      </c>
      <c r="E1142" s="22" t="s">
        <v>647</v>
      </c>
      <c r="F1142" s="22" t="s">
        <v>106</v>
      </c>
      <c r="G1142" s="22"/>
      <c r="H1142" s="23" t="n">
        <v>2421.5</v>
      </c>
    </row>
    <row r="1143" customFormat="false" ht="48.75" hidden="false" customHeight="false" outlineLevel="0" collapsed="false">
      <c r="A1143" s="3" t="s">
        <v>65</v>
      </c>
      <c r="B1143" s="4" t="s">
        <v>288</v>
      </c>
      <c r="C1143" s="4" t="s">
        <v>577</v>
      </c>
      <c r="D1143" s="4" t="s">
        <v>34</v>
      </c>
      <c r="E1143" s="4" t="s">
        <v>647</v>
      </c>
      <c r="F1143" s="4" t="s">
        <v>106</v>
      </c>
      <c r="G1143" s="4" t="s">
        <v>66</v>
      </c>
      <c r="H1143" s="5" t="n">
        <v>2421.5</v>
      </c>
    </row>
    <row r="1144" s="24" customFormat="true" ht="72.75" hidden="false" customHeight="false" outlineLevel="0" collapsed="false">
      <c r="A1144" s="21" t="s">
        <v>542</v>
      </c>
      <c r="B1144" s="22" t="s">
        <v>288</v>
      </c>
      <c r="C1144" s="22" t="s">
        <v>577</v>
      </c>
      <c r="D1144" s="22" t="s">
        <v>34</v>
      </c>
      <c r="E1144" s="22" t="s">
        <v>648</v>
      </c>
      <c r="F1144" s="22"/>
      <c r="G1144" s="22"/>
      <c r="H1144" s="23" t="n">
        <v>3647.1</v>
      </c>
    </row>
    <row r="1145" s="24" customFormat="true" ht="48.75" hidden="false" customHeight="false" outlineLevel="0" collapsed="false">
      <c r="A1145" s="21" t="s">
        <v>61</v>
      </c>
      <c r="B1145" s="22" t="s">
        <v>288</v>
      </c>
      <c r="C1145" s="22" t="s">
        <v>577</v>
      </c>
      <c r="D1145" s="22" t="s">
        <v>34</v>
      </c>
      <c r="E1145" s="22" t="s">
        <v>648</v>
      </c>
      <c r="F1145" s="22" t="s">
        <v>62</v>
      </c>
      <c r="G1145" s="22"/>
      <c r="H1145" s="23" t="n">
        <v>3647.1</v>
      </c>
    </row>
    <row r="1146" s="24" customFormat="true" ht="84.75" hidden="false" customHeight="false" outlineLevel="0" collapsed="false">
      <c r="A1146" s="21" t="s">
        <v>63</v>
      </c>
      <c r="B1146" s="22" t="s">
        <v>288</v>
      </c>
      <c r="C1146" s="22" t="s">
        <v>577</v>
      </c>
      <c r="D1146" s="22" t="s">
        <v>34</v>
      </c>
      <c r="E1146" s="22" t="s">
        <v>648</v>
      </c>
      <c r="F1146" s="22" t="s">
        <v>64</v>
      </c>
      <c r="G1146" s="22"/>
      <c r="H1146" s="23" t="n">
        <v>3647.1</v>
      </c>
    </row>
    <row r="1147" customFormat="false" ht="48.75" hidden="false" customHeight="false" outlineLevel="0" collapsed="false">
      <c r="A1147" s="3" t="s">
        <v>65</v>
      </c>
      <c r="B1147" s="4" t="s">
        <v>288</v>
      </c>
      <c r="C1147" s="4" t="s">
        <v>577</v>
      </c>
      <c r="D1147" s="4" t="s">
        <v>34</v>
      </c>
      <c r="E1147" s="4" t="s">
        <v>648</v>
      </c>
      <c r="F1147" s="4" t="s">
        <v>64</v>
      </c>
      <c r="G1147" s="4" t="s">
        <v>66</v>
      </c>
      <c r="H1147" s="5" t="n">
        <v>3647.1</v>
      </c>
    </row>
    <row r="1148" s="24" customFormat="true" ht="36.75" hidden="false" customHeight="false" outlineLevel="0" collapsed="false">
      <c r="A1148" s="21" t="s">
        <v>649</v>
      </c>
      <c r="B1148" s="22" t="s">
        <v>288</v>
      </c>
      <c r="C1148" s="22" t="s">
        <v>577</v>
      </c>
      <c r="D1148" s="22" t="s">
        <v>34</v>
      </c>
      <c r="E1148" s="22" t="s">
        <v>650</v>
      </c>
      <c r="F1148" s="22"/>
      <c r="G1148" s="22"/>
      <c r="H1148" s="23" t="n">
        <v>1257.1</v>
      </c>
    </row>
    <row r="1149" s="24" customFormat="true" ht="48.75" hidden="false" customHeight="false" outlineLevel="0" collapsed="false">
      <c r="A1149" s="21" t="s">
        <v>183</v>
      </c>
      <c r="B1149" s="22" t="s">
        <v>288</v>
      </c>
      <c r="C1149" s="22" t="s">
        <v>577</v>
      </c>
      <c r="D1149" s="22" t="s">
        <v>34</v>
      </c>
      <c r="E1149" s="22" t="s">
        <v>651</v>
      </c>
      <c r="F1149" s="22"/>
      <c r="G1149" s="22"/>
      <c r="H1149" s="23" t="n">
        <v>160.7</v>
      </c>
    </row>
    <row r="1150" s="24" customFormat="true" ht="48.75" hidden="false" customHeight="false" outlineLevel="0" collapsed="false">
      <c r="A1150" s="21" t="s">
        <v>61</v>
      </c>
      <c r="B1150" s="22" t="s">
        <v>288</v>
      </c>
      <c r="C1150" s="22" t="s">
        <v>577</v>
      </c>
      <c r="D1150" s="22" t="s">
        <v>34</v>
      </c>
      <c r="E1150" s="22" t="s">
        <v>651</v>
      </c>
      <c r="F1150" s="22" t="s">
        <v>62</v>
      </c>
      <c r="G1150" s="22"/>
      <c r="H1150" s="23" t="n">
        <v>160.7</v>
      </c>
    </row>
    <row r="1151" s="24" customFormat="true" ht="24.75" hidden="false" customHeight="false" outlineLevel="0" collapsed="false">
      <c r="A1151" s="21" t="s">
        <v>105</v>
      </c>
      <c r="B1151" s="22" t="s">
        <v>288</v>
      </c>
      <c r="C1151" s="22" t="s">
        <v>577</v>
      </c>
      <c r="D1151" s="22" t="s">
        <v>34</v>
      </c>
      <c r="E1151" s="22" t="s">
        <v>651</v>
      </c>
      <c r="F1151" s="22" t="s">
        <v>106</v>
      </c>
      <c r="G1151" s="22"/>
      <c r="H1151" s="23" t="n">
        <v>160.7</v>
      </c>
    </row>
    <row r="1152" customFormat="false" ht="48.75" hidden="false" customHeight="false" outlineLevel="0" collapsed="false">
      <c r="A1152" s="3" t="s">
        <v>65</v>
      </c>
      <c r="B1152" s="4" t="s">
        <v>288</v>
      </c>
      <c r="C1152" s="4" t="s">
        <v>577</v>
      </c>
      <c r="D1152" s="4" t="s">
        <v>34</v>
      </c>
      <c r="E1152" s="4" t="s">
        <v>651</v>
      </c>
      <c r="F1152" s="4" t="s">
        <v>106</v>
      </c>
      <c r="G1152" s="4" t="s">
        <v>66</v>
      </c>
      <c r="H1152" s="5" t="n">
        <v>160.7</v>
      </c>
    </row>
    <row r="1153" s="24" customFormat="true" ht="72.75" hidden="false" customHeight="false" outlineLevel="0" collapsed="false">
      <c r="A1153" s="21" t="s">
        <v>542</v>
      </c>
      <c r="B1153" s="22" t="s">
        <v>288</v>
      </c>
      <c r="C1153" s="22" t="s">
        <v>577</v>
      </c>
      <c r="D1153" s="22" t="s">
        <v>34</v>
      </c>
      <c r="E1153" s="22" t="s">
        <v>652</v>
      </c>
      <c r="F1153" s="22"/>
      <c r="G1153" s="22"/>
      <c r="H1153" s="23" t="n">
        <v>1096.4</v>
      </c>
    </row>
    <row r="1154" s="24" customFormat="true" ht="48.75" hidden="false" customHeight="false" outlineLevel="0" collapsed="false">
      <c r="A1154" s="21" t="s">
        <v>61</v>
      </c>
      <c r="B1154" s="22" t="s">
        <v>288</v>
      </c>
      <c r="C1154" s="22" t="s">
        <v>577</v>
      </c>
      <c r="D1154" s="22" t="s">
        <v>34</v>
      </c>
      <c r="E1154" s="22" t="s">
        <v>652</v>
      </c>
      <c r="F1154" s="22" t="s">
        <v>62</v>
      </c>
      <c r="G1154" s="22"/>
      <c r="H1154" s="23" t="n">
        <v>1096.4</v>
      </c>
    </row>
    <row r="1155" s="24" customFormat="true" ht="84.75" hidden="false" customHeight="false" outlineLevel="0" collapsed="false">
      <c r="A1155" s="21" t="s">
        <v>63</v>
      </c>
      <c r="B1155" s="22" t="s">
        <v>288</v>
      </c>
      <c r="C1155" s="22" t="s">
        <v>577</v>
      </c>
      <c r="D1155" s="22" t="s">
        <v>34</v>
      </c>
      <c r="E1155" s="22" t="s">
        <v>652</v>
      </c>
      <c r="F1155" s="22" t="s">
        <v>64</v>
      </c>
      <c r="G1155" s="22"/>
      <c r="H1155" s="23" t="n">
        <v>1096.4</v>
      </c>
    </row>
    <row r="1156" customFormat="false" ht="48.75" hidden="false" customHeight="false" outlineLevel="0" collapsed="false">
      <c r="A1156" s="3" t="s">
        <v>65</v>
      </c>
      <c r="B1156" s="4" t="s">
        <v>288</v>
      </c>
      <c r="C1156" s="4" t="s">
        <v>577</v>
      </c>
      <c r="D1156" s="4" t="s">
        <v>34</v>
      </c>
      <c r="E1156" s="4" t="s">
        <v>652</v>
      </c>
      <c r="F1156" s="4" t="s">
        <v>64</v>
      </c>
      <c r="G1156" s="4" t="s">
        <v>66</v>
      </c>
      <c r="H1156" s="5" t="n">
        <v>1096.4</v>
      </c>
    </row>
    <row r="1157" s="24" customFormat="true" ht="36.75" hidden="false" customHeight="false" outlineLevel="0" collapsed="false">
      <c r="A1157" s="21" t="s">
        <v>653</v>
      </c>
      <c r="B1157" s="22" t="s">
        <v>288</v>
      </c>
      <c r="C1157" s="22" t="s">
        <v>577</v>
      </c>
      <c r="D1157" s="22" t="s">
        <v>34</v>
      </c>
      <c r="E1157" s="22" t="s">
        <v>654</v>
      </c>
      <c r="F1157" s="22"/>
      <c r="G1157" s="22"/>
      <c r="H1157" s="23" t="n">
        <v>5060.1</v>
      </c>
    </row>
    <row r="1158" s="24" customFormat="true" ht="48.75" hidden="false" customHeight="false" outlineLevel="0" collapsed="false">
      <c r="A1158" s="21" t="s">
        <v>183</v>
      </c>
      <c r="B1158" s="22" t="s">
        <v>288</v>
      </c>
      <c r="C1158" s="22" t="s">
        <v>577</v>
      </c>
      <c r="D1158" s="22" t="s">
        <v>34</v>
      </c>
      <c r="E1158" s="22" t="s">
        <v>655</v>
      </c>
      <c r="F1158" s="22"/>
      <c r="G1158" s="22"/>
      <c r="H1158" s="23" t="n">
        <v>843.3</v>
      </c>
    </row>
    <row r="1159" s="24" customFormat="true" ht="48.75" hidden="false" customHeight="false" outlineLevel="0" collapsed="false">
      <c r="A1159" s="21" t="s">
        <v>61</v>
      </c>
      <c r="B1159" s="22" t="s">
        <v>288</v>
      </c>
      <c r="C1159" s="22" t="s">
        <v>577</v>
      </c>
      <c r="D1159" s="22" t="s">
        <v>34</v>
      </c>
      <c r="E1159" s="22" t="s">
        <v>655</v>
      </c>
      <c r="F1159" s="22" t="s">
        <v>62</v>
      </c>
      <c r="G1159" s="22"/>
      <c r="H1159" s="23" t="n">
        <v>843.3</v>
      </c>
    </row>
    <row r="1160" s="24" customFormat="true" ht="24.75" hidden="false" customHeight="false" outlineLevel="0" collapsed="false">
      <c r="A1160" s="21" t="s">
        <v>105</v>
      </c>
      <c r="B1160" s="22" t="s">
        <v>288</v>
      </c>
      <c r="C1160" s="22" t="s">
        <v>577</v>
      </c>
      <c r="D1160" s="22" t="s">
        <v>34</v>
      </c>
      <c r="E1160" s="22" t="s">
        <v>655</v>
      </c>
      <c r="F1160" s="22" t="s">
        <v>106</v>
      </c>
      <c r="G1160" s="22"/>
      <c r="H1160" s="23" t="n">
        <v>843.3</v>
      </c>
    </row>
    <row r="1161" customFormat="false" ht="48.75" hidden="false" customHeight="false" outlineLevel="0" collapsed="false">
      <c r="A1161" s="3" t="s">
        <v>65</v>
      </c>
      <c r="B1161" s="4" t="s">
        <v>288</v>
      </c>
      <c r="C1161" s="4" t="s">
        <v>577</v>
      </c>
      <c r="D1161" s="4" t="s">
        <v>34</v>
      </c>
      <c r="E1161" s="4" t="s">
        <v>655</v>
      </c>
      <c r="F1161" s="4" t="s">
        <v>106</v>
      </c>
      <c r="G1161" s="4" t="s">
        <v>66</v>
      </c>
      <c r="H1161" s="5" t="n">
        <v>843.3</v>
      </c>
    </row>
    <row r="1162" s="24" customFormat="true" ht="72.75" hidden="false" customHeight="false" outlineLevel="0" collapsed="false">
      <c r="A1162" s="21" t="s">
        <v>542</v>
      </c>
      <c r="B1162" s="22" t="s">
        <v>288</v>
      </c>
      <c r="C1162" s="22" t="s">
        <v>577</v>
      </c>
      <c r="D1162" s="22" t="s">
        <v>34</v>
      </c>
      <c r="E1162" s="22" t="s">
        <v>656</v>
      </c>
      <c r="F1162" s="22"/>
      <c r="G1162" s="22"/>
      <c r="H1162" s="23" t="n">
        <v>4216.8</v>
      </c>
    </row>
    <row r="1163" s="24" customFormat="true" ht="48.75" hidden="false" customHeight="false" outlineLevel="0" collapsed="false">
      <c r="A1163" s="21" t="s">
        <v>61</v>
      </c>
      <c r="B1163" s="22" t="s">
        <v>288</v>
      </c>
      <c r="C1163" s="22" t="s">
        <v>577</v>
      </c>
      <c r="D1163" s="22" t="s">
        <v>34</v>
      </c>
      <c r="E1163" s="22" t="s">
        <v>656</v>
      </c>
      <c r="F1163" s="22" t="s">
        <v>62</v>
      </c>
      <c r="G1163" s="22"/>
      <c r="H1163" s="23" t="n">
        <v>4216.8</v>
      </c>
    </row>
    <row r="1164" s="24" customFormat="true" ht="84.75" hidden="false" customHeight="false" outlineLevel="0" collapsed="false">
      <c r="A1164" s="21" t="s">
        <v>63</v>
      </c>
      <c r="B1164" s="22" t="s">
        <v>288</v>
      </c>
      <c r="C1164" s="22" t="s">
        <v>577</v>
      </c>
      <c r="D1164" s="22" t="s">
        <v>34</v>
      </c>
      <c r="E1164" s="22" t="s">
        <v>656</v>
      </c>
      <c r="F1164" s="22" t="s">
        <v>64</v>
      </c>
      <c r="G1164" s="22"/>
      <c r="H1164" s="23" t="n">
        <v>4216.8</v>
      </c>
    </row>
    <row r="1165" customFormat="false" ht="48.75" hidden="false" customHeight="false" outlineLevel="0" collapsed="false">
      <c r="A1165" s="3" t="s">
        <v>65</v>
      </c>
      <c r="B1165" s="4" t="s">
        <v>288</v>
      </c>
      <c r="C1165" s="4" t="s">
        <v>577</v>
      </c>
      <c r="D1165" s="4" t="s">
        <v>34</v>
      </c>
      <c r="E1165" s="4" t="s">
        <v>656</v>
      </c>
      <c r="F1165" s="4" t="s">
        <v>64</v>
      </c>
      <c r="G1165" s="4" t="s">
        <v>66</v>
      </c>
      <c r="H1165" s="5" t="n">
        <v>4216.8</v>
      </c>
    </row>
    <row r="1166" s="24" customFormat="true" ht="36.75" hidden="false" customHeight="false" outlineLevel="0" collapsed="false">
      <c r="A1166" s="21" t="s">
        <v>657</v>
      </c>
      <c r="B1166" s="22" t="s">
        <v>288</v>
      </c>
      <c r="C1166" s="22" t="s">
        <v>577</v>
      </c>
      <c r="D1166" s="22" t="s">
        <v>34</v>
      </c>
      <c r="E1166" s="22" t="s">
        <v>658</v>
      </c>
      <c r="F1166" s="22"/>
      <c r="G1166" s="22"/>
      <c r="H1166" s="23" t="n">
        <v>1471.7</v>
      </c>
    </row>
    <row r="1167" s="24" customFormat="true" ht="48.75" hidden="false" customHeight="false" outlineLevel="0" collapsed="false">
      <c r="A1167" s="21" t="s">
        <v>183</v>
      </c>
      <c r="B1167" s="22" t="s">
        <v>288</v>
      </c>
      <c r="C1167" s="22" t="s">
        <v>577</v>
      </c>
      <c r="D1167" s="22" t="s">
        <v>34</v>
      </c>
      <c r="E1167" s="22" t="s">
        <v>659</v>
      </c>
      <c r="F1167" s="22"/>
      <c r="G1167" s="22"/>
      <c r="H1167" s="23" t="n">
        <v>251.2</v>
      </c>
    </row>
    <row r="1168" s="24" customFormat="true" ht="48.75" hidden="false" customHeight="false" outlineLevel="0" collapsed="false">
      <c r="A1168" s="21" t="s">
        <v>61</v>
      </c>
      <c r="B1168" s="22" t="s">
        <v>288</v>
      </c>
      <c r="C1168" s="22" t="s">
        <v>577</v>
      </c>
      <c r="D1168" s="22" t="s">
        <v>34</v>
      </c>
      <c r="E1168" s="22" t="s">
        <v>659</v>
      </c>
      <c r="F1168" s="22" t="s">
        <v>62</v>
      </c>
      <c r="G1168" s="22"/>
      <c r="H1168" s="23" t="n">
        <v>251.2</v>
      </c>
    </row>
    <row r="1169" s="24" customFormat="true" ht="24.75" hidden="false" customHeight="false" outlineLevel="0" collapsed="false">
      <c r="A1169" s="21" t="s">
        <v>105</v>
      </c>
      <c r="B1169" s="22" t="s">
        <v>288</v>
      </c>
      <c r="C1169" s="22" t="s">
        <v>577</v>
      </c>
      <c r="D1169" s="22" t="s">
        <v>34</v>
      </c>
      <c r="E1169" s="22" t="s">
        <v>659</v>
      </c>
      <c r="F1169" s="22" t="s">
        <v>106</v>
      </c>
      <c r="G1169" s="22"/>
      <c r="H1169" s="23" t="n">
        <v>251.2</v>
      </c>
    </row>
    <row r="1170" customFormat="false" ht="48.75" hidden="false" customHeight="false" outlineLevel="0" collapsed="false">
      <c r="A1170" s="3" t="s">
        <v>65</v>
      </c>
      <c r="B1170" s="4" t="s">
        <v>288</v>
      </c>
      <c r="C1170" s="4" t="s">
        <v>577</v>
      </c>
      <c r="D1170" s="4" t="s">
        <v>34</v>
      </c>
      <c r="E1170" s="4" t="s">
        <v>659</v>
      </c>
      <c r="F1170" s="4" t="s">
        <v>106</v>
      </c>
      <c r="G1170" s="4" t="s">
        <v>66</v>
      </c>
      <c r="H1170" s="5" t="n">
        <v>251.2</v>
      </c>
    </row>
    <row r="1171" s="24" customFormat="true" ht="72.75" hidden="false" customHeight="false" outlineLevel="0" collapsed="false">
      <c r="A1171" s="21" t="s">
        <v>542</v>
      </c>
      <c r="B1171" s="22" t="s">
        <v>288</v>
      </c>
      <c r="C1171" s="22" t="s">
        <v>577</v>
      </c>
      <c r="D1171" s="22" t="s">
        <v>34</v>
      </c>
      <c r="E1171" s="22" t="s">
        <v>660</v>
      </c>
      <c r="F1171" s="22"/>
      <c r="G1171" s="22"/>
      <c r="H1171" s="23" t="n">
        <v>1220.5</v>
      </c>
    </row>
    <row r="1172" s="24" customFormat="true" ht="48.75" hidden="false" customHeight="false" outlineLevel="0" collapsed="false">
      <c r="A1172" s="21" t="s">
        <v>61</v>
      </c>
      <c r="B1172" s="22" t="s">
        <v>288</v>
      </c>
      <c r="C1172" s="22" t="s">
        <v>577</v>
      </c>
      <c r="D1172" s="22" t="s">
        <v>34</v>
      </c>
      <c r="E1172" s="22" t="s">
        <v>660</v>
      </c>
      <c r="F1172" s="22" t="s">
        <v>62</v>
      </c>
      <c r="G1172" s="22"/>
      <c r="H1172" s="23" t="n">
        <v>1220.5</v>
      </c>
    </row>
    <row r="1173" s="24" customFormat="true" ht="84.75" hidden="false" customHeight="false" outlineLevel="0" collapsed="false">
      <c r="A1173" s="21" t="s">
        <v>63</v>
      </c>
      <c r="B1173" s="22" t="s">
        <v>288</v>
      </c>
      <c r="C1173" s="22" t="s">
        <v>577</v>
      </c>
      <c r="D1173" s="22" t="s">
        <v>34</v>
      </c>
      <c r="E1173" s="22" t="s">
        <v>660</v>
      </c>
      <c r="F1173" s="22" t="s">
        <v>64</v>
      </c>
      <c r="G1173" s="22"/>
      <c r="H1173" s="23" t="n">
        <v>1220.5</v>
      </c>
    </row>
    <row r="1174" customFormat="false" ht="48.75" hidden="false" customHeight="false" outlineLevel="0" collapsed="false">
      <c r="A1174" s="3" t="s">
        <v>65</v>
      </c>
      <c r="B1174" s="4" t="s">
        <v>288</v>
      </c>
      <c r="C1174" s="4" t="s">
        <v>577</v>
      </c>
      <c r="D1174" s="4" t="s">
        <v>34</v>
      </c>
      <c r="E1174" s="4" t="s">
        <v>660</v>
      </c>
      <c r="F1174" s="4" t="s">
        <v>64</v>
      </c>
      <c r="G1174" s="4" t="s">
        <v>66</v>
      </c>
      <c r="H1174" s="5" t="n">
        <v>1220.5</v>
      </c>
    </row>
    <row r="1175" s="24" customFormat="true" ht="36.75" hidden="false" customHeight="false" outlineLevel="0" collapsed="false">
      <c r="A1175" s="21" t="s">
        <v>661</v>
      </c>
      <c r="B1175" s="22" t="s">
        <v>288</v>
      </c>
      <c r="C1175" s="22" t="s">
        <v>577</v>
      </c>
      <c r="D1175" s="22" t="s">
        <v>34</v>
      </c>
      <c r="E1175" s="22" t="s">
        <v>662</v>
      </c>
      <c r="F1175" s="22"/>
      <c r="G1175" s="22"/>
      <c r="H1175" s="23" t="n">
        <v>2801.2</v>
      </c>
    </row>
    <row r="1176" s="24" customFormat="true" ht="48.75" hidden="false" customHeight="false" outlineLevel="0" collapsed="false">
      <c r="A1176" s="21" t="s">
        <v>183</v>
      </c>
      <c r="B1176" s="22" t="s">
        <v>288</v>
      </c>
      <c r="C1176" s="22" t="s">
        <v>577</v>
      </c>
      <c r="D1176" s="22" t="s">
        <v>34</v>
      </c>
      <c r="E1176" s="22" t="s">
        <v>663</v>
      </c>
      <c r="F1176" s="22"/>
      <c r="G1176" s="22"/>
      <c r="H1176" s="23" t="n">
        <v>313.1</v>
      </c>
    </row>
    <row r="1177" s="24" customFormat="true" ht="48.75" hidden="false" customHeight="false" outlineLevel="0" collapsed="false">
      <c r="A1177" s="21" t="s">
        <v>61</v>
      </c>
      <c r="B1177" s="22" t="s">
        <v>288</v>
      </c>
      <c r="C1177" s="22" t="s">
        <v>577</v>
      </c>
      <c r="D1177" s="22" t="s">
        <v>34</v>
      </c>
      <c r="E1177" s="22" t="s">
        <v>663</v>
      </c>
      <c r="F1177" s="22" t="s">
        <v>62</v>
      </c>
      <c r="G1177" s="22"/>
      <c r="H1177" s="23" t="n">
        <v>313.1</v>
      </c>
    </row>
    <row r="1178" s="24" customFormat="true" ht="24.75" hidden="false" customHeight="false" outlineLevel="0" collapsed="false">
      <c r="A1178" s="21" t="s">
        <v>105</v>
      </c>
      <c r="B1178" s="22" t="s">
        <v>288</v>
      </c>
      <c r="C1178" s="22" t="s">
        <v>577</v>
      </c>
      <c r="D1178" s="22" t="s">
        <v>34</v>
      </c>
      <c r="E1178" s="22" t="s">
        <v>663</v>
      </c>
      <c r="F1178" s="22" t="s">
        <v>106</v>
      </c>
      <c r="G1178" s="22"/>
      <c r="H1178" s="23" t="n">
        <v>313.1</v>
      </c>
    </row>
    <row r="1179" customFormat="false" ht="48.75" hidden="false" customHeight="false" outlineLevel="0" collapsed="false">
      <c r="A1179" s="3" t="s">
        <v>65</v>
      </c>
      <c r="B1179" s="4" t="s">
        <v>288</v>
      </c>
      <c r="C1179" s="4" t="s">
        <v>577</v>
      </c>
      <c r="D1179" s="4" t="s">
        <v>34</v>
      </c>
      <c r="E1179" s="4" t="s">
        <v>663</v>
      </c>
      <c r="F1179" s="4" t="s">
        <v>106</v>
      </c>
      <c r="G1179" s="4" t="s">
        <v>66</v>
      </c>
      <c r="H1179" s="5" t="n">
        <v>313.1</v>
      </c>
    </row>
    <row r="1180" s="24" customFormat="true" ht="72.75" hidden="false" customHeight="false" outlineLevel="0" collapsed="false">
      <c r="A1180" s="21" t="s">
        <v>542</v>
      </c>
      <c r="B1180" s="22" t="s">
        <v>288</v>
      </c>
      <c r="C1180" s="22" t="s">
        <v>577</v>
      </c>
      <c r="D1180" s="22" t="s">
        <v>34</v>
      </c>
      <c r="E1180" s="22" t="s">
        <v>664</v>
      </c>
      <c r="F1180" s="22"/>
      <c r="G1180" s="22"/>
      <c r="H1180" s="23" t="n">
        <v>2488.1</v>
      </c>
    </row>
    <row r="1181" s="24" customFormat="true" ht="48.75" hidden="false" customHeight="false" outlineLevel="0" collapsed="false">
      <c r="A1181" s="21" t="s">
        <v>61</v>
      </c>
      <c r="B1181" s="22" t="s">
        <v>288</v>
      </c>
      <c r="C1181" s="22" t="s">
        <v>577</v>
      </c>
      <c r="D1181" s="22" t="s">
        <v>34</v>
      </c>
      <c r="E1181" s="22" t="s">
        <v>664</v>
      </c>
      <c r="F1181" s="22" t="s">
        <v>62</v>
      </c>
      <c r="G1181" s="22"/>
      <c r="H1181" s="23" t="n">
        <v>2488.1</v>
      </c>
    </row>
    <row r="1182" s="24" customFormat="true" ht="84.75" hidden="false" customHeight="false" outlineLevel="0" collapsed="false">
      <c r="A1182" s="21" t="s">
        <v>63</v>
      </c>
      <c r="B1182" s="22" t="s">
        <v>288</v>
      </c>
      <c r="C1182" s="22" t="s">
        <v>577</v>
      </c>
      <c r="D1182" s="22" t="s">
        <v>34</v>
      </c>
      <c r="E1182" s="22" t="s">
        <v>664</v>
      </c>
      <c r="F1182" s="22" t="s">
        <v>64</v>
      </c>
      <c r="G1182" s="22"/>
      <c r="H1182" s="23" t="n">
        <v>2488.1</v>
      </c>
    </row>
    <row r="1183" customFormat="false" ht="48.75" hidden="false" customHeight="false" outlineLevel="0" collapsed="false">
      <c r="A1183" s="3" t="s">
        <v>65</v>
      </c>
      <c r="B1183" s="4" t="s">
        <v>288</v>
      </c>
      <c r="C1183" s="4" t="s">
        <v>577</v>
      </c>
      <c r="D1183" s="4" t="s">
        <v>34</v>
      </c>
      <c r="E1183" s="4" t="s">
        <v>664</v>
      </c>
      <c r="F1183" s="4" t="s">
        <v>64</v>
      </c>
      <c r="G1183" s="4" t="s">
        <v>66</v>
      </c>
      <c r="H1183" s="5" t="n">
        <v>2488.1</v>
      </c>
    </row>
    <row r="1184" s="24" customFormat="true" ht="36.75" hidden="false" customHeight="false" outlineLevel="0" collapsed="false">
      <c r="A1184" s="21" t="s">
        <v>665</v>
      </c>
      <c r="B1184" s="22" t="s">
        <v>288</v>
      </c>
      <c r="C1184" s="22" t="s">
        <v>577</v>
      </c>
      <c r="D1184" s="22" t="s">
        <v>34</v>
      </c>
      <c r="E1184" s="22" t="s">
        <v>666</v>
      </c>
      <c r="F1184" s="22"/>
      <c r="G1184" s="22"/>
      <c r="H1184" s="23" t="n">
        <v>6608.6</v>
      </c>
    </row>
    <row r="1185" s="24" customFormat="true" ht="48.75" hidden="false" customHeight="false" outlineLevel="0" collapsed="false">
      <c r="A1185" s="21" t="s">
        <v>183</v>
      </c>
      <c r="B1185" s="22" t="s">
        <v>288</v>
      </c>
      <c r="C1185" s="22" t="s">
        <v>577</v>
      </c>
      <c r="D1185" s="22" t="s">
        <v>34</v>
      </c>
      <c r="E1185" s="22" t="s">
        <v>667</v>
      </c>
      <c r="F1185" s="22"/>
      <c r="G1185" s="22"/>
      <c r="H1185" s="23" t="n">
        <v>1194.6</v>
      </c>
    </row>
    <row r="1186" s="24" customFormat="true" ht="48.75" hidden="false" customHeight="false" outlineLevel="0" collapsed="false">
      <c r="A1186" s="21" t="s">
        <v>61</v>
      </c>
      <c r="B1186" s="22" t="s">
        <v>288</v>
      </c>
      <c r="C1186" s="22" t="s">
        <v>577</v>
      </c>
      <c r="D1186" s="22" t="s">
        <v>34</v>
      </c>
      <c r="E1186" s="22" t="s">
        <v>667</v>
      </c>
      <c r="F1186" s="22" t="s">
        <v>62</v>
      </c>
      <c r="G1186" s="22"/>
      <c r="H1186" s="23" t="n">
        <v>1194.6</v>
      </c>
    </row>
    <row r="1187" s="24" customFormat="true" ht="24.75" hidden="false" customHeight="false" outlineLevel="0" collapsed="false">
      <c r="A1187" s="21" t="s">
        <v>105</v>
      </c>
      <c r="B1187" s="22" t="s">
        <v>288</v>
      </c>
      <c r="C1187" s="22" t="s">
        <v>577</v>
      </c>
      <c r="D1187" s="22" t="s">
        <v>34</v>
      </c>
      <c r="E1187" s="22" t="s">
        <v>667</v>
      </c>
      <c r="F1187" s="22" t="s">
        <v>106</v>
      </c>
      <c r="G1187" s="22"/>
      <c r="H1187" s="23" t="n">
        <v>1194.6</v>
      </c>
    </row>
    <row r="1188" customFormat="false" ht="48.75" hidden="false" customHeight="false" outlineLevel="0" collapsed="false">
      <c r="A1188" s="3" t="s">
        <v>65</v>
      </c>
      <c r="B1188" s="4" t="s">
        <v>288</v>
      </c>
      <c r="C1188" s="4" t="s">
        <v>577</v>
      </c>
      <c r="D1188" s="4" t="s">
        <v>34</v>
      </c>
      <c r="E1188" s="4" t="s">
        <v>667</v>
      </c>
      <c r="F1188" s="4" t="s">
        <v>106</v>
      </c>
      <c r="G1188" s="4" t="s">
        <v>66</v>
      </c>
      <c r="H1188" s="5" t="n">
        <v>1194.6</v>
      </c>
    </row>
    <row r="1189" s="24" customFormat="true" ht="72.75" hidden="false" customHeight="false" outlineLevel="0" collapsed="false">
      <c r="A1189" s="21" t="s">
        <v>542</v>
      </c>
      <c r="B1189" s="22" t="s">
        <v>288</v>
      </c>
      <c r="C1189" s="22" t="s">
        <v>577</v>
      </c>
      <c r="D1189" s="22" t="s">
        <v>34</v>
      </c>
      <c r="E1189" s="22" t="s">
        <v>668</v>
      </c>
      <c r="F1189" s="22"/>
      <c r="G1189" s="22"/>
      <c r="H1189" s="23" t="n">
        <v>5414</v>
      </c>
    </row>
    <row r="1190" s="24" customFormat="true" ht="48.75" hidden="false" customHeight="false" outlineLevel="0" collapsed="false">
      <c r="A1190" s="21" t="s">
        <v>61</v>
      </c>
      <c r="B1190" s="22" t="s">
        <v>288</v>
      </c>
      <c r="C1190" s="22" t="s">
        <v>577</v>
      </c>
      <c r="D1190" s="22" t="s">
        <v>34</v>
      </c>
      <c r="E1190" s="22" t="s">
        <v>668</v>
      </c>
      <c r="F1190" s="22" t="s">
        <v>62</v>
      </c>
      <c r="G1190" s="22"/>
      <c r="H1190" s="23" t="n">
        <v>5414</v>
      </c>
    </row>
    <row r="1191" s="24" customFormat="true" ht="84.75" hidden="false" customHeight="false" outlineLevel="0" collapsed="false">
      <c r="A1191" s="21" t="s">
        <v>63</v>
      </c>
      <c r="B1191" s="22" t="s">
        <v>288</v>
      </c>
      <c r="C1191" s="22" t="s">
        <v>577</v>
      </c>
      <c r="D1191" s="22" t="s">
        <v>34</v>
      </c>
      <c r="E1191" s="22" t="s">
        <v>668</v>
      </c>
      <c r="F1191" s="22" t="s">
        <v>64</v>
      </c>
      <c r="G1191" s="22"/>
      <c r="H1191" s="23" t="n">
        <v>5414</v>
      </c>
    </row>
    <row r="1192" customFormat="false" ht="48.75" hidden="false" customHeight="false" outlineLevel="0" collapsed="false">
      <c r="A1192" s="3" t="s">
        <v>65</v>
      </c>
      <c r="B1192" s="4" t="s">
        <v>288</v>
      </c>
      <c r="C1192" s="4" t="s">
        <v>577</v>
      </c>
      <c r="D1192" s="4" t="s">
        <v>34</v>
      </c>
      <c r="E1192" s="4" t="s">
        <v>668</v>
      </c>
      <c r="F1192" s="4" t="s">
        <v>64</v>
      </c>
      <c r="G1192" s="4" t="s">
        <v>66</v>
      </c>
      <c r="H1192" s="5" t="n">
        <v>5414</v>
      </c>
    </row>
    <row r="1193" s="24" customFormat="true" ht="36.75" hidden="false" customHeight="false" outlineLevel="0" collapsed="false">
      <c r="A1193" s="21" t="s">
        <v>669</v>
      </c>
      <c r="B1193" s="22" t="s">
        <v>288</v>
      </c>
      <c r="C1193" s="22" t="s">
        <v>577</v>
      </c>
      <c r="D1193" s="22" t="s">
        <v>34</v>
      </c>
      <c r="E1193" s="22" t="s">
        <v>670</v>
      </c>
      <c r="F1193" s="22"/>
      <c r="G1193" s="22"/>
      <c r="H1193" s="23" t="n">
        <v>2879.6</v>
      </c>
    </row>
    <row r="1194" s="24" customFormat="true" ht="48.75" hidden="false" customHeight="false" outlineLevel="0" collapsed="false">
      <c r="A1194" s="21" t="s">
        <v>183</v>
      </c>
      <c r="B1194" s="22" t="s">
        <v>288</v>
      </c>
      <c r="C1194" s="22" t="s">
        <v>577</v>
      </c>
      <c r="D1194" s="22" t="s">
        <v>34</v>
      </c>
      <c r="E1194" s="22" t="s">
        <v>671</v>
      </c>
      <c r="F1194" s="22"/>
      <c r="G1194" s="22"/>
      <c r="H1194" s="23" t="n">
        <v>236.8</v>
      </c>
    </row>
    <row r="1195" s="24" customFormat="true" ht="48.75" hidden="false" customHeight="false" outlineLevel="0" collapsed="false">
      <c r="A1195" s="21" t="s">
        <v>61</v>
      </c>
      <c r="B1195" s="22" t="s">
        <v>288</v>
      </c>
      <c r="C1195" s="22" t="s">
        <v>577</v>
      </c>
      <c r="D1195" s="22" t="s">
        <v>34</v>
      </c>
      <c r="E1195" s="22" t="s">
        <v>671</v>
      </c>
      <c r="F1195" s="22" t="s">
        <v>62</v>
      </c>
      <c r="G1195" s="22"/>
      <c r="H1195" s="23" t="n">
        <v>236.8</v>
      </c>
    </row>
    <row r="1196" s="24" customFormat="true" ht="24.75" hidden="false" customHeight="false" outlineLevel="0" collapsed="false">
      <c r="A1196" s="21" t="s">
        <v>105</v>
      </c>
      <c r="B1196" s="22" t="s">
        <v>288</v>
      </c>
      <c r="C1196" s="22" t="s">
        <v>577</v>
      </c>
      <c r="D1196" s="22" t="s">
        <v>34</v>
      </c>
      <c r="E1196" s="22" t="s">
        <v>671</v>
      </c>
      <c r="F1196" s="22" t="s">
        <v>106</v>
      </c>
      <c r="G1196" s="22"/>
      <c r="H1196" s="23" t="n">
        <v>236.8</v>
      </c>
    </row>
    <row r="1197" customFormat="false" ht="48.75" hidden="false" customHeight="false" outlineLevel="0" collapsed="false">
      <c r="A1197" s="3" t="s">
        <v>65</v>
      </c>
      <c r="B1197" s="4" t="s">
        <v>288</v>
      </c>
      <c r="C1197" s="4" t="s">
        <v>577</v>
      </c>
      <c r="D1197" s="4" t="s">
        <v>34</v>
      </c>
      <c r="E1197" s="4" t="s">
        <v>671</v>
      </c>
      <c r="F1197" s="4" t="s">
        <v>106</v>
      </c>
      <c r="G1197" s="4" t="s">
        <v>66</v>
      </c>
      <c r="H1197" s="5" t="n">
        <v>236.8</v>
      </c>
    </row>
    <row r="1198" s="24" customFormat="true" ht="72.75" hidden="false" customHeight="false" outlineLevel="0" collapsed="false">
      <c r="A1198" s="21" t="s">
        <v>542</v>
      </c>
      <c r="B1198" s="22" t="s">
        <v>288</v>
      </c>
      <c r="C1198" s="22" t="s">
        <v>577</v>
      </c>
      <c r="D1198" s="22" t="s">
        <v>34</v>
      </c>
      <c r="E1198" s="22" t="s">
        <v>672</v>
      </c>
      <c r="F1198" s="22"/>
      <c r="G1198" s="22"/>
      <c r="H1198" s="23" t="n">
        <v>2642.8</v>
      </c>
    </row>
    <row r="1199" s="24" customFormat="true" ht="48.75" hidden="false" customHeight="false" outlineLevel="0" collapsed="false">
      <c r="A1199" s="21" t="s">
        <v>61</v>
      </c>
      <c r="B1199" s="22" t="s">
        <v>288</v>
      </c>
      <c r="C1199" s="22" t="s">
        <v>577</v>
      </c>
      <c r="D1199" s="22" t="s">
        <v>34</v>
      </c>
      <c r="E1199" s="22" t="s">
        <v>672</v>
      </c>
      <c r="F1199" s="22" t="s">
        <v>62</v>
      </c>
      <c r="G1199" s="22"/>
      <c r="H1199" s="23" t="n">
        <v>2642.8</v>
      </c>
    </row>
    <row r="1200" s="24" customFormat="true" ht="84.75" hidden="false" customHeight="false" outlineLevel="0" collapsed="false">
      <c r="A1200" s="21" t="s">
        <v>63</v>
      </c>
      <c r="B1200" s="22" t="s">
        <v>288</v>
      </c>
      <c r="C1200" s="22" t="s">
        <v>577</v>
      </c>
      <c r="D1200" s="22" t="s">
        <v>34</v>
      </c>
      <c r="E1200" s="22" t="s">
        <v>672</v>
      </c>
      <c r="F1200" s="22" t="s">
        <v>64</v>
      </c>
      <c r="G1200" s="22"/>
      <c r="H1200" s="23" t="n">
        <v>2642.8</v>
      </c>
    </row>
    <row r="1201" customFormat="false" ht="48.75" hidden="false" customHeight="false" outlineLevel="0" collapsed="false">
      <c r="A1201" s="3" t="s">
        <v>65</v>
      </c>
      <c r="B1201" s="4" t="s">
        <v>288</v>
      </c>
      <c r="C1201" s="4" t="s">
        <v>577</v>
      </c>
      <c r="D1201" s="4" t="s">
        <v>34</v>
      </c>
      <c r="E1201" s="4" t="s">
        <v>672</v>
      </c>
      <c r="F1201" s="4" t="s">
        <v>64</v>
      </c>
      <c r="G1201" s="4" t="s">
        <v>66</v>
      </c>
      <c r="H1201" s="5" t="n">
        <v>2642.8</v>
      </c>
    </row>
    <row r="1202" s="24" customFormat="true" ht="36.75" hidden="false" customHeight="false" outlineLevel="0" collapsed="false">
      <c r="A1202" s="21" t="s">
        <v>673</v>
      </c>
      <c r="B1202" s="22" t="s">
        <v>288</v>
      </c>
      <c r="C1202" s="22" t="s">
        <v>577</v>
      </c>
      <c r="D1202" s="22" t="s">
        <v>34</v>
      </c>
      <c r="E1202" s="22" t="s">
        <v>674</v>
      </c>
      <c r="F1202" s="22"/>
      <c r="G1202" s="22"/>
      <c r="H1202" s="23" t="n">
        <v>4471.8</v>
      </c>
    </row>
    <row r="1203" s="24" customFormat="true" ht="48.75" hidden="false" customHeight="false" outlineLevel="0" collapsed="false">
      <c r="A1203" s="21" t="s">
        <v>183</v>
      </c>
      <c r="B1203" s="22" t="s">
        <v>288</v>
      </c>
      <c r="C1203" s="22" t="s">
        <v>577</v>
      </c>
      <c r="D1203" s="22" t="s">
        <v>34</v>
      </c>
      <c r="E1203" s="22" t="s">
        <v>675</v>
      </c>
      <c r="F1203" s="22"/>
      <c r="G1203" s="22"/>
      <c r="H1203" s="23" t="n">
        <v>984.7</v>
      </c>
    </row>
    <row r="1204" s="24" customFormat="true" ht="48.75" hidden="false" customHeight="false" outlineLevel="0" collapsed="false">
      <c r="A1204" s="21" t="s">
        <v>61</v>
      </c>
      <c r="B1204" s="22" t="s">
        <v>288</v>
      </c>
      <c r="C1204" s="22" t="s">
        <v>577</v>
      </c>
      <c r="D1204" s="22" t="s">
        <v>34</v>
      </c>
      <c r="E1204" s="22" t="s">
        <v>675</v>
      </c>
      <c r="F1204" s="22" t="s">
        <v>62</v>
      </c>
      <c r="G1204" s="22"/>
      <c r="H1204" s="23" t="n">
        <v>984.7</v>
      </c>
    </row>
    <row r="1205" s="24" customFormat="true" ht="24.75" hidden="false" customHeight="false" outlineLevel="0" collapsed="false">
      <c r="A1205" s="21" t="s">
        <v>105</v>
      </c>
      <c r="B1205" s="22" t="s">
        <v>288</v>
      </c>
      <c r="C1205" s="22" t="s">
        <v>577</v>
      </c>
      <c r="D1205" s="22" t="s">
        <v>34</v>
      </c>
      <c r="E1205" s="22" t="s">
        <v>675</v>
      </c>
      <c r="F1205" s="22" t="s">
        <v>106</v>
      </c>
      <c r="G1205" s="22"/>
      <c r="H1205" s="23" t="n">
        <v>984.7</v>
      </c>
    </row>
    <row r="1206" customFormat="false" ht="48.75" hidden="false" customHeight="false" outlineLevel="0" collapsed="false">
      <c r="A1206" s="3" t="s">
        <v>65</v>
      </c>
      <c r="B1206" s="4" t="s">
        <v>288</v>
      </c>
      <c r="C1206" s="4" t="s">
        <v>577</v>
      </c>
      <c r="D1206" s="4" t="s">
        <v>34</v>
      </c>
      <c r="E1206" s="4" t="s">
        <v>675</v>
      </c>
      <c r="F1206" s="4" t="s">
        <v>106</v>
      </c>
      <c r="G1206" s="4" t="s">
        <v>66</v>
      </c>
      <c r="H1206" s="5" t="n">
        <v>984.7</v>
      </c>
    </row>
    <row r="1207" s="24" customFormat="true" ht="72.75" hidden="false" customHeight="false" outlineLevel="0" collapsed="false">
      <c r="A1207" s="21" t="s">
        <v>542</v>
      </c>
      <c r="B1207" s="22" t="s">
        <v>288</v>
      </c>
      <c r="C1207" s="22" t="s">
        <v>577</v>
      </c>
      <c r="D1207" s="22" t="s">
        <v>34</v>
      </c>
      <c r="E1207" s="22" t="s">
        <v>676</v>
      </c>
      <c r="F1207" s="22"/>
      <c r="G1207" s="22"/>
      <c r="H1207" s="23" t="n">
        <v>3487.1</v>
      </c>
    </row>
    <row r="1208" s="24" customFormat="true" ht="48.75" hidden="false" customHeight="false" outlineLevel="0" collapsed="false">
      <c r="A1208" s="21" t="s">
        <v>61</v>
      </c>
      <c r="B1208" s="22" t="s">
        <v>288</v>
      </c>
      <c r="C1208" s="22" t="s">
        <v>577</v>
      </c>
      <c r="D1208" s="22" t="s">
        <v>34</v>
      </c>
      <c r="E1208" s="22" t="s">
        <v>676</v>
      </c>
      <c r="F1208" s="22" t="s">
        <v>62</v>
      </c>
      <c r="G1208" s="22"/>
      <c r="H1208" s="23" t="n">
        <v>3487.1</v>
      </c>
    </row>
    <row r="1209" s="24" customFormat="true" ht="84.75" hidden="false" customHeight="false" outlineLevel="0" collapsed="false">
      <c r="A1209" s="21" t="s">
        <v>63</v>
      </c>
      <c r="B1209" s="22" t="s">
        <v>288</v>
      </c>
      <c r="C1209" s="22" t="s">
        <v>577</v>
      </c>
      <c r="D1209" s="22" t="s">
        <v>34</v>
      </c>
      <c r="E1209" s="22" t="s">
        <v>676</v>
      </c>
      <c r="F1209" s="22" t="s">
        <v>64</v>
      </c>
      <c r="G1209" s="22"/>
      <c r="H1209" s="23" t="n">
        <v>3487.1</v>
      </c>
    </row>
    <row r="1210" customFormat="false" ht="48.75" hidden="false" customHeight="false" outlineLevel="0" collapsed="false">
      <c r="A1210" s="3" t="s">
        <v>65</v>
      </c>
      <c r="B1210" s="4" t="s">
        <v>288</v>
      </c>
      <c r="C1210" s="4" t="s">
        <v>577</v>
      </c>
      <c r="D1210" s="4" t="s">
        <v>34</v>
      </c>
      <c r="E1210" s="4" t="s">
        <v>676</v>
      </c>
      <c r="F1210" s="4" t="s">
        <v>64</v>
      </c>
      <c r="G1210" s="4" t="s">
        <v>66</v>
      </c>
      <c r="H1210" s="5" t="n">
        <v>3487.1</v>
      </c>
    </row>
    <row r="1211" s="24" customFormat="true" ht="36.75" hidden="false" customHeight="false" outlineLevel="0" collapsed="false">
      <c r="A1211" s="21" t="s">
        <v>677</v>
      </c>
      <c r="B1211" s="22" t="s">
        <v>288</v>
      </c>
      <c r="C1211" s="22" t="s">
        <v>577</v>
      </c>
      <c r="D1211" s="22" t="s">
        <v>34</v>
      </c>
      <c r="E1211" s="22" t="s">
        <v>678</v>
      </c>
      <c r="F1211" s="22"/>
      <c r="G1211" s="22"/>
      <c r="H1211" s="23" t="n">
        <v>2108.2</v>
      </c>
    </row>
    <row r="1212" s="24" customFormat="true" ht="48.75" hidden="false" customHeight="false" outlineLevel="0" collapsed="false">
      <c r="A1212" s="21" t="s">
        <v>183</v>
      </c>
      <c r="B1212" s="22" t="s">
        <v>288</v>
      </c>
      <c r="C1212" s="22" t="s">
        <v>577</v>
      </c>
      <c r="D1212" s="22" t="s">
        <v>34</v>
      </c>
      <c r="E1212" s="22" t="s">
        <v>679</v>
      </c>
      <c r="F1212" s="22"/>
      <c r="G1212" s="22"/>
      <c r="H1212" s="23" t="n">
        <v>202.5</v>
      </c>
    </row>
    <row r="1213" s="24" customFormat="true" ht="48.75" hidden="false" customHeight="false" outlineLevel="0" collapsed="false">
      <c r="A1213" s="21" t="s">
        <v>61</v>
      </c>
      <c r="B1213" s="22" t="s">
        <v>288</v>
      </c>
      <c r="C1213" s="22" t="s">
        <v>577</v>
      </c>
      <c r="D1213" s="22" t="s">
        <v>34</v>
      </c>
      <c r="E1213" s="22" t="s">
        <v>679</v>
      </c>
      <c r="F1213" s="22" t="s">
        <v>62</v>
      </c>
      <c r="G1213" s="22"/>
      <c r="H1213" s="23" t="n">
        <v>202.5</v>
      </c>
    </row>
    <row r="1214" s="24" customFormat="true" ht="24.75" hidden="false" customHeight="false" outlineLevel="0" collapsed="false">
      <c r="A1214" s="21" t="s">
        <v>105</v>
      </c>
      <c r="B1214" s="22" t="s">
        <v>288</v>
      </c>
      <c r="C1214" s="22" t="s">
        <v>577</v>
      </c>
      <c r="D1214" s="22" t="s">
        <v>34</v>
      </c>
      <c r="E1214" s="22" t="s">
        <v>679</v>
      </c>
      <c r="F1214" s="22" t="s">
        <v>106</v>
      </c>
      <c r="G1214" s="22"/>
      <c r="H1214" s="23" t="n">
        <v>202.5</v>
      </c>
    </row>
    <row r="1215" customFormat="false" ht="48.75" hidden="false" customHeight="false" outlineLevel="0" collapsed="false">
      <c r="A1215" s="3" t="s">
        <v>65</v>
      </c>
      <c r="B1215" s="4" t="s">
        <v>288</v>
      </c>
      <c r="C1215" s="4" t="s">
        <v>577</v>
      </c>
      <c r="D1215" s="4" t="s">
        <v>34</v>
      </c>
      <c r="E1215" s="4" t="s">
        <v>679</v>
      </c>
      <c r="F1215" s="4" t="s">
        <v>106</v>
      </c>
      <c r="G1215" s="4" t="s">
        <v>66</v>
      </c>
      <c r="H1215" s="5" t="n">
        <v>202.5</v>
      </c>
    </row>
    <row r="1216" s="24" customFormat="true" ht="72.75" hidden="false" customHeight="false" outlineLevel="0" collapsed="false">
      <c r="A1216" s="21" t="s">
        <v>542</v>
      </c>
      <c r="B1216" s="22" t="s">
        <v>288</v>
      </c>
      <c r="C1216" s="22" t="s">
        <v>577</v>
      </c>
      <c r="D1216" s="22" t="s">
        <v>34</v>
      </c>
      <c r="E1216" s="22" t="s">
        <v>680</v>
      </c>
      <c r="F1216" s="22"/>
      <c r="G1216" s="22"/>
      <c r="H1216" s="23" t="n">
        <v>1905.7</v>
      </c>
    </row>
    <row r="1217" s="24" customFormat="true" ht="48.75" hidden="false" customHeight="false" outlineLevel="0" collapsed="false">
      <c r="A1217" s="21" t="s">
        <v>61</v>
      </c>
      <c r="B1217" s="22" t="s">
        <v>288</v>
      </c>
      <c r="C1217" s="22" t="s">
        <v>577</v>
      </c>
      <c r="D1217" s="22" t="s">
        <v>34</v>
      </c>
      <c r="E1217" s="22" t="s">
        <v>680</v>
      </c>
      <c r="F1217" s="22" t="s">
        <v>62</v>
      </c>
      <c r="G1217" s="22"/>
      <c r="H1217" s="23" t="n">
        <v>1905.7</v>
      </c>
    </row>
    <row r="1218" s="24" customFormat="true" ht="84.75" hidden="false" customHeight="false" outlineLevel="0" collapsed="false">
      <c r="A1218" s="21" t="s">
        <v>63</v>
      </c>
      <c r="B1218" s="22" t="s">
        <v>288</v>
      </c>
      <c r="C1218" s="22" t="s">
        <v>577</v>
      </c>
      <c r="D1218" s="22" t="s">
        <v>34</v>
      </c>
      <c r="E1218" s="22" t="s">
        <v>680</v>
      </c>
      <c r="F1218" s="22" t="s">
        <v>64</v>
      </c>
      <c r="G1218" s="22"/>
      <c r="H1218" s="23" t="n">
        <v>1905.7</v>
      </c>
    </row>
    <row r="1219" customFormat="false" ht="48.75" hidden="false" customHeight="false" outlineLevel="0" collapsed="false">
      <c r="A1219" s="3" t="s">
        <v>65</v>
      </c>
      <c r="B1219" s="4" t="s">
        <v>288</v>
      </c>
      <c r="C1219" s="4" t="s">
        <v>577</v>
      </c>
      <c r="D1219" s="4" t="s">
        <v>34</v>
      </c>
      <c r="E1219" s="4" t="s">
        <v>680</v>
      </c>
      <c r="F1219" s="4" t="s">
        <v>64</v>
      </c>
      <c r="G1219" s="4" t="s">
        <v>66</v>
      </c>
      <c r="H1219" s="5" t="n">
        <v>1905.7</v>
      </c>
    </row>
    <row r="1220" s="24" customFormat="true" ht="36.75" hidden="false" customHeight="false" outlineLevel="0" collapsed="false">
      <c r="A1220" s="21" t="s">
        <v>681</v>
      </c>
      <c r="B1220" s="22" t="s">
        <v>288</v>
      </c>
      <c r="C1220" s="22" t="s">
        <v>577</v>
      </c>
      <c r="D1220" s="22" t="s">
        <v>34</v>
      </c>
      <c r="E1220" s="22" t="s">
        <v>682</v>
      </c>
      <c r="F1220" s="22"/>
      <c r="G1220" s="22"/>
      <c r="H1220" s="23" t="n">
        <v>3948.3</v>
      </c>
    </row>
    <row r="1221" s="24" customFormat="true" ht="48.75" hidden="false" customHeight="false" outlineLevel="0" collapsed="false">
      <c r="A1221" s="21" t="s">
        <v>183</v>
      </c>
      <c r="B1221" s="22" t="s">
        <v>288</v>
      </c>
      <c r="C1221" s="22" t="s">
        <v>577</v>
      </c>
      <c r="D1221" s="22" t="s">
        <v>34</v>
      </c>
      <c r="E1221" s="22" t="s">
        <v>683</v>
      </c>
      <c r="F1221" s="22"/>
      <c r="G1221" s="22"/>
      <c r="H1221" s="23" t="n">
        <v>495.2</v>
      </c>
    </row>
    <row r="1222" s="24" customFormat="true" ht="48.75" hidden="false" customHeight="false" outlineLevel="0" collapsed="false">
      <c r="A1222" s="21" t="s">
        <v>61</v>
      </c>
      <c r="B1222" s="22" t="s">
        <v>288</v>
      </c>
      <c r="C1222" s="22" t="s">
        <v>577</v>
      </c>
      <c r="D1222" s="22" t="s">
        <v>34</v>
      </c>
      <c r="E1222" s="22" t="s">
        <v>683</v>
      </c>
      <c r="F1222" s="22" t="s">
        <v>62</v>
      </c>
      <c r="G1222" s="22"/>
      <c r="H1222" s="23" t="n">
        <v>495.2</v>
      </c>
    </row>
    <row r="1223" s="24" customFormat="true" ht="24.75" hidden="false" customHeight="false" outlineLevel="0" collapsed="false">
      <c r="A1223" s="21" t="s">
        <v>105</v>
      </c>
      <c r="B1223" s="22" t="s">
        <v>288</v>
      </c>
      <c r="C1223" s="22" t="s">
        <v>577</v>
      </c>
      <c r="D1223" s="22" t="s">
        <v>34</v>
      </c>
      <c r="E1223" s="22" t="s">
        <v>683</v>
      </c>
      <c r="F1223" s="22" t="s">
        <v>106</v>
      </c>
      <c r="G1223" s="22"/>
      <c r="H1223" s="23" t="n">
        <v>495.2</v>
      </c>
    </row>
    <row r="1224" customFormat="false" ht="48.75" hidden="false" customHeight="false" outlineLevel="0" collapsed="false">
      <c r="A1224" s="3" t="s">
        <v>65</v>
      </c>
      <c r="B1224" s="4" t="s">
        <v>288</v>
      </c>
      <c r="C1224" s="4" t="s">
        <v>577</v>
      </c>
      <c r="D1224" s="4" t="s">
        <v>34</v>
      </c>
      <c r="E1224" s="4" t="s">
        <v>683</v>
      </c>
      <c r="F1224" s="4" t="s">
        <v>106</v>
      </c>
      <c r="G1224" s="4" t="s">
        <v>66</v>
      </c>
      <c r="H1224" s="5" t="n">
        <v>495.2</v>
      </c>
    </row>
    <row r="1225" s="24" customFormat="true" ht="72.75" hidden="false" customHeight="false" outlineLevel="0" collapsed="false">
      <c r="A1225" s="21" t="s">
        <v>542</v>
      </c>
      <c r="B1225" s="22" t="s">
        <v>288</v>
      </c>
      <c r="C1225" s="22" t="s">
        <v>577</v>
      </c>
      <c r="D1225" s="22" t="s">
        <v>34</v>
      </c>
      <c r="E1225" s="22" t="s">
        <v>684</v>
      </c>
      <c r="F1225" s="22"/>
      <c r="G1225" s="22"/>
      <c r="H1225" s="23" t="n">
        <v>3453.1</v>
      </c>
    </row>
    <row r="1226" s="24" customFormat="true" ht="48.75" hidden="false" customHeight="false" outlineLevel="0" collapsed="false">
      <c r="A1226" s="21" t="s">
        <v>61</v>
      </c>
      <c r="B1226" s="22" t="s">
        <v>288</v>
      </c>
      <c r="C1226" s="22" t="s">
        <v>577</v>
      </c>
      <c r="D1226" s="22" t="s">
        <v>34</v>
      </c>
      <c r="E1226" s="22" t="s">
        <v>684</v>
      </c>
      <c r="F1226" s="22" t="s">
        <v>62</v>
      </c>
      <c r="G1226" s="22"/>
      <c r="H1226" s="23" t="n">
        <v>3453.1</v>
      </c>
    </row>
    <row r="1227" s="24" customFormat="true" ht="84.75" hidden="false" customHeight="false" outlineLevel="0" collapsed="false">
      <c r="A1227" s="21" t="s">
        <v>63</v>
      </c>
      <c r="B1227" s="22" t="s">
        <v>288</v>
      </c>
      <c r="C1227" s="22" t="s">
        <v>577</v>
      </c>
      <c r="D1227" s="22" t="s">
        <v>34</v>
      </c>
      <c r="E1227" s="22" t="s">
        <v>684</v>
      </c>
      <c r="F1227" s="22" t="s">
        <v>64</v>
      </c>
      <c r="G1227" s="22"/>
      <c r="H1227" s="23" t="n">
        <v>3453.1</v>
      </c>
    </row>
    <row r="1228" customFormat="false" ht="48.75" hidden="false" customHeight="false" outlineLevel="0" collapsed="false">
      <c r="A1228" s="3" t="s">
        <v>65</v>
      </c>
      <c r="B1228" s="4" t="s">
        <v>288</v>
      </c>
      <c r="C1228" s="4" t="s">
        <v>577</v>
      </c>
      <c r="D1228" s="4" t="s">
        <v>34</v>
      </c>
      <c r="E1228" s="4" t="s">
        <v>684</v>
      </c>
      <c r="F1228" s="4" t="s">
        <v>64</v>
      </c>
      <c r="G1228" s="4" t="s">
        <v>66</v>
      </c>
      <c r="H1228" s="5" t="n">
        <v>3453.1</v>
      </c>
    </row>
    <row r="1229" s="24" customFormat="true" ht="36.75" hidden="false" customHeight="false" outlineLevel="0" collapsed="false">
      <c r="A1229" s="21" t="s">
        <v>685</v>
      </c>
      <c r="B1229" s="22" t="s">
        <v>288</v>
      </c>
      <c r="C1229" s="22" t="s">
        <v>577</v>
      </c>
      <c r="D1229" s="22" t="s">
        <v>34</v>
      </c>
      <c r="E1229" s="22" t="s">
        <v>686</v>
      </c>
      <c r="F1229" s="22"/>
      <c r="G1229" s="22"/>
      <c r="H1229" s="23" t="n">
        <v>7118.9</v>
      </c>
    </row>
    <row r="1230" s="24" customFormat="true" ht="48.75" hidden="false" customHeight="false" outlineLevel="0" collapsed="false">
      <c r="A1230" s="21" t="s">
        <v>183</v>
      </c>
      <c r="B1230" s="22" t="s">
        <v>288</v>
      </c>
      <c r="C1230" s="22" t="s">
        <v>577</v>
      </c>
      <c r="D1230" s="22" t="s">
        <v>34</v>
      </c>
      <c r="E1230" s="22" t="s">
        <v>687</v>
      </c>
      <c r="F1230" s="22"/>
      <c r="G1230" s="22"/>
      <c r="H1230" s="23" t="n">
        <v>1312.4</v>
      </c>
    </row>
    <row r="1231" s="24" customFormat="true" ht="48.75" hidden="false" customHeight="false" outlineLevel="0" collapsed="false">
      <c r="A1231" s="21" t="s">
        <v>61</v>
      </c>
      <c r="B1231" s="22" t="s">
        <v>288</v>
      </c>
      <c r="C1231" s="22" t="s">
        <v>577</v>
      </c>
      <c r="D1231" s="22" t="s">
        <v>34</v>
      </c>
      <c r="E1231" s="22" t="s">
        <v>687</v>
      </c>
      <c r="F1231" s="22" t="s">
        <v>62</v>
      </c>
      <c r="G1231" s="22"/>
      <c r="H1231" s="23" t="n">
        <v>1312.4</v>
      </c>
    </row>
    <row r="1232" s="24" customFormat="true" ht="24.75" hidden="false" customHeight="false" outlineLevel="0" collapsed="false">
      <c r="A1232" s="21" t="s">
        <v>105</v>
      </c>
      <c r="B1232" s="22" t="s">
        <v>288</v>
      </c>
      <c r="C1232" s="22" t="s">
        <v>577</v>
      </c>
      <c r="D1232" s="22" t="s">
        <v>34</v>
      </c>
      <c r="E1232" s="22" t="s">
        <v>687</v>
      </c>
      <c r="F1232" s="22" t="s">
        <v>106</v>
      </c>
      <c r="G1232" s="22"/>
      <c r="H1232" s="23" t="n">
        <v>1312.4</v>
      </c>
    </row>
    <row r="1233" customFormat="false" ht="48.75" hidden="false" customHeight="false" outlineLevel="0" collapsed="false">
      <c r="A1233" s="3" t="s">
        <v>65</v>
      </c>
      <c r="B1233" s="4" t="s">
        <v>288</v>
      </c>
      <c r="C1233" s="4" t="s">
        <v>577</v>
      </c>
      <c r="D1233" s="4" t="s">
        <v>34</v>
      </c>
      <c r="E1233" s="4" t="s">
        <v>687</v>
      </c>
      <c r="F1233" s="4" t="s">
        <v>106</v>
      </c>
      <c r="G1233" s="4" t="s">
        <v>66</v>
      </c>
      <c r="H1233" s="5" t="n">
        <v>1312.4</v>
      </c>
    </row>
    <row r="1234" s="24" customFormat="true" ht="72.75" hidden="false" customHeight="false" outlineLevel="0" collapsed="false">
      <c r="A1234" s="21" t="s">
        <v>542</v>
      </c>
      <c r="B1234" s="22" t="s">
        <v>288</v>
      </c>
      <c r="C1234" s="22" t="s">
        <v>577</v>
      </c>
      <c r="D1234" s="22" t="s">
        <v>34</v>
      </c>
      <c r="E1234" s="22" t="s">
        <v>688</v>
      </c>
      <c r="F1234" s="22"/>
      <c r="G1234" s="22"/>
      <c r="H1234" s="23" t="n">
        <v>5806.5</v>
      </c>
    </row>
    <row r="1235" s="24" customFormat="true" ht="48.75" hidden="false" customHeight="false" outlineLevel="0" collapsed="false">
      <c r="A1235" s="21" t="s">
        <v>61</v>
      </c>
      <c r="B1235" s="22" t="s">
        <v>288</v>
      </c>
      <c r="C1235" s="22" t="s">
        <v>577</v>
      </c>
      <c r="D1235" s="22" t="s">
        <v>34</v>
      </c>
      <c r="E1235" s="22" t="s">
        <v>688</v>
      </c>
      <c r="F1235" s="22" t="s">
        <v>62</v>
      </c>
      <c r="G1235" s="22"/>
      <c r="H1235" s="23" t="n">
        <v>5806.5</v>
      </c>
    </row>
    <row r="1236" s="24" customFormat="true" ht="84.75" hidden="false" customHeight="false" outlineLevel="0" collapsed="false">
      <c r="A1236" s="21" t="s">
        <v>63</v>
      </c>
      <c r="B1236" s="22" t="s">
        <v>288</v>
      </c>
      <c r="C1236" s="22" t="s">
        <v>577</v>
      </c>
      <c r="D1236" s="22" t="s">
        <v>34</v>
      </c>
      <c r="E1236" s="22" t="s">
        <v>688</v>
      </c>
      <c r="F1236" s="22" t="s">
        <v>64</v>
      </c>
      <c r="G1236" s="22"/>
      <c r="H1236" s="23" t="n">
        <v>5806.5</v>
      </c>
    </row>
    <row r="1237" customFormat="false" ht="48.75" hidden="false" customHeight="false" outlineLevel="0" collapsed="false">
      <c r="A1237" s="3" t="s">
        <v>65</v>
      </c>
      <c r="B1237" s="4" t="s">
        <v>288</v>
      </c>
      <c r="C1237" s="4" t="s">
        <v>577</v>
      </c>
      <c r="D1237" s="4" t="s">
        <v>34</v>
      </c>
      <c r="E1237" s="4" t="s">
        <v>688</v>
      </c>
      <c r="F1237" s="4" t="s">
        <v>64</v>
      </c>
      <c r="G1237" s="4" t="s">
        <v>66</v>
      </c>
      <c r="H1237" s="5" t="n">
        <v>5806.5</v>
      </c>
    </row>
    <row r="1238" s="24" customFormat="true" ht="36.75" hidden="false" customHeight="false" outlineLevel="0" collapsed="false">
      <c r="A1238" s="21" t="s">
        <v>689</v>
      </c>
      <c r="B1238" s="22" t="s">
        <v>288</v>
      </c>
      <c r="C1238" s="22" t="s">
        <v>577</v>
      </c>
      <c r="D1238" s="22" t="s">
        <v>34</v>
      </c>
      <c r="E1238" s="22" t="s">
        <v>690</v>
      </c>
      <c r="F1238" s="22"/>
      <c r="G1238" s="22"/>
      <c r="H1238" s="23" t="n">
        <v>7540.5</v>
      </c>
    </row>
    <row r="1239" s="24" customFormat="true" ht="48.75" hidden="false" customHeight="false" outlineLevel="0" collapsed="false">
      <c r="A1239" s="21" t="s">
        <v>183</v>
      </c>
      <c r="B1239" s="22" t="s">
        <v>288</v>
      </c>
      <c r="C1239" s="22" t="s">
        <v>577</v>
      </c>
      <c r="D1239" s="22" t="s">
        <v>34</v>
      </c>
      <c r="E1239" s="22" t="s">
        <v>691</v>
      </c>
      <c r="F1239" s="22"/>
      <c r="G1239" s="22"/>
      <c r="H1239" s="23" t="n">
        <v>1141</v>
      </c>
    </row>
    <row r="1240" s="24" customFormat="true" ht="48.75" hidden="false" customHeight="false" outlineLevel="0" collapsed="false">
      <c r="A1240" s="21" t="s">
        <v>61</v>
      </c>
      <c r="B1240" s="22" t="s">
        <v>288</v>
      </c>
      <c r="C1240" s="22" t="s">
        <v>577</v>
      </c>
      <c r="D1240" s="22" t="s">
        <v>34</v>
      </c>
      <c r="E1240" s="22" t="s">
        <v>691</v>
      </c>
      <c r="F1240" s="22" t="s">
        <v>62</v>
      </c>
      <c r="G1240" s="22"/>
      <c r="H1240" s="23" t="n">
        <v>1141</v>
      </c>
    </row>
    <row r="1241" s="24" customFormat="true" ht="24.75" hidden="false" customHeight="false" outlineLevel="0" collapsed="false">
      <c r="A1241" s="21" t="s">
        <v>105</v>
      </c>
      <c r="B1241" s="22" t="s">
        <v>288</v>
      </c>
      <c r="C1241" s="22" t="s">
        <v>577</v>
      </c>
      <c r="D1241" s="22" t="s">
        <v>34</v>
      </c>
      <c r="E1241" s="22" t="s">
        <v>691</v>
      </c>
      <c r="F1241" s="22" t="s">
        <v>106</v>
      </c>
      <c r="G1241" s="22"/>
      <c r="H1241" s="23" t="n">
        <v>1141</v>
      </c>
    </row>
    <row r="1242" customFormat="false" ht="48.75" hidden="false" customHeight="false" outlineLevel="0" collapsed="false">
      <c r="A1242" s="3" t="s">
        <v>65</v>
      </c>
      <c r="B1242" s="4" t="s">
        <v>288</v>
      </c>
      <c r="C1242" s="4" t="s">
        <v>577</v>
      </c>
      <c r="D1242" s="4" t="s">
        <v>34</v>
      </c>
      <c r="E1242" s="4" t="s">
        <v>691</v>
      </c>
      <c r="F1242" s="4" t="s">
        <v>106</v>
      </c>
      <c r="G1242" s="4" t="s">
        <v>66</v>
      </c>
      <c r="H1242" s="5" t="n">
        <v>1141</v>
      </c>
    </row>
    <row r="1243" s="24" customFormat="true" ht="72.75" hidden="false" customHeight="false" outlineLevel="0" collapsed="false">
      <c r="A1243" s="21" t="s">
        <v>542</v>
      </c>
      <c r="B1243" s="22" t="s">
        <v>288</v>
      </c>
      <c r="C1243" s="22" t="s">
        <v>577</v>
      </c>
      <c r="D1243" s="22" t="s">
        <v>34</v>
      </c>
      <c r="E1243" s="22" t="s">
        <v>692</v>
      </c>
      <c r="F1243" s="22"/>
      <c r="G1243" s="22"/>
      <c r="H1243" s="23" t="n">
        <v>6399.5</v>
      </c>
    </row>
    <row r="1244" s="24" customFormat="true" ht="48.75" hidden="false" customHeight="false" outlineLevel="0" collapsed="false">
      <c r="A1244" s="21" t="s">
        <v>61</v>
      </c>
      <c r="B1244" s="22" t="s">
        <v>288</v>
      </c>
      <c r="C1244" s="22" t="s">
        <v>577</v>
      </c>
      <c r="D1244" s="22" t="s">
        <v>34</v>
      </c>
      <c r="E1244" s="22" t="s">
        <v>692</v>
      </c>
      <c r="F1244" s="22" t="s">
        <v>62</v>
      </c>
      <c r="G1244" s="22"/>
      <c r="H1244" s="23" t="n">
        <v>6399.5</v>
      </c>
    </row>
    <row r="1245" s="24" customFormat="true" ht="84.75" hidden="false" customHeight="false" outlineLevel="0" collapsed="false">
      <c r="A1245" s="21" t="s">
        <v>63</v>
      </c>
      <c r="B1245" s="22" t="s">
        <v>288</v>
      </c>
      <c r="C1245" s="22" t="s">
        <v>577</v>
      </c>
      <c r="D1245" s="22" t="s">
        <v>34</v>
      </c>
      <c r="E1245" s="22" t="s">
        <v>692</v>
      </c>
      <c r="F1245" s="22" t="s">
        <v>64</v>
      </c>
      <c r="G1245" s="22"/>
      <c r="H1245" s="23" t="n">
        <v>6399.5</v>
      </c>
    </row>
    <row r="1246" customFormat="false" ht="48.75" hidden="false" customHeight="false" outlineLevel="0" collapsed="false">
      <c r="A1246" s="3" t="s">
        <v>65</v>
      </c>
      <c r="B1246" s="4" t="s">
        <v>288</v>
      </c>
      <c r="C1246" s="4" t="s">
        <v>577</v>
      </c>
      <c r="D1246" s="4" t="s">
        <v>34</v>
      </c>
      <c r="E1246" s="4" t="s">
        <v>692</v>
      </c>
      <c r="F1246" s="4" t="s">
        <v>64</v>
      </c>
      <c r="G1246" s="4" t="s">
        <v>66</v>
      </c>
      <c r="H1246" s="5" t="n">
        <v>6399.5</v>
      </c>
    </row>
    <row r="1247" s="24" customFormat="true" ht="15" hidden="false" customHeight="false" outlineLevel="0" collapsed="false">
      <c r="A1247" s="21" t="s">
        <v>693</v>
      </c>
      <c r="B1247" s="22" t="s">
        <v>288</v>
      </c>
      <c r="C1247" s="22" t="s">
        <v>577</v>
      </c>
      <c r="D1247" s="22" t="s">
        <v>34</v>
      </c>
      <c r="E1247" s="22" t="s">
        <v>694</v>
      </c>
      <c r="F1247" s="22"/>
      <c r="G1247" s="22"/>
      <c r="H1247" s="23" t="n">
        <v>83</v>
      </c>
    </row>
    <row r="1248" s="24" customFormat="true" ht="36.75" hidden="false" customHeight="false" outlineLevel="0" collapsed="false">
      <c r="A1248" s="21" t="s">
        <v>224</v>
      </c>
      <c r="B1248" s="22" t="s">
        <v>288</v>
      </c>
      <c r="C1248" s="22" t="s">
        <v>577</v>
      </c>
      <c r="D1248" s="22" t="s">
        <v>34</v>
      </c>
      <c r="E1248" s="22" t="s">
        <v>695</v>
      </c>
      <c r="F1248" s="22"/>
      <c r="G1248" s="22"/>
      <c r="H1248" s="23" t="n">
        <v>25</v>
      </c>
    </row>
    <row r="1249" s="24" customFormat="true" ht="48.75" hidden="false" customHeight="false" outlineLevel="0" collapsed="false">
      <c r="A1249" s="21" t="s">
        <v>61</v>
      </c>
      <c r="B1249" s="22" t="s">
        <v>288</v>
      </c>
      <c r="C1249" s="22" t="s">
        <v>577</v>
      </c>
      <c r="D1249" s="22" t="s">
        <v>34</v>
      </c>
      <c r="E1249" s="22" t="s">
        <v>695</v>
      </c>
      <c r="F1249" s="22" t="s">
        <v>62</v>
      </c>
      <c r="G1249" s="22"/>
      <c r="H1249" s="23" t="n">
        <v>25</v>
      </c>
    </row>
    <row r="1250" s="24" customFormat="true" ht="24.75" hidden="false" customHeight="false" outlineLevel="0" collapsed="false">
      <c r="A1250" s="21" t="s">
        <v>105</v>
      </c>
      <c r="B1250" s="22" t="s">
        <v>288</v>
      </c>
      <c r="C1250" s="22" t="s">
        <v>577</v>
      </c>
      <c r="D1250" s="22" t="s">
        <v>34</v>
      </c>
      <c r="E1250" s="22" t="s">
        <v>695</v>
      </c>
      <c r="F1250" s="22" t="s">
        <v>106</v>
      </c>
      <c r="G1250" s="22"/>
      <c r="H1250" s="23" t="n">
        <v>25</v>
      </c>
    </row>
    <row r="1251" customFormat="false" ht="48.75" hidden="false" customHeight="false" outlineLevel="0" collapsed="false">
      <c r="A1251" s="3" t="s">
        <v>65</v>
      </c>
      <c r="B1251" s="4" t="s">
        <v>288</v>
      </c>
      <c r="C1251" s="4" t="s">
        <v>577</v>
      </c>
      <c r="D1251" s="4" t="s">
        <v>34</v>
      </c>
      <c r="E1251" s="4" t="s">
        <v>695</v>
      </c>
      <c r="F1251" s="4" t="s">
        <v>106</v>
      </c>
      <c r="G1251" s="4" t="s">
        <v>66</v>
      </c>
      <c r="H1251" s="5" t="n">
        <v>25</v>
      </c>
    </row>
    <row r="1252" s="24" customFormat="true" ht="36.75" hidden="false" customHeight="false" outlineLevel="0" collapsed="false">
      <c r="A1252" s="21" t="s">
        <v>103</v>
      </c>
      <c r="B1252" s="22" t="s">
        <v>288</v>
      </c>
      <c r="C1252" s="22" t="s">
        <v>577</v>
      </c>
      <c r="D1252" s="22" t="s">
        <v>34</v>
      </c>
      <c r="E1252" s="22" t="s">
        <v>696</v>
      </c>
      <c r="F1252" s="22"/>
      <c r="G1252" s="22"/>
      <c r="H1252" s="23" t="n">
        <v>57</v>
      </c>
    </row>
    <row r="1253" s="24" customFormat="true" ht="48.75" hidden="false" customHeight="false" outlineLevel="0" collapsed="false">
      <c r="A1253" s="21" t="s">
        <v>61</v>
      </c>
      <c r="B1253" s="22" t="s">
        <v>288</v>
      </c>
      <c r="C1253" s="22" t="s">
        <v>577</v>
      </c>
      <c r="D1253" s="22" t="s">
        <v>34</v>
      </c>
      <c r="E1253" s="22" t="s">
        <v>696</v>
      </c>
      <c r="F1253" s="22" t="s">
        <v>62</v>
      </c>
      <c r="G1253" s="22"/>
      <c r="H1253" s="23" t="n">
        <v>57</v>
      </c>
    </row>
    <row r="1254" s="24" customFormat="true" ht="24.75" hidden="false" customHeight="false" outlineLevel="0" collapsed="false">
      <c r="A1254" s="21" t="s">
        <v>105</v>
      </c>
      <c r="B1254" s="22" t="s">
        <v>288</v>
      </c>
      <c r="C1254" s="22" t="s">
        <v>577</v>
      </c>
      <c r="D1254" s="22" t="s">
        <v>34</v>
      </c>
      <c r="E1254" s="22" t="s">
        <v>696</v>
      </c>
      <c r="F1254" s="22" t="s">
        <v>106</v>
      </c>
      <c r="G1254" s="22"/>
      <c r="H1254" s="23" t="n">
        <v>57</v>
      </c>
    </row>
    <row r="1255" customFormat="false" ht="48.75" hidden="false" customHeight="false" outlineLevel="0" collapsed="false">
      <c r="A1255" s="3" t="s">
        <v>65</v>
      </c>
      <c r="B1255" s="4" t="s">
        <v>288</v>
      </c>
      <c r="C1255" s="4" t="s">
        <v>577</v>
      </c>
      <c r="D1255" s="4" t="s">
        <v>34</v>
      </c>
      <c r="E1255" s="4" t="s">
        <v>696</v>
      </c>
      <c r="F1255" s="4" t="s">
        <v>106</v>
      </c>
      <c r="G1255" s="4" t="s">
        <v>66</v>
      </c>
      <c r="H1255" s="5" t="n">
        <v>57</v>
      </c>
    </row>
    <row r="1256" s="24" customFormat="true" ht="48.75" hidden="false" customHeight="false" outlineLevel="0" collapsed="false">
      <c r="A1256" s="21" t="s">
        <v>167</v>
      </c>
      <c r="B1256" s="22" t="s">
        <v>288</v>
      </c>
      <c r="C1256" s="22" t="s">
        <v>577</v>
      </c>
      <c r="D1256" s="22" t="s">
        <v>34</v>
      </c>
      <c r="E1256" s="22" t="s">
        <v>697</v>
      </c>
      <c r="F1256" s="22"/>
      <c r="G1256" s="22"/>
      <c r="H1256" s="23" t="n">
        <v>1</v>
      </c>
    </row>
    <row r="1257" s="24" customFormat="true" ht="48.75" hidden="false" customHeight="false" outlineLevel="0" collapsed="false">
      <c r="A1257" s="21" t="s">
        <v>61</v>
      </c>
      <c r="B1257" s="22" t="s">
        <v>288</v>
      </c>
      <c r="C1257" s="22" t="s">
        <v>577</v>
      </c>
      <c r="D1257" s="22" t="s">
        <v>34</v>
      </c>
      <c r="E1257" s="22" t="s">
        <v>697</v>
      </c>
      <c r="F1257" s="22" t="s">
        <v>62</v>
      </c>
      <c r="G1257" s="22"/>
      <c r="H1257" s="23" t="n">
        <v>1</v>
      </c>
    </row>
    <row r="1258" s="24" customFormat="true" ht="24.75" hidden="false" customHeight="false" outlineLevel="0" collapsed="false">
      <c r="A1258" s="21" t="s">
        <v>105</v>
      </c>
      <c r="B1258" s="22" t="s">
        <v>288</v>
      </c>
      <c r="C1258" s="22" t="s">
        <v>577</v>
      </c>
      <c r="D1258" s="22" t="s">
        <v>34</v>
      </c>
      <c r="E1258" s="22" t="s">
        <v>697</v>
      </c>
      <c r="F1258" s="22" t="s">
        <v>106</v>
      </c>
      <c r="G1258" s="22"/>
      <c r="H1258" s="23" t="n">
        <v>1</v>
      </c>
    </row>
    <row r="1259" customFormat="false" ht="48.75" hidden="false" customHeight="false" outlineLevel="0" collapsed="false">
      <c r="A1259" s="3" t="s">
        <v>65</v>
      </c>
      <c r="B1259" s="4" t="s">
        <v>288</v>
      </c>
      <c r="C1259" s="4" t="s">
        <v>577</v>
      </c>
      <c r="D1259" s="4" t="s">
        <v>34</v>
      </c>
      <c r="E1259" s="4" t="s">
        <v>697</v>
      </c>
      <c r="F1259" s="4" t="s">
        <v>106</v>
      </c>
      <c r="G1259" s="4" t="s">
        <v>66</v>
      </c>
      <c r="H1259" s="5" t="n">
        <v>1</v>
      </c>
    </row>
    <row r="1260" s="24" customFormat="true" ht="36.75" hidden="false" customHeight="false" outlineLevel="0" collapsed="false">
      <c r="A1260" s="21" t="s">
        <v>698</v>
      </c>
      <c r="B1260" s="22" t="s">
        <v>288</v>
      </c>
      <c r="C1260" s="22" t="s">
        <v>577</v>
      </c>
      <c r="D1260" s="22" t="s">
        <v>34</v>
      </c>
      <c r="E1260" s="22" t="s">
        <v>699</v>
      </c>
      <c r="F1260" s="22"/>
      <c r="G1260" s="22"/>
      <c r="H1260" s="23" t="n">
        <v>2926.1</v>
      </c>
    </row>
    <row r="1261" s="24" customFormat="true" ht="36.75" hidden="false" customHeight="false" outlineLevel="0" collapsed="false">
      <c r="A1261" s="21" t="s">
        <v>220</v>
      </c>
      <c r="B1261" s="22" t="s">
        <v>288</v>
      </c>
      <c r="C1261" s="22" t="s">
        <v>577</v>
      </c>
      <c r="D1261" s="22" t="s">
        <v>34</v>
      </c>
      <c r="E1261" s="22" t="s">
        <v>700</v>
      </c>
      <c r="F1261" s="22"/>
      <c r="G1261" s="22"/>
      <c r="H1261" s="23" t="n">
        <v>2920.1</v>
      </c>
    </row>
    <row r="1262" s="24" customFormat="true" ht="96.75" hidden="false" customHeight="false" outlineLevel="0" collapsed="false">
      <c r="A1262" s="21" t="s">
        <v>43</v>
      </c>
      <c r="B1262" s="22" t="s">
        <v>288</v>
      </c>
      <c r="C1262" s="22" t="s">
        <v>577</v>
      </c>
      <c r="D1262" s="22" t="s">
        <v>34</v>
      </c>
      <c r="E1262" s="22" t="s">
        <v>700</v>
      </c>
      <c r="F1262" s="22" t="s">
        <v>44</v>
      </c>
      <c r="G1262" s="22"/>
      <c r="H1262" s="23" t="n">
        <v>2839.7</v>
      </c>
    </row>
    <row r="1263" s="24" customFormat="true" ht="15" hidden="false" customHeight="false" outlineLevel="0" collapsed="false">
      <c r="A1263" s="21" t="s">
        <v>45</v>
      </c>
      <c r="B1263" s="22" t="s">
        <v>288</v>
      </c>
      <c r="C1263" s="22" t="s">
        <v>577</v>
      </c>
      <c r="D1263" s="22" t="s">
        <v>34</v>
      </c>
      <c r="E1263" s="22" t="s">
        <v>700</v>
      </c>
      <c r="F1263" s="22" t="s">
        <v>46</v>
      </c>
      <c r="G1263" s="22"/>
      <c r="H1263" s="23" t="n">
        <v>2178.9</v>
      </c>
    </row>
    <row r="1264" customFormat="false" ht="15" hidden="false" customHeight="false" outlineLevel="0" collapsed="false">
      <c r="A1264" s="3" t="s">
        <v>47</v>
      </c>
      <c r="B1264" s="4" t="s">
        <v>288</v>
      </c>
      <c r="C1264" s="4" t="s">
        <v>577</v>
      </c>
      <c r="D1264" s="4" t="s">
        <v>34</v>
      </c>
      <c r="E1264" s="4" t="s">
        <v>700</v>
      </c>
      <c r="F1264" s="4" t="s">
        <v>46</v>
      </c>
      <c r="G1264" s="4" t="s">
        <v>48</v>
      </c>
      <c r="H1264" s="5" t="n">
        <v>2178.9</v>
      </c>
    </row>
    <row r="1265" s="24" customFormat="true" ht="36.75" hidden="false" customHeight="false" outlineLevel="0" collapsed="false">
      <c r="A1265" s="21" t="s">
        <v>69</v>
      </c>
      <c r="B1265" s="22" t="s">
        <v>288</v>
      </c>
      <c r="C1265" s="22" t="s">
        <v>577</v>
      </c>
      <c r="D1265" s="22" t="s">
        <v>34</v>
      </c>
      <c r="E1265" s="22" t="s">
        <v>700</v>
      </c>
      <c r="F1265" s="22" t="s">
        <v>70</v>
      </c>
      <c r="G1265" s="22"/>
      <c r="H1265" s="23" t="n">
        <v>2.7</v>
      </c>
    </row>
    <row r="1266" customFormat="false" ht="15" hidden="false" customHeight="false" outlineLevel="0" collapsed="false">
      <c r="A1266" s="3" t="s">
        <v>81</v>
      </c>
      <c r="B1266" s="4" t="s">
        <v>288</v>
      </c>
      <c r="C1266" s="4" t="s">
        <v>577</v>
      </c>
      <c r="D1266" s="4" t="s">
        <v>34</v>
      </c>
      <c r="E1266" s="4" t="s">
        <v>700</v>
      </c>
      <c r="F1266" s="4" t="s">
        <v>70</v>
      </c>
      <c r="G1266" s="4" t="s">
        <v>82</v>
      </c>
      <c r="H1266" s="5" t="n">
        <v>2.7</v>
      </c>
    </row>
    <row r="1267" s="24" customFormat="true" ht="60.75" hidden="false" customHeight="false" outlineLevel="0" collapsed="false">
      <c r="A1267" s="21" t="s">
        <v>49</v>
      </c>
      <c r="B1267" s="22" t="s">
        <v>288</v>
      </c>
      <c r="C1267" s="22" t="s">
        <v>577</v>
      </c>
      <c r="D1267" s="22" t="s">
        <v>34</v>
      </c>
      <c r="E1267" s="22" t="s">
        <v>700</v>
      </c>
      <c r="F1267" s="22" t="s">
        <v>50</v>
      </c>
      <c r="G1267" s="22"/>
      <c r="H1267" s="23" t="n">
        <v>658.1</v>
      </c>
    </row>
    <row r="1268" customFormat="false" ht="15" hidden="false" customHeight="false" outlineLevel="0" collapsed="false">
      <c r="A1268" s="3" t="s">
        <v>51</v>
      </c>
      <c r="B1268" s="4" t="s">
        <v>288</v>
      </c>
      <c r="C1268" s="4" t="s">
        <v>577</v>
      </c>
      <c r="D1268" s="4" t="s">
        <v>34</v>
      </c>
      <c r="E1268" s="4" t="s">
        <v>700</v>
      </c>
      <c r="F1268" s="4" t="s">
        <v>50</v>
      </c>
      <c r="G1268" s="4" t="s">
        <v>52</v>
      </c>
      <c r="H1268" s="5" t="n">
        <v>658.1</v>
      </c>
    </row>
    <row r="1269" s="24" customFormat="true" ht="36.75" hidden="false" customHeight="false" outlineLevel="0" collapsed="false">
      <c r="A1269" s="21" t="s">
        <v>53</v>
      </c>
      <c r="B1269" s="22" t="s">
        <v>288</v>
      </c>
      <c r="C1269" s="22" t="s">
        <v>577</v>
      </c>
      <c r="D1269" s="22" t="s">
        <v>34</v>
      </c>
      <c r="E1269" s="22" t="s">
        <v>700</v>
      </c>
      <c r="F1269" s="22" t="s">
        <v>54</v>
      </c>
      <c r="G1269" s="22"/>
      <c r="H1269" s="23" t="n">
        <v>80.4</v>
      </c>
    </row>
    <row r="1270" s="24" customFormat="true" ht="36.75" hidden="false" customHeight="false" outlineLevel="0" collapsed="false">
      <c r="A1270" s="21" t="s">
        <v>83</v>
      </c>
      <c r="B1270" s="22" t="s">
        <v>288</v>
      </c>
      <c r="C1270" s="22" t="s">
        <v>577</v>
      </c>
      <c r="D1270" s="22" t="s">
        <v>34</v>
      </c>
      <c r="E1270" s="22" t="s">
        <v>700</v>
      </c>
      <c r="F1270" s="22" t="s">
        <v>84</v>
      </c>
      <c r="G1270" s="22"/>
      <c r="H1270" s="23" t="n">
        <v>57.3</v>
      </c>
    </row>
    <row r="1271" customFormat="false" ht="15" hidden="false" customHeight="false" outlineLevel="0" collapsed="false">
      <c r="A1271" s="3" t="s">
        <v>85</v>
      </c>
      <c r="B1271" s="4" t="s">
        <v>288</v>
      </c>
      <c r="C1271" s="4" t="s">
        <v>577</v>
      </c>
      <c r="D1271" s="4" t="s">
        <v>34</v>
      </c>
      <c r="E1271" s="4" t="s">
        <v>700</v>
      </c>
      <c r="F1271" s="4" t="s">
        <v>84</v>
      </c>
      <c r="G1271" s="4" t="s">
        <v>86</v>
      </c>
      <c r="H1271" s="5" t="n">
        <v>17</v>
      </c>
    </row>
    <row r="1272" customFormat="false" ht="24.75" hidden="false" customHeight="false" outlineLevel="0" collapsed="false">
      <c r="A1272" s="3" t="s">
        <v>91</v>
      </c>
      <c r="B1272" s="4" t="s">
        <v>288</v>
      </c>
      <c r="C1272" s="4" t="s">
        <v>577</v>
      </c>
      <c r="D1272" s="4" t="s">
        <v>34</v>
      </c>
      <c r="E1272" s="4" t="s">
        <v>700</v>
      </c>
      <c r="F1272" s="4" t="s">
        <v>84</v>
      </c>
      <c r="G1272" s="4" t="s">
        <v>92</v>
      </c>
      <c r="H1272" s="5" t="n">
        <v>12</v>
      </c>
    </row>
    <row r="1273" customFormat="false" ht="15" hidden="false" customHeight="false" outlineLevel="0" collapsed="false">
      <c r="A1273" s="3" t="s">
        <v>93</v>
      </c>
      <c r="B1273" s="4" t="s">
        <v>288</v>
      </c>
      <c r="C1273" s="4" t="s">
        <v>577</v>
      </c>
      <c r="D1273" s="4" t="s">
        <v>34</v>
      </c>
      <c r="E1273" s="4" t="s">
        <v>700</v>
      </c>
      <c r="F1273" s="4" t="s">
        <v>84</v>
      </c>
      <c r="G1273" s="4" t="s">
        <v>94</v>
      </c>
      <c r="H1273" s="5" t="n">
        <v>28.3</v>
      </c>
    </row>
    <row r="1274" s="24" customFormat="true" ht="48.75" hidden="false" customHeight="false" outlineLevel="0" collapsed="false">
      <c r="A1274" s="21" t="s">
        <v>55</v>
      </c>
      <c r="B1274" s="22" t="s">
        <v>288</v>
      </c>
      <c r="C1274" s="22" t="s">
        <v>577</v>
      </c>
      <c r="D1274" s="22" t="s">
        <v>34</v>
      </c>
      <c r="E1274" s="22" t="s">
        <v>700</v>
      </c>
      <c r="F1274" s="22" t="s">
        <v>56</v>
      </c>
      <c r="G1274" s="22"/>
      <c r="H1274" s="23" t="n">
        <v>23.1</v>
      </c>
    </row>
    <row r="1275" customFormat="false" ht="15" hidden="false" customHeight="false" outlineLevel="0" collapsed="false">
      <c r="A1275" s="3" t="s">
        <v>93</v>
      </c>
      <c r="B1275" s="4" t="s">
        <v>288</v>
      </c>
      <c r="C1275" s="4" t="s">
        <v>577</v>
      </c>
      <c r="D1275" s="4" t="s">
        <v>34</v>
      </c>
      <c r="E1275" s="4" t="s">
        <v>700</v>
      </c>
      <c r="F1275" s="4" t="s">
        <v>56</v>
      </c>
      <c r="G1275" s="4" t="s">
        <v>94</v>
      </c>
      <c r="H1275" s="5" t="n">
        <v>3.1</v>
      </c>
    </row>
    <row r="1276" customFormat="false" ht="15" hidden="false" customHeight="false" outlineLevel="0" collapsed="false">
      <c r="A1276" s="3" t="s">
        <v>59</v>
      </c>
      <c r="B1276" s="4" t="s">
        <v>288</v>
      </c>
      <c r="C1276" s="4" t="s">
        <v>577</v>
      </c>
      <c r="D1276" s="4" t="s">
        <v>34</v>
      </c>
      <c r="E1276" s="4" t="s">
        <v>700</v>
      </c>
      <c r="F1276" s="4" t="s">
        <v>56</v>
      </c>
      <c r="G1276" s="4" t="s">
        <v>60</v>
      </c>
      <c r="H1276" s="5" t="n">
        <v>20</v>
      </c>
    </row>
    <row r="1277" s="24" customFormat="true" ht="15" hidden="false" customHeight="false" outlineLevel="0" collapsed="false">
      <c r="A1277" s="21" t="s">
        <v>117</v>
      </c>
      <c r="B1277" s="22" t="s">
        <v>288</v>
      </c>
      <c r="C1277" s="22" t="s">
        <v>577</v>
      </c>
      <c r="D1277" s="22" t="s">
        <v>34</v>
      </c>
      <c r="E1277" s="22" t="s">
        <v>701</v>
      </c>
      <c r="F1277" s="22"/>
      <c r="G1277" s="22"/>
      <c r="H1277" s="23" t="n">
        <v>6</v>
      </c>
    </row>
    <row r="1278" s="24" customFormat="true" ht="15" hidden="false" customHeight="false" outlineLevel="0" collapsed="false">
      <c r="A1278" s="21" t="s">
        <v>119</v>
      </c>
      <c r="B1278" s="22" t="s">
        <v>288</v>
      </c>
      <c r="C1278" s="22" t="s">
        <v>577</v>
      </c>
      <c r="D1278" s="22" t="s">
        <v>34</v>
      </c>
      <c r="E1278" s="22" t="s">
        <v>701</v>
      </c>
      <c r="F1278" s="22" t="s">
        <v>120</v>
      </c>
      <c r="G1278" s="22"/>
      <c r="H1278" s="23" t="n">
        <v>6</v>
      </c>
    </row>
    <row r="1279" s="24" customFormat="true" ht="15" hidden="false" customHeight="false" outlineLevel="0" collapsed="false">
      <c r="A1279" s="21" t="s">
        <v>121</v>
      </c>
      <c r="B1279" s="22" t="s">
        <v>288</v>
      </c>
      <c r="C1279" s="22" t="s">
        <v>577</v>
      </c>
      <c r="D1279" s="22" t="s">
        <v>34</v>
      </c>
      <c r="E1279" s="22" t="s">
        <v>701</v>
      </c>
      <c r="F1279" s="22" t="s">
        <v>122</v>
      </c>
      <c r="G1279" s="22"/>
      <c r="H1279" s="23" t="n">
        <v>6</v>
      </c>
    </row>
    <row r="1280" customFormat="false" ht="15" hidden="false" customHeight="false" outlineLevel="0" collapsed="false">
      <c r="A1280" s="3" t="s">
        <v>123</v>
      </c>
      <c r="B1280" s="4" t="s">
        <v>288</v>
      </c>
      <c r="C1280" s="4" t="s">
        <v>577</v>
      </c>
      <c r="D1280" s="4" t="s">
        <v>34</v>
      </c>
      <c r="E1280" s="4" t="s">
        <v>701</v>
      </c>
      <c r="F1280" s="4" t="s">
        <v>122</v>
      </c>
      <c r="G1280" s="4" t="s">
        <v>124</v>
      </c>
      <c r="H1280" s="5" t="n">
        <v>6</v>
      </c>
    </row>
    <row r="1281" s="24" customFormat="true" ht="24.75" hidden="false" customHeight="false" outlineLevel="0" collapsed="false">
      <c r="A1281" s="21" t="s">
        <v>702</v>
      </c>
      <c r="B1281" s="22" t="s">
        <v>288</v>
      </c>
      <c r="C1281" s="22" t="s">
        <v>577</v>
      </c>
      <c r="D1281" s="22" t="s">
        <v>34</v>
      </c>
      <c r="E1281" s="22" t="s">
        <v>703</v>
      </c>
      <c r="F1281" s="22"/>
      <c r="G1281" s="22"/>
      <c r="H1281" s="23" t="n">
        <v>2485.4</v>
      </c>
    </row>
    <row r="1282" s="24" customFormat="true" ht="48.75" hidden="false" customHeight="false" outlineLevel="0" collapsed="false">
      <c r="A1282" s="21" t="s">
        <v>183</v>
      </c>
      <c r="B1282" s="22" t="s">
        <v>288</v>
      </c>
      <c r="C1282" s="22" t="s">
        <v>577</v>
      </c>
      <c r="D1282" s="22" t="s">
        <v>34</v>
      </c>
      <c r="E1282" s="22" t="s">
        <v>704</v>
      </c>
      <c r="F1282" s="22"/>
      <c r="G1282" s="22"/>
      <c r="H1282" s="23" t="n">
        <v>539.3</v>
      </c>
    </row>
    <row r="1283" s="24" customFormat="true" ht="48.75" hidden="false" customHeight="false" outlineLevel="0" collapsed="false">
      <c r="A1283" s="21" t="s">
        <v>61</v>
      </c>
      <c r="B1283" s="22" t="s">
        <v>288</v>
      </c>
      <c r="C1283" s="22" t="s">
        <v>577</v>
      </c>
      <c r="D1283" s="22" t="s">
        <v>34</v>
      </c>
      <c r="E1283" s="22" t="s">
        <v>704</v>
      </c>
      <c r="F1283" s="22" t="s">
        <v>62</v>
      </c>
      <c r="G1283" s="22"/>
      <c r="H1283" s="23" t="n">
        <v>539.3</v>
      </c>
    </row>
    <row r="1284" s="24" customFormat="true" ht="24.75" hidden="false" customHeight="false" outlineLevel="0" collapsed="false">
      <c r="A1284" s="21" t="s">
        <v>105</v>
      </c>
      <c r="B1284" s="22" t="s">
        <v>288</v>
      </c>
      <c r="C1284" s="22" t="s">
        <v>577</v>
      </c>
      <c r="D1284" s="22" t="s">
        <v>34</v>
      </c>
      <c r="E1284" s="22" t="s">
        <v>704</v>
      </c>
      <c r="F1284" s="22" t="s">
        <v>106</v>
      </c>
      <c r="G1284" s="22"/>
      <c r="H1284" s="23" t="n">
        <v>539.3</v>
      </c>
    </row>
    <row r="1285" customFormat="false" ht="48.75" hidden="false" customHeight="false" outlineLevel="0" collapsed="false">
      <c r="A1285" s="3" t="s">
        <v>65</v>
      </c>
      <c r="B1285" s="4" t="s">
        <v>288</v>
      </c>
      <c r="C1285" s="4" t="s">
        <v>577</v>
      </c>
      <c r="D1285" s="4" t="s">
        <v>34</v>
      </c>
      <c r="E1285" s="4" t="s">
        <v>704</v>
      </c>
      <c r="F1285" s="4" t="s">
        <v>106</v>
      </c>
      <c r="G1285" s="4" t="s">
        <v>66</v>
      </c>
      <c r="H1285" s="5" t="n">
        <v>539.3</v>
      </c>
    </row>
    <row r="1286" s="24" customFormat="true" ht="72.75" hidden="false" customHeight="false" outlineLevel="0" collapsed="false">
      <c r="A1286" s="21" t="s">
        <v>542</v>
      </c>
      <c r="B1286" s="22" t="s">
        <v>288</v>
      </c>
      <c r="C1286" s="22" t="s">
        <v>577</v>
      </c>
      <c r="D1286" s="22" t="s">
        <v>34</v>
      </c>
      <c r="E1286" s="22" t="s">
        <v>705</v>
      </c>
      <c r="F1286" s="22"/>
      <c r="G1286" s="22"/>
      <c r="H1286" s="23" t="n">
        <v>1946.1</v>
      </c>
    </row>
    <row r="1287" s="24" customFormat="true" ht="48.75" hidden="false" customHeight="false" outlineLevel="0" collapsed="false">
      <c r="A1287" s="21" t="s">
        <v>61</v>
      </c>
      <c r="B1287" s="22" t="s">
        <v>288</v>
      </c>
      <c r="C1287" s="22" t="s">
        <v>577</v>
      </c>
      <c r="D1287" s="22" t="s">
        <v>34</v>
      </c>
      <c r="E1287" s="22" t="s">
        <v>705</v>
      </c>
      <c r="F1287" s="22" t="s">
        <v>62</v>
      </c>
      <c r="G1287" s="22"/>
      <c r="H1287" s="23" t="n">
        <v>1946.1</v>
      </c>
    </row>
    <row r="1288" s="24" customFormat="true" ht="84.75" hidden="false" customHeight="false" outlineLevel="0" collapsed="false">
      <c r="A1288" s="21" t="s">
        <v>63</v>
      </c>
      <c r="B1288" s="22" t="s">
        <v>288</v>
      </c>
      <c r="C1288" s="22" t="s">
        <v>577</v>
      </c>
      <c r="D1288" s="22" t="s">
        <v>34</v>
      </c>
      <c r="E1288" s="22" t="s">
        <v>705</v>
      </c>
      <c r="F1288" s="22" t="s">
        <v>64</v>
      </c>
      <c r="G1288" s="22"/>
      <c r="H1288" s="23" t="n">
        <v>1946.1</v>
      </c>
    </row>
    <row r="1289" customFormat="false" ht="48.75" hidden="false" customHeight="false" outlineLevel="0" collapsed="false">
      <c r="A1289" s="3" t="s">
        <v>65</v>
      </c>
      <c r="B1289" s="4" t="s">
        <v>288</v>
      </c>
      <c r="C1289" s="4" t="s">
        <v>577</v>
      </c>
      <c r="D1289" s="4" t="s">
        <v>34</v>
      </c>
      <c r="E1289" s="4" t="s">
        <v>705</v>
      </c>
      <c r="F1289" s="4" t="s">
        <v>64</v>
      </c>
      <c r="G1289" s="4" t="s">
        <v>66</v>
      </c>
      <c r="H1289" s="5" t="n">
        <v>1946.1</v>
      </c>
    </row>
    <row r="1290" s="24" customFormat="true" ht="60.75" hidden="false" customHeight="false" outlineLevel="0" collapsed="false">
      <c r="A1290" s="21" t="s">
        <v>706</v>
      </c>
      <c r="B1290" s="22" t="s">
        <v>288</v>
      </c>
      <c r="C1290" s="22" t="s">
        <v>577</v>
      </c>
      <c r="D1290" s="22" t="s">
        <v>34</v>
      </c>
      <c r="E1290" s="22" t="s">
        <v>707</v>
      </c>
      <c r="F1290" s="22"/>
      <c r="G1290" s="22"/>
      <c r="H1290" s="23" t="n">
        <v>318.7</v>
      </c>
    </row>
    <row r="1291" s="24" customFormat="true" ht="60.75" hidden="false" customHeight="false" outlineLevel="0" collapsed="false">
      <c r="A1291" s="21" t="s">
        <v>67</v>
      </c>
      <c r="B1291" s="22" t="s">
        <v>288</v>
      </c>
      <c r="C1291" s="22" t="s">
        <v>577</v>
      </c>
      <c r="D1291" s="22" t="s">
        <v>34</v>
      </c>
      <c r="E1291" s="22" t="s">
        <v>708</v>
      </c>
      <c r="F1291" s="22"/>
      <c r="G1291" s="22"/>
      <c r="H1291" s="23" t="n">
        <v>318.7</v>
      </c>
    </row>
    <row r="1292" s="24" customFormat="true" ht="96.75" hidden="false" customHeight="false" outlineLevel="0" collapsed="false">
      <c r="A1292" s="21" t="s">
        <v>43</v>
      </c>
      <c r="B1292" s="22" t="s">
        <v>288</v>
      </c>
      <c r="C1292" s="22" t="s">
        <v>577</v>
      </c>
      <c r="D1292" s="22" t="s">
        <v>34</v>
      </c>
      <c r="E1292" s="22" t="s">
        <v>708</v>
      </c>
      <c r="F1292" s="22" t="s">
        <v>44</v>
      </c>
      <c r="G1292" s="22"/>
      <c r="H1292" s="23" t="n">
        <v>318.7</v>
      </c>
    </row>
    <row r="1293" s="24" customFormat="true" ht="36.75" hidden="false" customHeight="false" outlineLevel="0" collapsed="false">
      <c r="A1293" s="21" t="s">
        <v>69</v>
      </c>
      <c r="B1293" s="22" t="s">
        <v>288</v>
      </c>
      <c r="C1293" s="22" t="s">
        <v>577</v>
      </c>
      <c r="D1293" s="22" t="s">
        <v>34</v>
      </c>
      <c r="E1293" s="22" t="s">
        <v>708</v>
      </c>
      <c r="F1293" s="22" t="s">
        <v>70</v>
      </c>
      <c r="G1293" s="22"/>
      <c r="H1293" s="23" t="n">
        <v>318.7</v>
      </c>
    </row>
    <row r="1294" customFormat="false" ht="36.75" hidden="false" customHeight="false" outlineLevel="0" collapsed="false">
      <c r="A1294" s="3" t="s">
        <v>71</v>
      </c>
      <c r="B1294" s="4" t="s">
        <v>288</v>
      </c>
      <c r="C1294" s="4" t="s">
        <v>577</v>
      </c>
      <c r="D1294" s="4" t="s">
        <v>34</v>
      </c>
      <c r="E1294" s="4" t="s">
        <v>708</v>
      </c>
      <c r="F1294" s="4" t="s">
        <v>70</v>
      </c>
      <c r="G1294" s="4" t="s">
        <v>72</v>
      </c>
      <c r="H1294" s="5" t="n">
        <v>318.7</v>
      </c>
    </row>
    <row r="1295" s="24" customFormat="true" ht="15" hidden="false" customHeight="false" outlineLevel="0" collapsed="false">
      <c r="A1295" s="21" t="s">
        <v>115</v>
      </c>
      <c r="B1295" s="22" t="s">
        <v>288</v>
      </c>
      <c r="C1295" s="22" t="s">
        <v>577</v>
      </c>
      <c r="D1295" s="22" t="s">
        <v>34</v>
      </c>
      <c r="E1295" s="22" t="s">
        <v>709</v>
      </c>
      <c r="F1295" s="22"/>
      <c r="G1295" s="22"/>
      <c r="H1295" s="23" t="n">
        <v>24.5</v>
      </c>
    </row>
    <row r="1296" s="24" customFormat="true" ht="15" hidden="false" customHeight="false" outlineLevel="0" collapsed="false">
      <c r="A1296" s="21" t="s">
        <v>117</v>
      </c>
      <c r="B1296" s="22" t="s">
        <v>288</v>
      </c>
      <c r="C1296" s="22" t="s">
        <v>577</v>
      </c>
      <c r="D1296" s="22" t="s">
        <v>34</v>
      </c>
      <c r="E1296" s="22" t="s">
        <v>710</v>
      </c>
      <c r="F1296" s="22"/>
      <c r="G1296" s="22"/>
      <c r="H1296" s="23" t="n">
        <v>24.5</v>
      </c>
    </row>
    <row r="1297" s="24" customFormat="true" ht="48.75" hidden="false" customHeight="false" outlineLevel="0" collapsed="false">
      <c r="A1297" s="21" t="s">
        <v>61</v>
      </c>
      <c r="B1297" s="22" t="s">
        <v>288</v>
      </c>
      <c r="C1297" s="22" t="s">
        <v>577</v>
      </c>
      <c r="D1297" s="22" t="s">
        <v>34</v>
      </c>
      <c r="E1297" s="22" t="s">
        <v>710</v>
      </c>
      <c r="F1297" s="22" t="s">
        <v>62</v>
      </c>
      <c r="G1297" s="22"/>
      <c r="H1297" s="23" t="n">
        <v>24.5</v>
      </c>
    </row>
    <row r="1298" s="24" customFormat="true" ht="84.75" hidden="false" customHeight="false" outlineLevel="0" collapsed="false">
      <c r="A1298" s="21" t="s">
        <v>63</v>
      </c>
      <c r="B1298" s="22" t="s">
        <v>288</v>
      </c>
      <c r="C1298" s="22" t="s">
        <v>577</v>
      </c>
      <c r="D1298" s="22" t="s">
        <v>34</v>
      </c>
      <c r="E1298" s="22" t="s">
        <v>710</v>
      </c>
      <c r="F1298" s="22" t="s">
        <v>64</v>
      </c>
      <c r="G1298" s="22"/>
      <c r="H1298" s="23" t="n">
        <v>24.5</v>
      </c>
    </row>
    <row r="1299" customFormat="false" ht="48.75" hidden="false" customHeight="false" outlineLevel="0" collapsed="false">
      <c r="A1299" s="3" t="s">
        <v>65</v>
      </c>
      <c r="B1299" s="4" t="s">
        <v>288</v>
      </c>
      <c r="C1299" s="4" t="s">
        <v>577</v>
      </c>
      <c r="D1299" s="4" t="s">
        <v>34</v>
      </c>
      <c r="E1299" s="4" t="s">
        <v>710</v>
      </c>
      <c r="F1299" s="4" t="s">
        <v>64</v>
      </c>
      <c r="G1299" s="4" t="s">
        <v>66</v>
      </c>
      <c r="H1299" s="5" t="n">
        <v>24.5</v>
      </c>
    </row>
    <row r="1300" s="24" customFormat="true" ht="36.75" hidden="false" customHeight="false" outlineLevel="0" collapsed="false">
      <c r="A1300" s="21" t="s">
        <v>711</v>
      </c>
      <c r="B1300" s="22" t="s">
        <v>288</v>
      </c>
      <c r="C1300" s="22" t="s">
        <v>577</v>
      </c>
      <c r="D1300" s="22" t="s">
        <v>34</v>
      </c>
      <c r="E1300" s="22" t="s">
        <v>712</v>
      </c>
      <c r="F1300" s="22"/>
      <c r="G1300" s="22"/>
      <c r="H1300" s="23" t="n">
        <v>1156.9</v>
      </c>
    </row>
    <row r="1301" s="24" customFormat="true" ht="36.75" hidden="false" customHeight="false" outlineLevel="0" collapsed="false">
      <c r="A1301" s="21" t="s">
        <v>713</v>
      </c>
      <c r="B1301" s="22" t="s">
        <v>288</v>
      </c>
      <c r="C1301" s="22" t="s">
        <v>577</v>
      </c>
      <c r="D1301" s="22" t="s">
        <v>34</v>
      </c>
      <c r="E1301" s="22" t="s">
        <v>714</v>
      </c>
      <c r="F1301" s="22"/>
      <c r="G1301" s="22"/>
      <c r="H1301" s="23" t="n">
        <v>1156.9</v>
      </c>
    </row>
    <row r="1302" s="24" customFormat="true" ht="48.75" hidden="false" customHeight="false" outlineLevel="0" collapsed="false">
      <c r="A1302" s="21" t="s">
        <v>183</v>
      </c>
      <c r="B1302" s="22" t="s">
        <v>288</v>
      </c>
      <c r="C1302" s="22" t="s">
        <v>577</v>
      </c>
      <c r="D1302" s="22" t="s">
        <v>34</v>
      </c>
      <c r="E1302" s="22" t="s">
        <v>715</v>
      </c>
      <c r="F1302" s="22"/>
      <c r="G1302" s="22"/>
      <c r="H1302" s="23" t="n">
        <v>257.2</v>
      </c>
    </row>
    <row r="1303" s="24" customFormat="true" ht="48.75" hidden="false" customHeight="false" outlineLevel="0" collapsed="false">
      <c r="A1303" s="21" t="s">
        <v>61</v>
      </c>
      <c r="B1303" s="22" t="s">
        <v>288</v>
      </c>
      <c r="C1303" s="22" t="s">
        <v>577</v>
      </c>
      <c r="D1303" s="22" t="s">
        <v>34</v>
      </c>
      <c r="E1303" s="22" t="s">
        <v>715</v>
      </c>
      <c r="F1303" s="22" t="s">
        <v>62</v>
      </c>
      <c r="G1303" s="22"/>
      <c r="H1303" s="23" t="n">
        <v>257.2</v>
      </c>
    </row>
    <row r="1304" s="24" customFormat="true" ht="24.75" hidden="false" customHeight="false" outlineLevel="0" collapsed="false">
      <c r="A1304" s="21" t="s">
        <v>105</v>
      </c>
      <c r="B1304" s="22" t="s">
        <v>288</v>
      </c>
      <c r="C1304" s="22" t="s">
        <v>577</v>
      </c>
      <c r="D1304" s="22" t="s">
        <v>34</v>
      </c>
      <c r="E1304" s="22" t="s">
        <v>715</v>
      </c>
      <c r="F1304" s="22" t="s">
        <v>106</v>
      </c>
      <c r="G1304" s="22"/>
      <c r="H1304" s="23" t="n">
        <v>257.2</v>
      </c>
    </row>
    <row r="1305" customFormat="false" ht="48.75" hidden="false" customHeight="false" outlineLevel="0" collapsed="false">
      <c r="A1305" s="3" t="s">
        <v>65</v>
      </c>
      <c r="B1305" s="4" t="s">
        <v>288</v>
      </c>
      <c r="C1305" s="4" t="s">
        <v>577</v>
      </c>
      <c r="D1305" s="4" t="s">
        <v>34</v>
      </c>
      <c r="E1305" s="4" t="s">
        <v>715</v>
      </c>
      <c r="F1305" s="4" t="s">
        <v>106</v>
      </c>
      <c r="G1305" s="4" t="s">
        <v>66</v>
      </c>
      <c r="H1305" s="5" t="n">
        <v>257.2</v>
      </c>
    </row>
    <row r="1306" s="24" customFormat="true" ht="72.75" hidden="false" customHeight="false" outlineLevel="0" collapsed="false">
      <c r="A1306" s="21" t="s">
        <v>542</v>
      </c>
      <c r="B1306" s="22" t="s">
        <v>288</v>
      </c>
      <c r="C1306" s="22" t="s">
        <v>577</v>
      </c>
      <c r="D1306" s="22" t="s">
        <v>34</v>
      </c>
      <c r="E1306" s="22" t="s">
        <v>716</v>
      </c>
      <c r="F1306" s="22"/>
      <c r="G1306" s="22"/>
      <c r="H1306" s="23" t="n">
        <v>899.7</v>
      </c>
    </row>
    <row r="1307" s="24" customFormat="true" ht="48.75" hidden="false" customHeight="false" outlineLevel="0" collapsed="false">
      <c r="A1307" s="21" t="s">
        <v>61</v>
      </c>
      <c r="B1307" s="22" t="s">
        <v>288</v>
      </c>
      <c r="C1307" s="22" t="s">
        <v>577</v>
      </c>
      <c r="D1307" s="22" t="s">
        <v>34</v>
      </c>
      <c r="E1307" s="22" t="s">
        <v>716</v>
      </c>
      <c r="F1307" s="22" t="s">
        <v>62</v>
      </c>
      <c r="G1307" s="22"/>
      <c r="H1307" s="23" t="n">
        <v>899.7</v>
      </c>
    </row>
    <row r="1308" s="24" customFormat="true" ht="84.75" hidden="false" customHeight="false" outlineLevel="0" collapsed="false">
      <c r="A1308" s="21" t="s">
        <v>63</v>
      </c>
      <c r="B1308" s="22" t="s">
        <v>288</v>
      </c>
      <c r="C1308" s="22" t="s">
        <v>577</v>
      </c>
      <c r="D1308" s="22" t="s">
        <v>34</v>
      </c>
      <c r="E1308" s="22" t="s">
        <v>716</v>
      </c>
      <c r="F1308" s="22" t="s">
        <v>64</v>
      </c>
      <c r="G1308" s="22"/>
      <c r="H1308" s="23" t="n">
        <v>899.7</v>
      </c>
    </row>
    <row r="1309" customFormat="false" ht="48.75" hidden="false" customHeight="false" outlineLevel="0" collapsed="false">
      <c r="A1309" s="3" t="s">
        <v>65</v>
      </c>
      <c r="B1309" s="4" t="s">
        <v>288</v>
      </c>
      <c r="C1309" s="4" t="s">
        <v>577</v>
      </c>
      <c r="D1309" s="4" t="s">
        <v>34</v>
      </c>
      <c r="E1309" s="4" t="s">
        <v>716</v>
      </c>
      <c r="F1309" s="4" t="s">
        <v>64</v>
      </c>
      <c r="G1309" s="4" t="s">
        <v>66</v>
      </c>
      <c r="H1309" s="5" t="n">
        <v>899.7</v>
      </c>
    </row>
    <row r="1310" s="24" customFormat="true" ht="15" hidden="false" customHeight="false" outlineLevel="0" collapsed="false">
      <c r="A1310" s="21" t="s">
        <v>717</v>
      </c>
      <c r="B1310" s="22" t="s">
        <v>288</v>
      </c>
      <c r="C1310" s="22" t="s">
        <v>205</v>
      </c>
      <c r="D1310" s="22"/>
      <c r="E1310" s="22"/>
      <c r="F1310" s="22"/>
      <c r="G1310" s="22"/>
      <c r="H1310" s="23" t="n">
        <v>3</v>
      </c>
    </row>
    <row r="1311" s="24" customFormat="true" ht="24.75" hidden="false" customHeight="false" outlineLevel="0" collapsed="false">
      <c r="A1311" s="21" t="s">
        <v>718</v>
      </c>
      <c r="B1311" s="22" t="s">
        <v>288</v>
      </c>
      <c r="C1311" s="22" t="s">
        <v>205</v>
      </c>
      <c r="D1311" s="22" t="s">
        <v>205</v>
      </c>
      <c r="E1311" s="22"/>
      <c r="F1311" s="22"/>
      <c r="G1311" s="22"/>
      <c r="H1311" s="23" t="n">
        <v>3</v>
      </c>
    </row>
    <row r="1312" s="24" customFormat="true" ht="60.75" hidden="false" customHeight="false" outlineLevel="0" collapsed="false">
      <c r="A1312" s="21" t="s">
        <v>719</v>
      </c>
      <c r="B1312" s="22" t="s">
        <v>288</v>
      </c>
      <c r="C1312" s="22" t="s">
        <v>205</v>
      </c>
      <c r="D1312" s="22" t="s">
        <v>205</v>
      </c>
      <c r="E1312" s="22" t="s">
        <v>720</v>
      </c>
      <c r="F1312" s="22"/>
      <c r="G1312" s="22"/>
      <c r="H1312" s="23" t="n">
        <v>3</v>
      </c>
    </row>
    <row r="1313" s="24" customFormat="true" ht="72.75" hidden="false" customHeight="false" outlineLevel="0" collapsed="false">
      <c r="A1313" s="21" t="s">
        <v>721</v>
      </c>
      <c r="B1313" s="22" t="s">
        <v>288</v>
      </c>
      <c r="C1313" s="22" t="s">
        <v>205</v>
      </c>
      <c r="D1313" s="22" t="s">
        <v>205</v>
      </c>
      <c r="E1313" s="22" t="s">
        <v>722</v>
      </c>
      <c r="F1313" s="22"/>
      <c r="G1313" s="22"/>
      <c r="H1313" s="23" t="n">
        <v>3</v>
      </c>
    </row>
    <row r="1314" s="24" customFormat="true" ht="36.75" hidden="false" customHeight="false" outlineLevel="0" collapsed="false">
      <c r="A1314" s="21" t="s">
        <v>723</v>
      </c>
      <c r="B1314" s="22" t="s">
        <v>288</v>
      </c>
      <c r="C1314" s="22" t="s">
        <v>205</v>
      </c>
      <c r="D1314" s="22" t="s">
        <v>205</v>
      </c>
      <c r="E1314" s="22" t="s">
        <v>724</v>
      </c>
      <c r="F1314" s="22"/>
      <c r="G1314" s="22"/>
      <c r="H1314" s="23" t="n">
        <v>3</v>
      </c>
    </row>
    <row r="1315" s="24" customFormat="true" ht="72.75" hidden="false" customHeight="false" outlineLevel="0" collapsed="false">
      <c r="A1315" s="21" t="s">
        <v>725</v>
      </c>
      <c r="B1315" s="22" t="s">
        <v>288</v>
      </c>
      <c r="C1315" s="22" t="s">
        <v>205</v>
      </c>
      <c r="D1315" s="22" t="s">
        <v>205</v>
      </c>
      <c r="E1315" s="22" t="s">
        <v>726</v>
      </c>
      <c r="F1315" s="22"/>
      <c r="G1315" s="22"/>
      <c r="H1315" s="23" t="n">
        <v>3</v>
      </c>
    </row>
    <row r="1316" s="24" customFormat="true" ht="36.75" hidden="false" customHeight="false" outlineLevel="0" collapsed="false">
      <c r="A1316" s="21" t="s">
        <v>53</v>
      </c>
      <c r="B1316" s="22" t="s">
        <v>288</v>
      </c>
      <c r="C1316" s="22" t="s">
        <v>205</v>
      </c>
      <c r="D1316" s="22" t="s">
        <v>205</v>
      </c>
      <c r="E1316" s="22" t="s">
        <v>726</v>
      </c>
      <c r="F1316" s="22" t="s">
        <v>54</v>
      </c>
      <c r="G1316" s="22"/>
      <c r="H1316" s="23" t="n">
        <v>3</v>
      </c>
    </row>
    <row r="1317" s="24" customFormat="true" ht="48.75" hidden="false" customHeight="false" outlineLevel="0" collapsed="false">
      <c r="A1317" s="21" t="s">
        <v>55</v>
      </c>
      <c r="B1317" s="22" t="s">
        <v>288</v>
      </c>
      <c r="C1317" s="22" t="s">
        <v>205</v>
      </c>
      <c r="D1317" s="22" t="s">
        <v>205</v>
      </c>
      <c r="E1317" s="22" t="s">
        <v>726</v>
      </c>
      <c r="F1317" s="22" t="s">
        <v>56</v>
      </c>
      <c r="G1317" s="22"/>
      <c r="H1317" s="23" t="n">
        <v>3</v>
      </c>
    </row>
    <row r="1318" customFormat="false" ht="15" hidden="false" customHeight="false" outlineLevel="0" collapsed="false">
      <c r="A1318" s="3" t="s">
        <v>123</v>
      </c>
      <c r="B1318" s="4" t="s">
        <v>288</v>
      </c>
      <c r="C1318" s="4" t="s">
        <v>205</v>
      </c>
      <c r="D1318" s="4" t="s">
        <v>205</v>
      </c>
      <c r="E1318" s="4" t="s">
        <v>726</v>
      </c>
      <c r="F1318" s="4" t="s">
        <v>56</v>
      </c>
      <c r="G1318" s="4" t="s">
        <v>124</v>
      </c>
      <c r="H1318" s="5" t="n">
        <v>3</v>
      </c>
    </row>
    <row r="1319" s="24" customFormat="true" ht="15" hidden="false" customHeight="false" outlineLevel="0" collapsed="false">
      <c r="A1319" s="21" t="s">
        <v>230</v>
      </c>
      <c r="B1319" s="22" t="s">
        <v>288</v>
      </c>
      <c r="C1319" s="22" t="s">
        <v>231</v>
      </c>
      <c r="D1319" s="22"/>
      <c r="E1319" s="22"/>
      <c r="F1319" s="22"/>
      <c r="G1319" s="22"/>
      <c r="H1319" s="23" t="n">
        <v>17881.7</v>
      </c>
    </row>
    <row r="1320" s="24" customFormat="true" ht="15" hidden="false" customHeight="false" outlineLevel="0" collapsed="false">
      <c r="A1320" s="21" t="s">
        <v>727</v>
      </c>
      <c r="B1320" s="22" t="s">
        <v>288</v>
      </c>
      <c r="C1320" s="22" t="s">
        <v>231</v>
      </c>
      <c r="D1320" s="22" t="s">
        <v>34</v>
      </c>
      <c r="E1320" s="22"/>
      <c r="F1320" s="22"/>
      <c r="G1320" s="22"/>
      <c r="H1320" s="23" t="n">
        <v>1711.2</v>
      </c>
    </row>
    <row r="1321" s="24" customFormat="true" ht="36.75" hidden="false" customHeight="false" outlineLevel="0" collapsed="false">
      <c r="A1321" s="21" t="s">
        <v>277</v>
      </c>
      <c r="B1321" s="22" t="s">
        <v>288</v>
      </c>
      <c r="C1321" s="22" t="s">
        <v>231</v>
      </c>
      <c r="D1321" s="22" t="s">
        <v>34</v>
      </c>
      <c r="E1321" s="22" t="s">
        <v>278</v>
      </c>
      <c r="F1321" s="22"/>
      <c r="G1321" s="22"/>
      <c r="H1321" s="23" t="n">
        <v>1711.2</v>
      </c>
    </row>
    <row r="1322" s="24" customFormat="true" ht="48.75" hidden="false" customHeight="false" outlineLevel="0" collapsed="false">
      <c r="A1322" s="21" t="s">
        <v>279</v>
      </c>
      <c r="B1322" s="22" t="s">
        <v>288</v>
      </c>
      <c r="C1322" s="22" t="s">
        <v>231</v>
      </c>
      <c r="D1322" s="22" t="s">
        <v>34</v>
      </c>
      <c r="E1322" s="22" t="s">
        <v>280</v>
      </c>
      <c r="F1322" s="22"/>
      <c r="G1322" s="22"/>
      <c r="H1322" s="23" t="n">
        <v>1711.2</v>
      </c>
    </row>
    <row r="1323" s="24" customFormat="true" ht="48.75" hidden="false" customHeight="false" outlineLevel="0" collapsed="false">
      <c r="A1323" s="21" t="s">
        <v>281</v>
      </c>
      <c r="B1323" s="22" t="s">
        <v>288</v>
      </c>
      <c r="C1323" s="22" t="s">
        <v>231</v>
      </c>
      <c r="D1323" s="22" t="s">
        <v>34</v>
      </c>
      <c r="E1323" s="22" t="s">
        <v>282</v>
      </c>
      <c r="F1323" s="22"/>
      <c r="G1323" s="22"/>
      <c r="H1323" s="23" t="n">
        <v>1711.2</v>
      </c>
    </row>
    <row r="1324" s="24" customFormat="true" ht="24.75" hidden="false" customHeight="false" outlineLevel="0" collapsed="false">
      <c r="A1324" s="21" t="s">
        <v>728</v>
      </c>
      <c r="B1324" s="22" t="s">
        <v>288</v>
      </c>
      <c r="C1324" s="22" t="s">
        <v>231</v>
      </c>
      <c r="D1324" s="22" t="s">
        <v>34</v>
      </c>
      <c r="E1324" s="22" t="s">
        <v>729</v>
      </c>
      <c r="F1324" s="22"/>
      <c r="G1324" s="22"/>
      <c r="H1324" s="23" t="n">
        <v>1711.2</v>
      </c>
    </row>
    <row r="1325" s="24" customFormat="true" ht="24.75" hidden="false" customHeight="false" outlineLevel="0" collapsed="false">
      <c r="A1325" s="21" t="s">
        <v>73</v>
      </c>
      <c r="B1325" s="22" t="s">
        <v>288</v>
      </c>
      <c r="C1325" s="22" t="s">
        <v>231</v>
      </c>
      <c r="D1325" s="22" t="s">
        <v>34</v>
      </c>
      <c r="E1325" s="22" t="s">
        <v>729</v>
      </c>
      <c r="F1325" s="22" t="s">
        <v>74</v>
      </c>
      <c r="G1325" s="22"/>
      <c r="H1325" s="23" t="n">
        <v>1711.2</v>
      </c>
    </row>
    <row r="1326" s="24" customFormat="true" ht="24.75" hidden="false" customHeight="false" outlineLevel="0" collapsed="false">
      <c r="A1326" s="21" t="s">
        <v>730</v>
      </c>
      <c r="B1326" s="22" t="s">
        <v>288</v>
      </c>
      <c r="C1326" s="22" t="s">
        <v>231</v>
      </c>
      <c r="D1326" s="22" t="s">
        <v>34</v>
      </c>
      <c r="E1326" s="22" t="s">
        <v>729</v>
      </c>
      <c r="F1326" s="22" t="s">
        <v>731</v>
      </c>
      <c r="G1326" s="22"/>
      <c r="H1326" s="23" t="n">
        <v>1711.2</v>
      </c>
    </row>
    <row r="1327" customFormat="false" ht="36.75" hidden="false" customHeight="false" outlineLevel="0" collapsed="false">
      <c r="A1327" s="3" t="s">
        <v>732</v>
      </c>
      <c r="B1327" s="4" t="s">
        <v>288</v>
      </c>
      <c r="C1327" s="4" t="s">
        <v>231</v>
      </c>
      <c r="D1327" s="4" t="s">
        <v>34</v>
      </c>
      <c r="E1327" s="4" t="s">
        <v>729</v>
      </c>
      <c r="F1327" s="4" t="s">
        <v>731</v>
      </c>
      <c r="G1327" s="4" t="s">
        <v>733</v>
      </c>
      <c r="H1327" s="5" t="n">
        <v>1711.2</v>
      </c>
    </row>
    <row r="1328" s="24" customFormat="true" ht="24.75" hidden="false" customHeight="false" outlineLevel="0" collapsed="false">
      <c r="A1328" s="21" t="s">
        <v>276</v>
      </c>
      <c r="B1328" s="22" t="s">
        <v>288</v>
      </c>
      <c r="C1328" s="22" t="s">
        <v>231</v>
      </c>
      <c r="D1328" s="22" t="s">
        <v>178</v>
      </c>
      <c r="E1328" s="22"/>
      <c r="F1328" s="22"/>
      <c r="G1328" s="22"/>
      <c r="H1328" s="23" t="n">
        <v>3759.6</v>
      </c>
    </row>
    <row r="1329" s="24" customFormat="true" ht="36.75" hidden="false" customHeight="false" outlineLevel="0" collapsed="false">
      <c r="A1329" s="21" t="s">
        <v>277</v>
      </c>
      <c r="B1329" s="22" t="s">
        <v>288</v>
      </c>
      <c r="C1329" s="22" t="s">
        <v>231</v>
      </c>
      <c r="D1329" s="22" t="s">
        <v>178</v>
      </c>
      <c r="E1329" s="22" t="s">
        <v>278</v>
      </c>
      <c r="F1329" s="22"/>
      <c r="G1329" s="22"/>
      <c r="H1329" s="23" t="n">
        <v>3759.6</v>
      </c>
    </row>
    <row r="1330" s="24" customFormat="true" ht="60.75" hidden="false" customHeight="false" outlineLevel="0" collapsed="false">
      <c r="A1330" s="21" t="s">
        <v>307</v>
      </c>
      <c r="B1330" s="22" t="s">
        <v>288</v>
      </c>
      <c r="C1330" s="22" t="s">
        <v>231</v>
      </c>
      <c r="D1330" s="22" t="s">
        <v>178</v>
      </c>
      <c r="E1330" s="22" t="s">
        <v>308</v>
      </c>
      <c r="F1330" s="22"/>
      <c r="G1330" s="22"/>
      <c r="H1330" s="23" t="n">
        <v>1240.3</v>
      </c>
    </row>
    <row r="1331" s="24" customFormat="true" ht="48.75" hidden="false" customHeight="false" outlineLevel="0" collapsed="false">
      <c r="A1331" s="21" t="s">
        <v>309</v>
      </c>
      <c r="B1331" s="22" t="s">
        <v>288</v>
      </c>
      <c r="C1331" s="22" t="s">
        <v>231</v>
      </c>
      <c r="D1331" s="22" t="s">
        <v>178</v>
      </c>
      <c r="E1331" s="22" t="s">
        <v>310</v>
      </c>
      <c r="F1331" s="22"/>
      <c r="G1331" s="22"/>
      <c r="H1331" s="23" t="n">
        <v>1240.3</v>
      </c>
    </row>
    <row r="1332" s="24" customFormat="true" ht="132.75" hidden="false" customHeight="false" outlineLevel="0" collapsed="false">
      <c r="A1332" s="21" t="s">
        <v>734</v>
      </c>
      <c r="B1332" s="22" t="s">
        <v>288</v>
      </c>
      <c r="C1332" s="22" t="s">
        <v>231</v>
      </c>
      <c r="D1332" s="22" t="s">
        <v>178</v>
      </c>
      <c r="E1332" s="22" t="s">
        <v>735</v>
      </c>
      <c r="F1332" s="22"/>
      <c r="G1332" s="22"/>
      <c r="H1332" s="23" t="n">
        <v>1240.3</v>
      </c>
    </row>
    <row r="1333" s="24" customFormat="true" ht="24.75" hidden="false" customHeight="false" outlineLevel="0" collapsed="false">
      <c r="A1333" s="21" t="s">
        <v>73</v>
      </c>
      <c r="B1333" s="22" t="s">
        <v>288</v>
      </c>
      <c r="C1333" s="22" t="s">
        <v>231</v>
      </c>
      <c r="D1333" s="22" t="s">
        <v>178</v>
      </c>
      <c r="E1333" s="22" t="s">
        <v>735</v>
      </c>
      <c r="F1333" s="22" t="s">
        <v>74</v>
      </c>
      <c r="G1333" s="22"/>
      <c r="H1333" s="23" t="n">
        <v>1240.3</v>
      </c>
    </row>
    <row r="1334" s="24" customFormat="true" ht="24.75" hidden="false" customHeight="false" outlineLevel="0" collapsed="false">
      <c r="A1334" s="21" t="s">
        <v>736</v>
      </c>
      <c r="B1334" s="22" t="s">
        <v>288</v>
      </c>
      <c r="C1334" s="22" t="s">
        <v>231</v>
      </c>
      <c r="D1334" s="22" t="s">
        <v>178</v>
      </c>
      <c r="E1334" s="22" t="s">
        <v>735</v>
      </c>
      <c r="F1334" s="22" t="s">
        <v>737</v>
      </c>
      <c r="G1334" s="22"/>
      <c r="H1334" s="23" t="n">
        <v>1240.3</v>
      </c>
    </row>
    <row r="1335" customFormat="false" ht="24.75" hidden="false" customHeight="false" outlineLevel="0" collapsed="false">
      <c r="A1335" s="3" t="s">
        <v>738</v>
      </c>
      <c r="B1335" s="4" t="s">
        <v>288</v>
      </c>
      <c r="C1335" s="4" t="s">
        <v>231</v>
      </c>
      <c r="D1335" s="4" t="s">
        <v>178</v>
      </c>
      <c r="E1335" s="4" t="s">
        <v>735</v>
      </c>
      <c r="F1335" s="4" t="s">
        <v>737</v>
      </c>
      <c r="G1335" s="4" t="s">
        <v>739</v>
      </c>
      <c r="H1335" s="5" t="n">
        <v>1240.3</v>
      </c>
    </row>
    <row r="1336" s="24" customFormat="true" ht="48.75" hidden="false" customHeight="false" outlineLevel="0" collapsed="false">
      <c r="A1336" s="21" t="s">
        <v>279</v>
      </c>
      <c r="B1336" s="22" t="s">
        <v>288</v>
      </c>
      <c r="C1336" s="22" t="s">
        <v>231</v>
      </c>
      <c r="D1336" s="22" t="s">
        <v>178</v>
      </c>
      <c r="E1336" s="22" t="s">
        <v>280</v>
      </c>
      <c r="F1336" s="22"/>
      <c r="G1336" s="22"/>
      <c r="H1336" s="23" t="n">
        <v>2519.3</v>
      </c>
    </row>
    <row r="1337" s="24" customFormat="true" ht="48.75" hidden="false" customHeight="false" outlineLevel="0" collapsed="false">
      <c r="A1337" s="21" t="s">
        <v>281</v>
      </c>
      <c r="B1337" s="22" t="s">
        <v>288</v>
      </c>
      <c r="C1337" s="22" t="s">
        <v>231</v>
      </c>
      <c r="D1337" s="22" t="s">
        <v>178</v>
      </c>
      <c r="E1337" s="22" t="s">
        <v>282</v>
      </c>
      <c r="F1337" s="22"/>
      <c r="G1337" s="22"/>
      <c r="H1337" s="23" t="n">
        <v>2519.3</v>
      </c>
    </row>
    <row r="1338" s="24" customFormat="true" ht="108.75" hidden="false" customHeight="false" outlineLevel="0" collapsed="false">
      <c r="A1338" s="21" t="s">
        <v>740</v>
      </c>
      <c r="B1338" s="22" t="s">
        <v>288</v>
      </c>
      <c r="C1338" s="22" t="s">
        <v>231</v>
      </c>
      <c r="D1338" s="22" t="s">
        <v>178</v>
      </c>
      <c r="E1338" s="22" t="s">
        <v>741</v>
      </c>
      <c r="F1338" s="22"/>
      <c r="G1338" s="22"/>
      <c r="H1338" s="23" t="n">
        <v>2379.3</v>
      </c>
    </row>
    <row r="1339" s="24" customFormat="true" ht="96.75" hidden="false" customHeight="false" outlineLevel="0" collapsed="false">
      <c r="A1339" s="21" t="s">
        <v>43</v>
      </c>
      <c r="B1339" s="22" t="s">
        <v>288</v>
      </c>
      <c r="C1339" s="22" t="s">
        <v>231</v>
      </c>
      <c r="D1339" s="22" t="s">
        <v>178</v>
      </c>
      <c r="E1339" s="22" t="s">
        <v>741</v>
      </c>
      <c r="F1339" s="22" t="s">
        <v>44</v>
      </c>
      <c r="G1339" s="22"/>
      <c r="H1339" s="23" t="n">
        <v>20.8</v>
      </c>
    </row>
    <row r="1340" s="24" customFormat="true" ht="15" hidden="false" customHeight="false" outlineLevel="0" collapsed="false">
      <c r="A1340" s="21" t="s">
        <v>45</v>
      </c>
      <c r="B1340" s="22" t="s">
        <v>288</v>
      </c>
      <c r="C1340" s="22" t="s">
        <v>231</v>
      </c>
      <c r="D1340" s="22" t="s">
        <v>178</v>
      </c>
      <c r="E1340" s="22" t="s">
        <v>741</v>
      </c>
      <c r="F1340" s="22" t="s">
        <v>46</v>
      </c>
      <c r="G1340" s="22"/>
      <c r="H1340" s="23" t="n">
        <v>16.2</v>
      </c>
    </row>
    <row r="1341" customFormat="false" ht="15" hidden="false" customHeight="false" outlineLevel="0" collapsed="false">
      <c r="A1341" s="3" t="s">
        <v>47</v>
      </c>
      <c r="B1341" s="4" t="s">
        <v>288</v>
      </c>
      <c r="C1341" s="4" t="s">
        <v>231</v>
      </c>
      <c r="D1341" s="4" t="s">
        <v>178</v>
      </c>
      <c r="E1341" s="4" t="s">
        <v>741</v>
      </c>
      <c r="F1341" s="4" t="s">
        <v>46</v>
      </c>
      <c r="G1341" s="4" t="s">
        <v>48</v>
      </c>
      <c r="H1341" s="5" t="n">
        <v>16.2</v>
      </c>
    </row>
    <row r="1342" s="24" customFormat="true" ht="60.75" hidden="false" customHeight="false" outlineLevel="0" collapsed="false">
      <c r="A1342" s="21" t="s">
        <v>49</v>
      </c>
      <c r="B1342" s="22" t="s">
        <v>288</v>
      </c>
      <c r="C1342" s="22" t="s">
        <v>231</v>
      </c>
      <c r="D1342" s="22" t="s">
        <v>178</v>
      </c>
      <c r="E1342" s="22" t="s">
        <v>741</v>
      </c>
      <c r="F1342" s="22" t="s">
        <v>50</v>
      </c>
      <c r="G1342" s="22"/>
      <c r="H1342" s="23" t="n">
        <v>4.6</v>
      </c>
    </row>
    <row r="1343" customFormat="false" ht="15" hidden="false" customHeight="false" outlineLevel="0" collapsed="false">
      <c r="A1343" s="3" t="s">
        <v>51</v>
      </c>
      <c r="B1343" s="4" t="s">
        <v>288</v>
      </c>
      <c r="C1343" s="4" t="s">
        <v>231</v>
      </c>
      <c r="D1343" s="4" t="s">
        <v>178</v>
      </c>
      <c r="E1343" s="4" t="s">
        <v>741</v>
      </c>
      <c r="F1343" s="4" t="s">
        <v>50</v>
      </c>
      <c r="G1343" s="4" t="s">
        <v>52</v>
      </c>
      <c r="H1343" s="5" t="n">
        <v>4.6</v>
      </c>
    </row>
    <row r="1344" s="24" customFormat="true" ht="36.75" hidden="false" customHeight="false" outlineLevel="0" collapsed="false">
      <c r="A1344" s="21" t="s">
        <v>53</v>
      </c>
      <c r="B1344" s="22" t="s">
        <v>288</v>
      </c>
      <c r="C1344" s="22" t="s">
        <v>231</v>
      </c>
      <c r="D1344" s="22" t="s">
        <v>178</v>
      </c>
      <c r="E1344" s="22" t="s">
        <v>741</v>
      </c>
      <c r="F1344" s="22" t="s">
        <v>54</v>
      </c>
      <c r="G1344" s="22"/>
      <c r="H1344" s="23" t="n">
        <v>24.8</v>
      </c>
    </row>
    <row r="1345" s="24" customFormat="true" ht="48.75" hidden="false" customHeight="false" outlineLevel="0" collapsed="false">
      <c r="A1345" s="21" t="s">
        <v>55</v>
      </c>
      <c r="B1345" s="22" t="s">
        <v>288</v>
      </c>
      <c r="C1345" s="22" t="s">
        <v>231</v>
      </c>
      <c r="D1345" s="22" t="s">
        <v>178</v>
      </c>
      <c r="E1345" s="22" t="s">
        <v>741</v>
      </c>
      <c r="F1345" s="22" t="s">
        <v>56</v>
      </c>
      <c r="G1345" s="22"/>
      <c r="H1345" s="23" t="n">
        <v>24.8</v>
      </c>
    </row>
    <row r="1346" customFormat="false" ht="15" hidden="false" customHeight="false" outlineLevel="0" collapsed="false">
      <c r="A1346" s="3" t="s">
        <v>93</v>
      </c>
      <c r="B1346" s="4" t="s">
        <v>288</v>
      </c>
      <c r="C1346" s="4" t="s">
        <v>231</v>
      </c>
      <c r="D1346" s="4" t="s">
        <v>178</v>
      </c>
      <c r="E1346" s="4" t="s">
        <v>741</v>
      </c>
      <c r="F1346" s="4" t="s">
        <v>56</v>
      </c>
      <c r="G1346" s="4" t="s">
        <v>94</v>
      </c>
      <c r="H1346" s="5" t="n">
        <v>23.6</v>
      </c>
    </row>
    <row r="1347" customFormat="false" ht="15" hidden="false" customHeight="false" outlineLevel="0" collapsed="false">
      <c r="A1347" s="3" t="s">
        <v>59</v>
      </c>
      <c r="B1347" s="4" t="s">
        <v>288</v>
      </c>
      <c r="C1347" s="4" t="s">
        <v>231</v>
      </c>
      <c r="D1347" s="4" t="s">
        <v>178</v>
      </c>
      <c r="E1347" s="4" t="s">
        <v>741</v>
      </c>
      <c r="F1347" s="4" t="s">
        <v>56</v>
      </c>
      <c r="G1347" s="4" t="s">
        <v>60</v>
      </c>
      <c r="H1347" s="5" t="n">
        <v>1.2</v>
      </c>
    </row>
    <row r="1348" s="24" customFormat="true" ht="24.75" hidden="false" customHeight="false" outlineLevel="0" collapsed="false">
      <c r="A1348" s="21" t="s">
        <v>73</v>
      </c>
      <c r="B1348" s="22" t="s">
        <v>288</v>
      </c>
      <c r="C1348" s="22" t="s">
        <v>231</v>
      </c>
      <c r="D1348" s="22" t="s">
        <v>178</v>
      </c>
      <c r="E1348" s="22" t="s">
        <v>741</v>
      </c>
      <c r="F1348" s="22" t="s">
        <v>74</v>
      </c>
      <c r="G1348" s="22"/>
      <c r="H1348" s="23" t="n">
        <v>2333.7</v>
      </c>
    </row>
    <row r="1349" s="24" customFormat="true" ht="48.75" hidden="false" customHeight="false" outlineLevel="0" collapsed="false">
      <c r="A1349" s="21" t="s">
        <v>75</v>
      </c>
      <c r="B1349" s="22" t="s">
        <v>288</v>
      </c>
      <c r="C1349" s="22" t="s">
        <v>231</v>
      </c>
      <c r="D1349" s="22" t="s">
        <v>178</v>
      </c>
      <c r="E1349" s="22" t="s">
        <v>741</v>
      </c>
      <c r="F1349" s="22" t="s">
        <v>76</v>
      </c>
      <c r="G1349" s="22"/>
      <c r="H1349" s="23" t="n">
        <v>2333.7</v>
      </c>
    </row>
    <row r="1350" customFormat="false" ht="15" hidden="false" customHeight="false" outlineLevel="0" collapsed="false">
      <c r="A1350" s="3" t="s">
        <v>742</v>
      </c>
      <c r="B1350" s="4" t="s">
        <v>288</v>
      </c>
      <c r="C1350" s="4" t="s">
        <v>231</v>
      </c>
      <c r="D1350" s="4" t="s">
        <v>178</v>
      </c>
      <c r="E1350" s="4" t="s">
        <v>741</v>
      </c>
      <c r="F1350" s="4" t="s">
        <v>76</v>
      </c>
      <c r="G1350" s="4" t="s">
        <v>743</v>
      </c>
      <c r="H1350" s="5" t="n">
        <v>2333.7</v>
      </c>
    </row>
    <row r="1351" s="24" customFormat="true" ht="60.75" hidden="false" customHeight="false" outlineLevel="0" collapsed="false">
      <c r="A1351" s="21" t="s">
        <v>744</v>
      </c>
      <c r="B1351" s="22" t="s">
        <v>288</v>
      </c>
      <c r="C1351" s="22" t="s">
        <v>231</v>
      </c>
      <c r="D1351" s="22" t="s">
        <v>178</v>
      </c>
      <c r="E1351" s="22" t="s">
        <v>745</v>
      </c>
      <c r="F1351" s="22"/>
      <c r="G1351" s="22"/>
      <c r="H1351" s="23" t="n">
        <v>140</v>
      </c>
    </row>
    <row r="1352" s="24" customFormat="true" ht="24.75" hidden="false" customHeight="false" outlineLevel="0" collapsed="false">
      <c r="A1352" s="21" t="s">
        <v>73</v>
      </c>
      <c r="B1352" s="22" t="s">
        <v>288</v>
      </c>
      <c r="C1352" s="22" t="s">
        <v>231</v>
      </c>
      <c r="D1352" s="22" t="s">
        <v>178</v>
      </c>
      <c r="E1352" s="22" t="s">
        <v>745</v>
      </c>
      <c r="F1352" s="22" t="s">
        <v>74</v>
      </c>
      <c r="G1352" s="22"/>
      <c r="H1352" s="23" t="n">
        <v>140</v>
      </c>
    </row>
    <row r="1353" s="24" customFormat="true" ht="48.75" hidden="false" customHeight="false" outlineLevel="0" collapsed="false">
      <c r="A1353" s="21" t="s">
        <v>75</v>
      </c>
      <c r="B1353" s="22" t="s">
        <v>288</v>
      </c>
      <c r="C1353" s="22" t="s">
        <v>231</v>
      </c>
      <c r="D1353" s="22" t="s">
        <v>178</v>
      </c>
      <c r="E1353" s="22" t="s">
        <v>745</v>
      </c>
      <c r="F1353" s="22" t="s">
        <v>76</v>
      </c>
      <c r="G1353" s="22"/>
      <c r="H1353" s="23" t="n">
        <v>140</v>
      </c>
    </row>
    <row r="1354" customFormat="false" ht="15" hidden="false" customHeight="false" outlineLevel="0" collapsed="false">
      <c r="A1354" s="3" t="s">
        <v>236</v>
      </c>
      <c r="B1354" s="4" t="s">
        <v>288</v>
      </c>
      <c r="C1354" s="4" t="s">
        <v>231</v>
      </c>
      <c r="D1354" s="4" t="s">
        <v>178</v>
      </c>
      <c r="E1354" s="4" t="s">
        <v>745</v>
      </c>
      <c r="F1354" s="4" t="s">
        <v>76</v>
      </c>
      <c r="G1354" s="4" t="s">
        <v>237</v>
      </c>
      <c r="H1354" s="5" t="n">
        <v>140</v>
      </c>
    </row>
    <row r="1355" s="24" customFormat="true" ht="15" hidden="false" customHeight="false" outlineLevel="0" collapsed="false">
      <c r="A1355" s="21" t="s">
        <v>232</v>
      </c>
      <c r="B1355" s="22" t="s">
        <v>288</v>
      </c>
      <c r="C1355" s="22" t="s">
        <v>231</v>
      </c>
      <c r="D1355" s="22" t="s">
        <v>233</v>
      </c>
      <c r="E1355" s="22"/>
      <c r="F1355" s="22"/>
      <c r="G1355" s="22"/>
      <c r="H1355" s="23" t="n">
        <v>12230.3</v>
      </c>
    </row>
    <row r="1356" s="24" customFormat="true" ht="36.75" hidden="false" customHeight="false" outlineLevel="0" collapsed="false">
      <c r="A1356" s="21" t="s">
        <v>277</v>
      </c>
      <c r="B1356" s="22" t="s">
        <v>288</v>
      </c>
      <c r="C1356" s="22" t="s">
        <v>231</v>
      </c>
      <c r="D1356" s="22" t="s">
        <v>233</v>
      </c>
      <c r="E1356" s="22" t="s">
        <v>278</v>
      </c>
      <c r="F1356" s="22"/>
      <c r="G1356" s="22"/>
      <c r="H1356" s="23" t="n">
        <v>12230.3</v>
      </c>
    </row>
    <row r="1357" s="24" customFormat="true" ht="24.75" hidden="false" customHeight="false" outlineLevel="0" collapsed="false">
      <c r="A1357" s="21" t="s">
        <v>293</v>
      </c>
      <c r="B1357" s="22" t="s">
        <v>288</v>
      </c>
      <c r="C1357" s="22" t="s">
        <v>231</v>
      </c>
      <c r="D1357" s="22" t="s">
        <v>233</v>
      </c>
      <c r="E1357" s="22" t="s">
        <v>294</v>
      </c>
      <c r="F1357" s="22"/>
      <c r="G1357" s="22"/>
      <c r="H1357" s="23" t="n">
        <v>12230.3</v>
      </c>
    </row>
    <row r="1358" s="24" customFormat="true" ht="36.75" hidden="false" customHeight="false" outlineLevel="0" collapsed="false">
      <c r="A1358" s="21" t="s">
        <v>566</v>
      </c>
      <c r="B1358" s="22" t="s">
        <v>288</v>
      </c>
      <c r="C1358" s="22" t="s">
        <v>231</v>
      </c>
      <c r="D1358" s="22" t="s">
        <v>233</v>
      </c>
      <c r="E1358" s="22" t="s">
        <v>567</v>
      </c>
      <c r="F1358" s="22"/>
      <c r="G1358" s="22"/>
      <c r="H1358" s="23" t="n">
        <v>4398.6</v>
      </c>
    </row>
    <row r="1359" s="24" customFormat="true" ht="24.75" hidden="false" customHeight="false" outlineLevel="0" collapsed="false">
      <c r="A1359" s="21" t="s">
        <v>746</v>
      </c>
      <c r="B1359" s="22" t="s">
        <v>288</v>
      </c>
      <c r="C1359" s="22" t="s">
        <v>231</v>
      </c>
      <c r="D1359" s="22" t="s">
        <v>233</v>
      </c>
      <c r="E1359" s="22" t="s">
        <v>747</v>
      </c>
      <c r="F1359" s="22"/>
      <c r="G1359" s="22"/>
      <c r="H1359" s="23" t="n">
        <v>3862.6</v>
      </c>
    </row>
    <row r="1360" s="24" customFormat="true" ht="24.75" hidden="false" customHeight="false" outlineLevel="0" collapsed="false">
      <c r="A1360" s="21" t="s">
        <v>73</v>
      </c>
      <c r="B1360" s="22" t="s">
        <v>288</v>
      </c>
      <c r="C1360" s="22" t="s">
        <v>231</v>
      </c>
      <c r="D1360" s="22" t="s">
        <v>233</v>
      </c>
      <c r="E1360" s="22" t="s">
        <v>747</v>
      </c>
      <c r="F1360" s="22" t="s">
        <v>74</v>
      </c>
      <c r="G1360" s="22"/>
      <c r="H1360" s="23" t="n">
        <v>3862.6</v>
      </c>
    </row>
    <row r="1361" s="24" customFormat="true" ht="48.75" hidden="false" customHeight="false" outlineLevel="0" collapsed="false">
      <c r="A1361" s="21" t="s">
        <v>75</v>
      </c>
      <c r="B1361" s="22" t="s">
        <v>288</v>
      </c>
      <c r="C1361" s="22" t="s">
        <v>231</v>
      </c>
      <c r="D1361" s="22" t="s">
        <v>233</v>
      </c>
      <c r="E1361" s="22" t="s">
        <v>747</v>
      </c>
      <c r="F1361" s="22" t="s">
        <v>76</v>
      </c>
      <c r="G1361" s="22"/>
      <c r="H1361" s="23" t="n">
        <v>821.8</v>
      </c>
    </row>
    <row r="1362" customFormat="false" ht="24.75" hidden="false" customHeight="false" outlineLevel="0" collapsed="false">
      <c r="A1362" s="3" t="s">
        <v>748</v>
      </c>
      <c r="B1362" s="4" t="s">
        <v>288</v>
      </c>
      <c r="C1362" s="4" t="s">
        <v>231</v>
      </c>
      <c r="D1362" s="4" t="s">
        <v>233</v>
      </c>
      <c r="E1362" s="4" t="s">
        <v>747</v>
      </c>
      <c r="F1362" s="4" t="s">
        <v>76</v>
      </c>
      <c r="G1362" s="4" t="s">
        <v>749</v>
      </c>
      <c r="H1362" s="5" t="n">
        <v>821.8</v>
      </c>
    </row>
    <row r="1363" s="24" customFormat="true" ht="36.75" hidden="false" customHeight="false" outlineLevel="0" collapsed="false">
      <c r="A1363" s="21" t="s">
        <v>750</v>
      </c>
      <c r="B1363" s="22" t="s">
        <v>288</v>
      </c>
      <c r="C1363" s="22" t="s">
        <v>231</v>
      </c>
      <c r="D1363" s="22" t="s">
        <v>233</v>
      </c>
      <c r="E1363" s="22" t="s">
        <v>747</v>
      </c>
      <c r="F1363" s="22" t="s">
        <v>751</v>
      </c>
      <c r="G1363" s="22"/>
      <c r="H1363" s="23" t="n">
        <v>3040.8</v>
      </c>
    </row>
    <row r="1364" customFormat="false" ht="15" hidden="false" customHeight="false" outlineLevel="0" collapsed="false">
      <c r="A1364" s="3" t="s">
        <v>136</v>
      </c>
      <c r="B1364" s="4" t="s">
        <v>288</v>
      </c>
      <c r="C1364" s="4" t="s">
        <v>231</v>
      </c>
      <c r="D1364" s="4" t="s">
        <v>233</v>
      </c>
      <c r="E1364" s="4" t="s">
        <v>747</v>
      </c>
      <c r="F1364" s="4" t="s">
        <v>751</v>
      </c>
      <c r="G1364" s="4" t="s">
        <v>137</v>
      </c>
      <c r="H1364" s="5" t="n">
        <v>1144.6</v>
      </c>
    </row>
    <row r="1365" customFormat="false" ht="15" hidden="false" customHeight="false" outlineLevel="0" collapsed="false">
      <c r="A1365" s="3" t="s">
        <v>99</v>
      </c>
      <c r="B1365" s="4" t="s">
        <v>288</v>
      </c>
      <c r="C1365" s="4" t="s">
        <v>231</v>
      </c>
      <c r="D1365" s="4" t="s">
        <v>233</v>
      </c>
      <c r="E1365" s="4" t="s">
        <v>747</v>
      </c>
      <c r="F1365" s="4" t="s">
        <v>751</v>
      </c>
      <c r="G1365" s="4" t="s">
        <v>100</v>
      </c>
      <c r="H1365" s="5" t="n">
        <v>1896.2</v>
      </c>
    </row>
    <row r="1366" s="24" customFormat="true" ht="84.75" hidden="false" customHeight="false" outlineLevel="0" collapsed="false">
      <c r="A1366" s="21" t="s">
        <v>752</v>
      </c>
      <c r="B1366" s="22" t="s">
        <v>288</v>
      </c>
      <c r="C1366" s="22" t="s">
        <v>231</v>
      </c>
      <c r="D1366" s="22" t="s">
        <v>233</v>
      </c>
      <c r="E1366" s="22" t="s">
        <v>753</v>
      </c>
      <c r="F1366" s="22"/>
      <c r="G1366" s="22"/>
      <c r="H1366" s="23" t="n">
        <v>536</v>
      </c>
    </row>
    <row r="1367" s="24" customFormat="true" ht="24.75" hidden="false" customHeight="false" outlineLevel="0" collapsed="false">
      <c r="A1367" s="21" t="s">
        <v>73</v>
      </c>
      <c r="B1367" s="22" t="s">
        <v>288</v>
      </c>
      <c r="C1367" s="22" t="s">
        <v>231</v>
      </c>
      <c r="D1367" s="22" t="s">
        <v>233</v>
      </c>
      <c r="E1367" s="22" t="s">
        <v>753</v>
      </c>
      <c r="F1367" s="22" t="s">
        <v>74</v>
      </c>
      <c r="G1367" s="22"/>
      <c r="H1367" s="23" t="n">
        <v>536</v>
      </c>
    </row>
    <row r="1368" s="24" customFormat="true" ht="48.75" hidden="false" customHeight="false" outlineLevel="0" collapsed="false">
      <c r="A1368" s="21" t="s">
        <v>75</v>
      </c>
      <c r="B1368" s="22" t="s">
        <v>288</v>
      </c>
      <c r="C1368" s="22" t="s">
        <v>231</v>
      </c>
      <c r="D1368" s="22" t="s">
        <v>233</v>
      </c>
      <c r="E1368" s="22" t="s">
        <v>753</v>
      </c>
      <c r="F1368" s="22" t="s">
        <v>76</v>
      </c>
      <c r="G1368" s="22"/>
      <c r="H1368" s="23" t="n">
        <v>536</v>
      </c>
    </row>
    <row r="1369" customFormat="false" ht="24.75" hidden="false" customHeight="false" outlineLevel="0" collapsed="false">
      <c r="A1369" s="3" t="s">
        <v>738</v>
      </c>
      <c r="B1369" s="4" t="s">
        <v>288</v>
      </c>
      <c r="C1369" s="4" t="s">
        <v>231</v>
      </c>
      <c r="D1369" s="4" t="s">
        <v>233</v>
      </c>
      <c r="E1369" s="4" t="s">
        <v>753</v>
      </c>
      <c r="F1369" s="4" t="s">
        <v>76</v>
      </c>
      <c r="G1369" s="4" t="s">
        <v>739</v>
      </c>
      <c r="H1369" s="5" t="n">
        <v>536</v>
      </c>
    </row>
    <row r="1370" s="24" customFormat="true" ht="36.75" hidden="false" customHeight="false" outlineLevel="0" collapsed="false">
      <c r="A1370" s="21" t="s">
        <v>754</v>
      </c>
      <c r="B1370" s="22" t="s">
        <v>288</v>
      </c>
      <c r="C1370" s="22" t="s">
        <v>231</v>
      </c>
      <c r="D1370" s="22" t="s">
        <v>233</v>
      </c>
      <c r="E1370" s="22" t="s">
        <v>755</v>
      </c>
      <c r="F1370" s="22"/>
      <c r="G1370" s="22"/>
      <c r="H1370" s="23" t="n">
        <v>7792.7</v>
      </c>
    </row>
    <row r="1371" s="24" customFormat="true" ht="48.75" hidden="false" customHeight="false" outlineLevel="0" collapsed="false">
      <c r="A1371" s="21" t="s">
        <v>756</v>
      </c>
      <c r="B1371" s="22" t="s">
        <v>288</v>
      </c>
      <c r="C1371" s="22" t="s">
        <v>231</v>
      </c>
      <c r="D1371" s="22" t="s">
        <v>233</v>
      </c>
      <c r="E1371" s="22" t="s">
        <v>757</v>
      </c>
      <c r="F1371" s="22"/>
      <c r="G1371" s="22"/>
      <c r="H1371" s="23" t="n">
        <v>1085.6</v>
      </c>
    </row>
    <row r="1372" s="24" customFormat="true" ht="36.75" hidden="false" customHeight="false" outlineLevel="0" collapsed="false">
      <c r="A1372" s="21" t="s">
        <v>53</v>
      </c>
      <c r="B1372" s="22" t="s">
        <v>288</v>
      </c>
      <c r="C1372" s="22" t="s">
        <v>231</v>
      </c>
      <c r="D1372" s="22" t="s">
        <v>233</v>
      </c>
      <c r="E1372" s="22" t="s">
        <v>757</v>
      </c>
      <c r="F1372" s="22" t="s">
        <v>54</v>
      </c>
      <c r="G1372" s="22"/>
      <c r="H1372" s="23" t="n">
        <v>378.4</v>
      </c>
    </row>
    <row r="1373" s="24" customFormat="true" ht="48.75" hidden="false" customHeight="false" outlineLevel="0" collapsed="false">
      <c r="A1373" s="21" t="s">
        <v>55</v>
      </c>
      <c r="B1373" s="22" t="s">
        <v>288</v>
      </c>
      <c r="C1373" s="22" t="s">
        <v>231</v>
      </c>
      <c r="D1373" s="22" t="s">
        <v>233</v>
      </c>
      <c r="E1373" s="22" t="s">
        <v>757</v>
      </c>
      <c r="F1373" s="22" t="s">
        <v>56</v>
      </c>
      <c r="G1373" s="22"/>
      <c r="H1373" s="23" t="n">
        <v>378.4</v>
      </c>
    </row>
    <row r="1374" customFormat="false" ht="15" hidden="false" customHeight="false" outlineLevel="0" collapsed="false">
      <c r="A1374" s="3" t="s">
        <v>93</v>
      </c>
      <c r="B1374" s="4" t="s">
        <v>288</v>
      </c>
      <c r="C1374" s="4" t="s">
        <v>231</v>
      </c>
      <c r="D1374" s="4" t="s">
        <v>233</v>
      </c>
      <c r="E1374" s="4" t="s">
        <v>757</v>
      </c>
      <c r="F1374" s="4" t="s">
        <v>56</v>
      </c>
      <c r="G1374" s="4" t="s">
        <v>94</v>
      </c>
      <c r="H1374" s="5" t="n">
        <v>378.4</v>
      </c>
    </row>
    <row r="1375" s="24" customFormat="true" ht="24.75" hidden="false" customHeight="false" outlineLevel="0" collapsed="false">
      <c r="A1375" s="21" t="s">
        <v>73</v>
      </c>
      <c r="B1375" s="22" t="s">
        <v>288</v>
      </c>
      <c r="C1375" s="22" t="s">
        <v>231</v>
      </c>
      <c r="D1375" s="22" t="s">
        <v>233</v>
      </c>
      <c r="E1375" s="22" t="s">
        <v>757</v>
      </c>
      <c r="F1375" s="22" t="s">
        <v>74</v>
      </c>
      <c r="G1375" s="22"/>
      <c r="H1375" s="23" t="n">
        <v>707.2</v>
      </c>
    </row>
    <row r="1376" s="24" customFormat="true" ht="48.75" hidden="false" customHeight="false" outlineLevel="0" collapsed="false">
      <c r="A1376" s="21" t="s">
        <v>285</v>
      </c>
      <c r="B1376" s="22" t="s">
        <v>288</v>
      </c>
      <c r="C1376" s="22" t="s">
        <v>231</v>
      </c>
      <c r="D1376" s="22" t="s">
        <v>233</v>
      </c>
      <c r="E1376" s="22" t="s">
        <v>757</v>
      </c>
      <c r="F1376" s="22" t="s">
        <v>286</v>
      </c>
      <c r="G1376" s="22"/>
      <c r="H1376" s="23" t="n">
        <v>707.2</v>
      </c>
    </row>
    <row r="1377" customFormat="false" ht="15" hidden="false" customHeight="false" outlineLevel="0" collapsed="false">
      <c r="A1377" s="3" t="s">
        <v>236</v>
      </c>
      <c r="B1377" s="4" t="s">
        <v>288</v>
      </c>
      <c r="C1377" s="4" t="s">
        <v>231</v>
      </c>
      <c r="D1377" s="4" t="s">
        <v>233</v>
      </c>
      <c r="E1377" s="4" t="s">
        <v>757</v>
      </c>
      <c r="F1377" s="4" t="s">
        <v>286</v>
      </c>
      <c r="G1377" s="4" t="s">
        <v>237</v>
      </c>
      <c r="H1377" s="5" t="n">
        <v>707.2</v>
      </c>
    </row>
    <row r="1378" s="24" customFormat="true" ht="36.75" hidden="false" customHeight="false" outlineLevel="0" collapsed="false">
      <c r="A1378" s="21" t="s">
        <v>758</v>
      </c>
      <c r="B1378" s="22" t="s">
        <v>288</v>
      </c>
      <c r="C1378" s="22" t="s">
        <v>231</v>
      </c>
      <c r="D1378" s="22" t="s">
        <v>233</v>
      </c>
      <c r="E1378" s="22" t="s">
        <v>759</v>
      </c>
      <c r="F1378" s="22"/>
      <c r="G1378" s="22"/>
      <c r="H1378" s="23" t="n">
        <v>6323.8</v>
      </c>
    </row>
    <row r="1379" s="24" customFormat="true" ht="24.75" hidden="false" customHeight="false" outlineLevel="0" collapsed="false">
      <c r="A1379" s="21" t="s">
        <v>73</v>
      </c>
      <c r="B1379" s="22" t="s">
        <v>288</v>
      </c>
      <c r="C1379" s="22" t="s">
        <v>231</v>
      </c>
      <c r="D1379" s="22" t="s">
        <v>233</v>
      </c>
      <c r="E1379" s="22" t="s">
        <v>759</v>
      </c>
      <c r="F1379" s="22" t="s">
        <v>74</v>
      </c>
      <c r="G1379" s="22"/>
      <c r="H1379" s="23" t="n">
        <v>6323.8</v>
      </c>
    </row>
    <row r="1380" s="24" customFormat="true" ht="48.75" hidden="false" customHeight="false" outlineLevel="0" collapsed="false">
      <c r="A1380" s="21" t="s">
        <v>285</v>
      </c>
      <c r="B1380" s="22" t="s">
        <v>288</v>
      </c>
      <c r="C1380" s="22" t="s">
        <v>231</v>
      </c>
      <c r="D1380" s="22" t="s">
        <v>233</v>
      </c>
      <c r="E1380" s="22" t="s">
        <v>759</v>
      </c>
      <c r="F1380" s="22" t="s">
        <v>286</v>
      </c>
      <c r="G1380" s="22"/>
      <c r="H1380" s="23" t="n">
        <v>6323.8</v>
      </c>
    </row>
    <row r="1381" customFormat="false" ht="15" hidden="false" customHeight="false" outlineLevel="0" collapsed="false">
      <c r="A1381" s="3" t="s">
        <v>236</v>
      </c>
      <c r="B1381" s="4" t="s">
        <v>288</v>
      </c>
      <c r="C1381" s="4" t="s">
        <v>231</v>
      </c>
      <c r="D1381" s="4" t="s">
        <v>233</v>
      </c>
      <c r="E1381" s="4" t="s">
        <v>759</v>
      </c>
      <c r="F1381" s="4" t="s">
        <v>286</v>
      </c>
      <c r="G1381" s="4" t="s">
        <v>237</v>
      </c>
      <c r="H1381" s="5" t="n">
        <v>6323.8</v>
      </c>
    </row>
    <row r="1382" s="24" customFormat="true" ht="48.75" hidden="false" customHeight="false" outlineLevel="0" collapsed="false">
      <c r="A1382" s="21" t="s">
        <v>760</v>
      </c>
      <c r="B1382" s="22" t="s">
        <v>288</v>
      </c>
      <c r="C1382" s="22" t="s">
        <v>231</v>
      </c>
      <c r="D1382" s="22" t="s">
        <v>233</v>
      </c>
      <c r="E1382" s="22" t="s">
        <v>761</v>
      </c>
      <c r="F1382" s="22"/>
      <c r="G1382" s="22"/>
      <c r="H1382" s="23" t="n">
        <v>50</v>
      </c>
    </row>
    <row r="1383" s="24" customFormat="true" ht="24.75" hidden="false" customHeight="false" outlineLevel="0" collapsed="false">
      <c r="A1383" s="21" t="s">
        <v>73</v>
      </c>
      <c r="B1383" s="22" t="s">
        <v>288</v>
      </c>
      <c r="C1383" s="22" t="s">
        <v>231</v>
      </c>
      <c r="D1383" s="22" t="s">
        <v>233</v>
      </c>
      <c r="E1383" s="22" t="s">
        <v>761</v>
      </c>
      <c r="F1383" s="22" t="s">
        <v>74</v>
      </c>
      <c r="G1383" s="22"/>
      <c r="H1383" s="23" t="n">
        <v>50</v>
      </c>
    </row>
    <row r="1384" s="24" customFormat="true" ht="48.75" hidden="false" customHeight="false" outlineLevel="0" collapsed="false">
      <c r="A1384" s="21" t="s">
        <v>285</v>
      </c>
      <c r="B1384" s="22" t="s">
        <v>288</v>
      </c>
      <c r="C1384" s="22" t="s">
        <v>231</v>
      </c>
      <c r="D1384" s="22" t="s">
        <v>233</v>
      </c>
      <c r="E1384" s="22" t="s">
        <v>761</v>
      </c>
      <c r="F1384" s="22" t="s">
        <v>286</v>
      </c>
      <c r="G1384" s="22"/>
      <c r="H1384" s="23" t="n">
        <v>50</v>
      </c>
    </row>
    <row r="1385" customFormat="false" ht="15" hidden="false" customHeight="false" outlineLevel="0" collapsed="false">
      <c r="A1385" s="3" t="s">
        <v>236</v>
      </c>
      <c r="B1385" s="4" t="s">
        <v>288</v>
      </c>
      <c r="C1385" s="4" t="s">
        <v>231</v>
      </c>
      <c r="D1385" s="4" t="s">
        <v>233</v>
      </c>
      <c r="E1385" s="4" t="s">
        <v>761</v>
      </c>
      <c r="F1385" s="4" t="s">
        <v>286</v>
      </c>
      <c r="G1385" s="4" t="s">
        <v>237</v>
      </c>
      <c r="H1385" s="5" t="n">
        <v>50</v>
      </c>
    </row>
    <row r="1386" s="24" customFormat="true" ht="48.75" hidden="false" customHeight="false" outlineLevel="0" collapsed="false">
      <c r="A1386" s="21" t="s">
        <v>762</v>
      </c>
      <c r="B1386" s="22" t="s">
        <v>288</v>
      </c>
      <c r="C1386" s="22" t="s">
        <v>231</v>
      </c>
      <c r="D1386" s="22" t="s">
        <v>233</v>
      </c>
      <c r="E1386" s="22" t="s">
        <v>763</v>
      </c>
      <c r="F1386" s="22"/>
      <c r="G1386" s="22"/>
      <c r="H1386" s="23" t="n">
        <v>333.3</v>
      </c>
    </row>
    <row r="1387" s="24" customFormat="true" ht="24.75" hidden="false" customHeight="false" outlineLevel="0" collapsed="false">
      <c r="A1387" s="21" t="s">
        <v>73</v>
      </c>
      <c r="B1387" s="22" t="s">
        <v>288</v>
      </c>
      <c r="C1387" s="22" t="s">
        <v>231</v>
      </c>
      <c r="D1387" s="22" t="s">
        <v>233</v>
      </c>
      <c r="E1387" s="22" t="s">
        <v>763</v>
      </c>
      <c r="F1387" s="22" t="s">
        <v>74</v>
      </c>
      <c r="G1387" s="22"/>
      <c r="H1387" s="23" t="n">
        <v>333.3</v>
      </c>
    </row>
    <row r="1388" s="24" customFormat="true" ht="48.75" hidden="false" customHeight="false" outlineLevel="0" collapsed="false">
      <c r="A1388" s="21" t="s">
        <v>75</v>
      </c>
      <c r="B1388" s="22" t="s">
        <v>288</v>
      </c>
      <c r="C1388" s="22" t="s">
        <v>231</v>
      </c>
      <c r="D1388" s="22" t="s">
        <v>233</v>
      </c>
      <c r="E1388" s="22" t="s">
        <v>763</v>
      </c>
      <c r="F1388" s="22" t="s">
        <v>76</v>
      </c>
      <c r="G1388" s="22"/>
      <c r="H1388" s="23" t="n">
        <v>333.3</v>
      </c>
    </row>
    <row r="1389" customFormat="false" ht="24.75" hidden="false" customHeight="false" outlineLevel="0" collapsed="false">
      <c r="A1389" s="3" t="s">
        <v>764</v>
      </c>
      <c r="B1389" s="4" t="s">
        <v>288</v>
      </c>
      <c r="C1389" s="4" t="s">
        <v>231</v>
      </c>
      <c r="D1389" s="4" t="s">
        <v>233</v>
      </c>
      <c r="E1389" s="4" t="s">
        <v>763</v>
      </c>
      <c r="F1389" s="4" t="s">
        <v>76</v>
      </c>
      <c r="G1389" s="4" t="s">
        <v>765</v>
      </c>
      <c r="H1389" s="5" t="n">
        <v>333.3</v>
      </c>
    </row>
    <row r="1390" s="24" customFormat="true" ht="24.75" hidden="false" customHeight="false" outlineLevel="0" collapsed="false">
      <c r="A1390" s="21" t="s">
        <v>303</v>
      </c>
      <c r="B1390" s="22" t="s">
        <v>288</v>
      </c>
      <c r="C1390" s="22" t="s">
        <v>231</v>
      </c>
      <c r="D1390" s="22" t="s">
        <v>233</v>
      </c>
      <c r="E1390" s="22" t="s">
        <v>304</v>
      </c>
      <c r="F1390" s="22"/>
      <c r="G1390" s="22"/>
      <c r="H1390" s="23" t="n">
        <v>39</v>
      </c>
    </row>
    <row r="1391" s="24" customFormat="true" ht="180.75" hidden="false" customHeight="false" outlineLevel="0" collapsed="false">
      <c r="A1391" s="21" t="s">
        <v>766</v>
      </c>
      <c r="B1391" s="22" t="s">
        <v>288</v>
      </c>
      <c r="C1391" s="22" t="s">
        <v>231</v>
      </c>
      <c r="D1391" s="22" t="s">
        <v>233</v>
      </c>
      <c r="E1391" s="22" t="s">
        <v>767</v>
      </c>
      <c r="F1391" s="22"/>
      <c r="G1391" s="22"/>
      <c r="H1391" s="23" t="n">
        <v>39</v>
      </c>
    </row>
    <row r="1392" s="24" customFormat="true" ht="24.75" hidden="false" customHeight="false" outlineLevel="0" collapsed="false">
      <c r="A1392" s="21" t="s">
        <v>73</v>
      </c>
      <c r="B1392" s="22" t="s">
        <v>288</v>
      </c>
      <c r="C1392" s="22" t="s">
        <v>231</v>
      </c>
      <c r="D1392" s="22" t="s">
        <v>233</v>
      </c>
      <c r="E1392" s="22" t="s">
        <v>767</v>
      </c>
      <c r="F1392" s="22" t="s">
        <v>74</v>
      </c>
      <c r="G1392" s="22"/>
      <c r="H1392" s="23" t="n">
        <v>39</v>
      </c>
    </row>
    <row r="1393" s="24" customFormat="true" ht="48.75" hidden="false" customHeight="false" outlineLevel="0" collapsed="false">
      <c r="A1393" s="21" t="s">
        <v>75</v>
      </c>
      <c r="B1393" s="22" t="s">
        <v>288</v>
      </c>
      <c r="C1393" s="22" t="s">
        <v>231</v>
      </c>
      <c r="D1393" s="22" t="s">
        <v>233</v>
      </c>
      <c r="E1393" s="22" t="s">
        <v>767</v>
      </c>
      <c r="F1393" s="22" t="s">
        <v>76</v>
      </c>
      <c r="G1393" s="22"/>
      <c r="H1393" s="23" t="n">
        <v>39</v>
      </c>
    </row>
    <row r="1394" customFormat="false" ht="36.75" hidden="false" customHeight="false" outlineLevel="0" collapsed="false">
      <c r="A1394" s="3" t="s">
        <v>77</v>
      </c>
      <c r="B1394" s="4" t="s">
        <v>288</v>
      </c>
      <c r="C1394" s="4" t="s">
        <v>231</v>
      </c>
      <c r="D1394" s="4" t="s">
        <v>233</v>
      </c>
      <c r="E1394" s="4" t="s">
        <v>767</v>
      </c>
      <c r="F1394" s="4" t="s">
        <v>76</v>
      </c>
      <c r="G1394" s="4" t="s">
        <v>78</v>
      </c>
      <c r="H1394" s="5" t="n">
        <v>39</v>
      </c>
    </row>
    <row r="1395" s="24" customFormat="true" ht="24.75" hidden="false" customHeight="false" outlineLevel="0" collapsed="false">
      <c r="A1395" s="21" t="s">
        <v>768</v>
      </c>
      <c r="B1395" s="22" t="s">
        <v>288</v>
      </c>
      <c r="C1395" s="22" t="s">
        <v>231</v>
      </c>
      <c r="D1395" s="22" t="s">
        <v>769</v>
      </c>
      <c r="E1395" s="22"/>
      <c r="F1395" s="22"/>
      <c r="G1395" s="22"/>
      <c r="H1395" s="23" t="n">
        <v>180.6</v>
      </c>
    </row>
    <row r="1396" s="24" customFormat="true" ht="36.75" hidden="false" customHeight="false" outlineLevel="0" collapsed="false">
      <c r="A1396" s="21" t="s">
        <v>277</v>
      </c>
      <c r="B1396" s="22" t="s">
        <v>288</v>
      </c>
      <c r="C1396" s="22" t="s">
        <v>231</v>
      </c>
      <c r="D1396" s="22" t="s">
        <v>769</v>
      </c>
      <c r="E1396" s="22" t="s">
        <v>278</v>
      </c>
      <c r="F1396" s="22"/>
      <c r="G1396" s="22"/>
      <c r="H1396" s="23" t="n">
        <v>180.6</v>
      </c>
    </row>
    <row r="1397" s="24" customFormat="true" ht="48.75" hidden="false" customHeight="false" outlineLevel="0" collapsed="false">
      <c r="A1397" s="21" t="s">
        <v>279</v>
      </c>
      <c r="B1397" s="22" t="s">
        <v>288</v>
      </c>
      <c r="C1397" s="22" t="s">
        <v>231</v>
      </c>
      <c r="D1397" s="22" t="s">
        <v>769</v>
      </c>
      <c r="E1397" s="22" t="s">
        <v>280</v>
      </c>
      <c r="F1397" s="22"/>
      <c r="G1397" s="22"/>
      <c r="H1397" s="23" t="n">
        <v>180.6</v>
      </c>
    </row>
    <row r="1398" s="24" customFormat="true" ht="36.75" hidden="false" customHeight="false" outlineLevel="0" collapsed="false">
      <c r="A1398" s="21" t="s">
        <v>770</v>
      </c>
      <c r="B1398" s="22" t="s">
        <v>288</v>
      </c>
      <c r="C1398" s="22" t="s">
        <v>231</v>
      </c>
      <c r="D1398" s="22" t="s">
        <v>769</v>
      </c>
      <c r="E1398" s="22" t="s">
        <v>771</v>
      </c>
      <c r="F1398" s="22"/>
      <c r="G1398" s="22"/>
      <c r="H1398" s="23" t="n">
        <v>33</v>
      </c>
    </row>
    <row r="1399" s="24" customFormat="true" ht="24.75" hidden="false" customHeight="false" outlineLevel="0" collapsed="false">
      <c r="A1399" s="21" t="s">
        <v>772</v>
      </c>
      <c r="B1399" s="22" t="s">
        <v>288</v>
      </c>
      <c r="C1399" s="22" t="s">
        <v>231</v>
      </c>
      <c r="D1399" s="22" t="s">
        <v>769</v>
      </c>
      <c r="E1399" s="22" t="s">
        <v>773</v>
      </c>
      <c r="F1399" s="22"/>
      <c r="G1399" s="22"/>
      <c r="H1399" s="23" t="n">
        <v>6</v>
      </c>
    </row>
    <row r="1400" s="24" customFormat="true" ht="36.75" hidden="false" customHeight="false" outlineLevel="0" collapsed="false">
      <c r="A1400" s="21" t="s">
        <v>53</v>
      </c>
      <c r="B1400" s="22" t="s">
        <v>288</v>
      </c>
      <c r="C1400" s="22" t="s">
        <v>231</v>
      </c>
      <c r="D1400" s="22" t="s">
        <v>769</v>
      </c>
      <c r="E1400" s="22" t="s">
        <v>773</v>
      </c>
      <c r="F1400" s="22" t="s">
        <v>54</v>
      </c>
      <c r="G1400" s="22"/>
      <c r="H1400" s="23" t="n">
        <v>6</v>
      </c>
    </row>
    <row r="1401" s="24" customFormat="true" ht="48.75" hidden="false" customHeight="false" outlineLevel="0" collapsed="false">
      <c r="A1401" s="21" t="s">
        <v>55</v>
      </c>
      <c r="B1401" s="22" t="s">
        <v>288</v>
      </c>
      <c r="C1401" s="22" t="s">
        <v>231</v>
      </c>
      <c r="D1401" s="22" t="s">
        <v>769</v>
      </c>
      <c r="E1401" s="22" t="s">
        <v>773</v>
      </c>
      <c r="F1401" s="22" t="s">
        <v>56</v>
      </c>
      <c r="G1401" s="22"/>
      <c r="H1401" s="23" t="n">
        <v>6</v>
      </c>
    </row>
    <row r="1402" customFormat="false" ht="15" hidden="false" customHeight="false" outlineLevel="0" collapsed="false">
      <c r="A1402" s="3" t="s">
        <v>123</v>
      </c>
      <c r="B1402" s="4" t="s">
        <v>288</v>
      </c>
      <c r="C1402" s="4" t="s">
        <v>231</v>
      </c>
      <c r="D1402" s="4" t="s">
        <v>769</v>
      </c>
      <c r="E1402" s="4" t="s">
        <v>773</v>
      </c>
      <c r="F1402" s="4" t="s">
        <v>56</v>
      </c>
      <c r="G1402" s="4" t="s">
        <v>124</v>
      </c>
      <c r="H1402" s="5" t="n">
        <v>6</v>
      </c>
    </row>
    <row r="1403" s="24" customFormat="true" ht="24.75" hidden="false" customHeight="false" outlineLevel="0" collapsed="false">
      <c r="A1403" s="21" t="s">
        <v>774</v>
      </c>
      <c r="B1403" s="22" t="s">
        <v>288</v>
      </c>
      <c r="C1403" s="22" t="s">
        <v>231</v>
      </c>
      <c r="D1403" s="22" t="s">
        <v>769</v>
      </c>
      <c r="E1403" s="22" t="s">
        <v>775</v>
      </c>
      <c r="F1403" s="22"/>
      <c r="G1403" s="22"/>
      <c r="H1403" s="23" t="n">
        <v>27</v>
      </c>
    </row>
    <row r="1404" s="24" customFormat="true" ht="36.75" hidden="false" customHeight="false" outlineLevel="0" collapsed="false">
      <c r="A1404" s="21" t="s">
        <v>53</v>
      </c>
      <c r="B1404" s="22" t="s">
        <v>288</v>
      </c>
      <c r="C1404" s="22" t="s">
        <v>231</v>
      </c>
      <c r="D1404" s="22" t="s">
        <v>769</v>
      </c>
      <c r="E1404" s="22" t="s">
        <v>775</v>
      </c>
      <c r="F1404" s="22" t="s">
        <v>54</v>
      </c>
      <c r="G1404" s="22"/>
      <c r="H1404" s="23" t="n">
        <v>27</v>
      </c>
    </row>
    <row r="1405" s="24" customFormat="true" ht="48.75" hidden="false" customHeight="false" outlineLevel="0" collapsed="false">
      <c r="A1405" s="21" t="s">
        <v>55</v>
      </c>
      <c r="B1405" s="22" t="s">
        <v>288</v>
      </c>
      <c r="C1405" s="22" t="s">
        <v>231</v>
      </c>
      <c r="D1405" s="22" t="s">
        <v>769</v>
      </c>
      <c r="E1405" s="22" t="s">
        <v>775</v>
      </c>
      <c r="F1405" s="22" t="s">
        <v>56</v>
      </c>
      <c r="G1405" s="22"/>
      <c r="H1405" s="23" t="n">
        <v>27</v>
      </c>
    </row>
    <row r="1406" customFormat="false" ht="15" hidden="false" customHeight="false" outlineLevel="0" collapsed="false">
      <c r="A1406" s="3" t="s">
        <v>123</v>
      </c>
      <c r="B1406" s="4" t="s">
        <v>288</v>
      </c>
      <c r="C1406" s="4" t="s">
        <v>231</v>
      </c>
      <c r="D1406" s="4" t="s">
        <v>769</v>
      </c>
      <c r="E1406" s="4" t="s">
        <v>775</v>
      </c>
      <c r="F1406" s="4" t="s">
        <v>56</v>
      </c>
      <c r="G1406" s="4" t="s">
        <v>124</v>
      </c>
      <c r="H1406" s="5" t="n">
        <v>27</v>
      </c>
    </row>
    <row r="1407" s="24" customFormat="true" ht="48.75" hidden="false" customHeight="false" outlineLevel="0" collapsed="false">
      <c r="A1407" s="21" t="s">
        <v>281</v>
      </c>
      <c r="B1407" s="22" t="s">
        <v>288</v>
      </c>
      <c r="C1407" s="22" t="s">
        <v>231</v>
      </c>
      <c r="D1407" s="22" t="s">
        <v>769</v>
      </c>
      <c r="E1407" s="22" t="s">
        <v>282</v>
      </c>
      <c r="F1407" s="22"/>
      <c r="G1407" s="22"/>
      <c r="H1407" s="23" t="n">
        <v>18</v>
      </c>
    </row>
    <row r="1408" s="24" customFormat="true" ht="24.75" hidden="false" customHeight="false" outlineLevel="0" collapsed="false">
      <c r="A1408" s="21" t="s">
        <v>774</v>
      </c>
      <c r="B1408" s="22" t="s">
        <v>288</v>
      </c>
      <c r="C1408" s="22" t="s">
        <v>231</v>
      </c>
      <c r="D1408" s="22" t="s">
        <v>769</v>
      </c>
      <c r="E1408" s="22" t="s">
        <v>776</v>
      </c>
      <c r="F1408" s="22"/>
      <c r="G1408" s="22"/>
      <c r="H1408" s="23" t="n">
        <v>18</v>
      </c>
    </row>
    <row r="1409" s="24" customFormat="true" ht="36.75" hidden="false" customHeight="false" outlineLevel="0" collapsed="false">
      <c r="A1409" s="21" t="s">
        <v>53</v>
      </c>
      <c r="B1409" s="22" t="s">
        <v>288</v>
      </c>
      <c r="C1409" s="22" t="s">
        <v>231</v>
      </c>
      <c r="D1409" s="22" t="s">
        <v>769</v>
      </c>
      <c r="E1409" s="22" t="s">
        <v>776</v>
      </c>
      <c r="F1409" s="22" t="s">
        <v>54</v>
      </c>
      <c r="G1409" s="22"/>
      <c r="H1409" s="23" t="n">
        <v>18</v>
      </c>
    </row>
    <row r="1410" s="24" customFormat="true" ht="48.75" hidden="false" customHeight="false" outlineLevel="0" collapsed="false">
      <c r="A1410" s="21" t="s">
        <v>55</v>
      </c>
      <c r="B1410" s="22" t="s">
        <v>288</v>
      </c>
      <c r="C1410" s="22" t="s">
        <v>231</v>
      </c>
      <c r="D1410" s="22" t="s">
        <v>769</v>
      </c>
      <c r="E1410" s="22" t="s">
        <v>776</v>
      </c>
      <c r="F1410" s="22" t="s">
        <v>56</v>
      </c>
      <c r="G1410" s="22"/>
      <c r="H1410" s="23" t="n">
        <v>18</v>
      </c>
    </row>
    <row r="1411" customFormat="false" ht="15" hidden="false" customHeight="false" outlineLevel="0" collapsed="false">
      <c r="A1411" s="3" t="s">
        <v>123</v>
      </c>
      <c r="B1411" s="4" t="s">
        <v>288</v>
      </c>
      <c r="C1411" s="4" t="s">
        <v>231</v>
      </c>
      <c r="D1411" s="4" t="s">
        <v>769</v>
      </c>
      <c r="E1411" s="4" t="s">
        <v>776</v>
      </c>
      <c r="F1411" s="4" t="s">
        <v>56</v>
      </c>
      <c r="G1411" s="4" t="s">
        <v>124</v>
      </c>
      <c r="H1411" s="5" t="n">
        <v>18</v>
      </c>
    </row>
    <row r="1412" s="24" customFormat="true" ht="48.75" hidden="false" customHeight="false" outlineLevel="0" collapsed="false">
      <c r="A1412" s="21" t="s">
        <v>777</v>
      </c>
      <c r="B1412" s="22" t="s">
        <v>288</v>
      </c>
      <c r="C1412" s="22" t="s">
        <v>231</v>
      </c>
      <c r="D1412" s="22" t="s">
        <v>769</v>
      </c>
      <c r="E1412" s="22" t="s">
        <v>778</v>
      </c>
      <c r="F1412" s="22"/>
      <c r="G1412" s="22"/>
      <c r="H1412" s="23" t="n">
        <v>129.6</v>
      </c>
    </row>
    <row r="1413" s="24" customFormat="true" ht="24.75" hidden="false" customHeight="false" outlineLevel="0" collapsed="false">
      <c r="A1413" s="21" t="s">
        <v>779</v>
      </c>
      <c r="B1413" s="22" t="s">
        <v>288</v>
      </c>
      <c r="C1413" s="22" t="s">
        <v>231</v>
      </c>
      <c r="D1413" s="22" t="s">
        <v>769</v>
      </c>
      <c r="E1413" s="22" t="s">
        <v>780</v>
      </c>
      <c r="F1413" s="22"/>
      <c r="G1413" s="22"/>
      <c r="H1413" s="23" t="n">
        <v>129.6</v>
      </c>
    </row>
    <row r="1414" s="24" customFormat="true" ht="36.75" hidden="false" customHeight="false" outlineLevel="0" collapsed="false">
      <c r="A1414" s="21" t="s">
        <v>53</v>
      </c>
      <c r="B1414" s="22" t="s">
        <v>288</v>
      </c>
      <c r="C1414" s="22" t="s">
        <v>231</v>
      </c>
      <c r="D1414" s="22" t="s">
        <v>769</v>
      </c>
      <c r="E1414" s="22" t="s">
        <v>780</v>
      </c>
      <c r="F1414" s="22" t="s">
        <v>54</v>
      </c>
      <c r="G1414" s="22"/>
      <c r="H1414" s="23" t="n">
        <v>129.6</v>
      </c>
    </row>
    <row r="1415" s="24" customFormat="true" ht="48.75" hidden="false" customHeight="false" outlineLevel="0" collapsed="false">
      <c r="A1415" s="21" t="s">
        <v>55</v>
      </c>
      <c r="B1415" s="22" t="s">
        <v>288</v>
      </c>
      <c r="C1415" s="22" t="s">
        <v>231</v>
      </c>
      <c r="D1415" s="22" t="s">
        <v>769</v>
      </c>
      <c r="E1415" s="22" t="s">
        <v>780</v>
      </c>
      <c r="F1415" s="22" t="s">
        <v>56</v>
      </c>
      <c r="G1415" s="22"/>
      <c r="H1415" s="23" t="n">
        <v>129.6</v>
      </c>
    </row>
    <row r="1416" customFormat="false" ht="15" hidden="false" customHeight="false" outlineLevel="0" collapsed="false">
      <c r="A1416" s="3" t="s">
        <v>136</v>
      </c>
      <c r="B1416" s="4" t="s">
        <v>288</v>
      </c>
      <c r="C1416" s="4" t="s">
        <v>231</v>
      </c>
      <c r="D1416" s="4" t="s">
        <v>769</v>
      </c>
      <c r="E1416" s="4" t="s">
        <v>780</v>
      </c>
      <c r="F1416" s="4" t="s">
        <v>56</v>
      </c>
      <c r="G1416" s="4" t="s">
        <v>137</v>
      </c>
      <c r="H1416" s="5" t="n">
        <v>36</v>
      </c>
    </row>
    <row r="1417" customFormat="false" ht="15" hidden="false" customHeight="false" outlineLevel="0" collapsed="false">
      <c r="A1417" s="3" t="s">
        <v>93</v>
      </c>
      <c r="B1417" s="4" t="s">
        <v>288</v>
      </c>
      <c r="C1417" s="4" t="s">
        <v>231</v>
      </c>
      <c r="D1417" s="4" t="s">
        <v>769</v>
      </c>
      <c r="E1417" s="4" t="s">
        <v>780</v>
      </c>
      <c r="F1417" s="4" t="s">
        <v>56</v>
      </c>
      <c r="G1417" s="4" t="s">
        <v>94</v>
      </c>
      <c r="H1417" s="5" t="n">
        <v>52.6</v>
      </c>
    </row>
    <row r="1418" customFormat="false" ht="15" hidden="false" customHeight="false" outlineLevel="0" collapsed="false">
      <c r="A1418" s="3" t="s">
        <v>123</v>
      </c>
      <c r="B1418" s="4" t="s">
        <v>288</v>
      </c>
      <c r="C1418" s="4" t="s">
        <v>231</v>
      </c>
      <c r="D1418" s="4" t="s">
        <v>769</v>
      </c>
      <c r="E1418" s="4" t="s">
        <v>780</v>
      </c>
      <c r="F1418" s="4" t="s">
        <v>56</v>
      </c>
      <c r="G1418" s="4" t="s">
        <v>124</v>
      </c>
      <c r="H1418" s="5" t="n">
        <v>31.5</v>
      </c>
    </row>
    <row r="1419" customFormat="false" ht="15" hidden="false" customHeight="false" outlineLevel="0" collapsed="false">
      <c r="A1419" s="3" t="s">
        <v>99</v>
      </c>
      <c r="B1419" s="4" t="s">
        <v>288</v>
      </c>
      <c r="C1419" s="4" t="s">
        <v>231</v>
      </c>
      <c r="D1419" s="4" t="s">
        <v>769</v>
      </c>
      <c r="E1419" s="4" t="s">
        <v>780</v>
      </c>
      <c r="F1419" s="4" t="s">
        <v>56</v>
      </c>
      <c r="G1419" s="4" t="s">
        <v>100</v>
      </c>
      <c r="H1419" s="5" t="n">
        <v>4.5</v>
      </c>
    </row>
    <row r="1420" customFormat="false" ht="15" hidden="false" customHeight="false" outlineLevel="0" collapsed="false">
      <c r="A1420" s="3" t="s">
        <v>142</v>
      </c>
      <c r="B1420" s="4" t="s">
        <v>288</v>
      </c>
      <c r="C1420" s="4" t="s">
        <v>231</v>
      </c>
      <c r="D1420" s="4" t="s">
        <v>769</v>
      </c>
      <c r="E1420" s="4" t="s">
        <v>780</v>
      </c>
      <c r="F1420" s="4" t="s">
        <v>56</v>
      </c>
      <c r="G1420" s="4" t="s">
        <v>143</v>
      </c>
      <c r="H1420" s="5" t="n">
        <v>5</v>
      </c>
    </row>
    <row r="1421" s="24" customFormat="true" ht="15" hidden="false" customHeight="false" outlineLevel="0" collapsed="false">
      <c r="A1421" s="21" t="s">
        <v>781</v>
      </c>
      <c r="B1421" s="22" t="s">
        <v>288</v>
      </c>
      <c r="C1421" s="22" t="s">
        <v>347</v>
      </c>
      <c r="D1421" s="22"/>
      <c r="E1421" s="22"/>
      <c r="F1421" s="22"/>
      <c r="G1421" s="22"/>
      <c r="H1421" s="23" t="n">
        <v>747</v>
      </c>
    </row>
    <row r="1422" s="24" customFormat="true" ht="15" hidden="false" customHeight="false" outlineLevel="0" collapsed="false">
      <c r="A1422" s="21" t="s">
        <v>782</v>
      </c>
      <c r="B1422" s="22" t="s">
        <v>288</v>
      </c>
      <c r="C1422" s="22" t="s">
        <v>347</v>
      </c>
      <c r="D1422" s="22" t="s">
        <v>126</v>
      </c>
      <c r="E1422" s="22"/>
      <c r="F1422" s="22"/>
      <c r="G1422" s="22"/>
      <c r="H1422" s="23" t="n">
        <v>747</v>
      </c>
    </row>
    <row r="1423" s="24" customFormat="true" ht="60.75" hidden="false" customHeight="false" outlineLevel="0" collapsed="false">
      <c r="A1423" s="21" t="s">
        <v>719</v>
      </c>
      <c r="B1423" s="22" t="s">
        <v>288</v>
      </c>
      <c r="C1423" s="22" t="s">
        <v>347</v>
      </c>
      <c r="D1423" s="22" t="s">
        <v>126</v>
      </c>
      <c r="E1423" s="22" t="s">
        <v>720</v>
      </c>
      <c r="F1423" s="22"/>
      <c r="G1423" s="22"/>
      <c r="H1423" s="23" t="n">
        <v>747</v>
      </c>
    </row>
    <row r="1424" s="24" customFormat="true" ht="36.75" hidden="false" customHeight="false" outlineLevel="0" collapsed="false">
      <c r="A1424" s="21" t="s">
        <v>783</v>
      </c>
      <c r="B1424" s="22" t="s">
        <v>288</v>
      </c>
      <c r="C1424" s="22" t="s">
        <v>347</v>
      </c>
      <c r="D1424" s="22" t="s">
        <v>126</v>
      </c>
      <c r="E1424" s="22" t="s">
        <v>784</v>
      </c>
      <c r="F1424" s="22"/>
      <c r="G1424" s="22"/>
      <c r="H1424" s="23" t="n">
        <v>747</v>
      </c>
    </row>
    <row r="1425" s="24" customFormat="true" ht="24.75" hidden="false" customHeight="false" outlineLevel="0" collapsed="false">
      <c r="A1425" s="21" t="s">
        <v>785</v>
      </c>
      <c r="B1425" s="22" t="s">
        <v>288</v>
      </c>
      <c r="C1425" s="22" t="s">
        <v>347</v>
      </c>
      <c r="D1425" s="22" t="s">
        <v>126</v>
      </c>
      <c r="E1425" s="22" t="s">
        <v>786</v>
      </c>
      <c r="F1425" s="22"/>
      <c r="G1425" s="22"/>
      <c r="H1425" s="23" t="n">
        <v>747</v>
      </c>
    </row>
    <row r="1426" s="24" customFormat="true" ht="84.75" hidden="false" customHeight="false" outlineLevel="0" collapsed="false">
      <c r="A1426" s="21" t="s">
        <v>787</v>
      </c>
      <c r="B1426" s="22" t="s">
        <v>288</v>
      </c>
      <c r="C1426" s="22" t="s">
        <v>347</v>
      </c>
      <c r="D1426" s="22" t="s">
        <v>126</v>
      </c>
      <c r="E1426" s="22" t="s">
        <v>788</v>
      </c>
      <c r="F1426" s="22"/>
      <c r="G1426" s="22"/>
      <c r="H1426" s="23" t="n">
        <v>747</v>
      </c>
    </row>
    <row r="1427" s="24" customFormat="true" ht="36.75" hidden="false" customHeight="false" outlineLevel="0" collapsed="false">
      <c r="A1427" s="21" t="s">
        <v>53</v>
      </c>
      <c r="B1427" s="22" t="s">
        <v>288</v>
      </c>
      <c r="C1427" s="22" t="s">
        <v>347</v>
      </c>
      <c r="D1427" s="22" t="s">
        <v>126</v>
      </c>
      <c r="E1427" s="22" t="s">
        <v>788</v>
      </c>
      <c r="F1427" s="22" t="s">
        <v>54</v>
      </c>
      <c r="G1427" s="22"/>
      <c r="H1427" s="23" t="n">
        <v>747</v>
      </c>
    </row>
    <row r="1428" s="24" customFormat="true" ht="48.75" hidden="false" customHeight="false" outlineLevel="0" collapsed="false">
      <c r="A1428" s="21" t="s">
        <v>55</v>
      </c>
      <c r="B1428" s="22" t="s">
        <v>288</v>
      </c>
      <c r="C1428" s="22" t="s">
        <v>347</v>
      </c>
      <c r="D1428" s="22" t="s">
        <v>126</v>
      </c>
      <c r="E1428" s="22" t="s">
        <v>788</v>
      </c>
      <c r="F1428" s="22" t="s">
        <v>56</v>
      </c>
      <c r="G1428" s="22"/>
      <c r="H1428" s="23" t="n">
        <v>747</v>
      </c>
    </row>
    <row r="1429" customFormat="false" ht="15" hidden="false" customHeight="false" outlineLevel="0" collapsed="false">
      <c r="A1429" s="3" t="s">
        <v>93</v>
      </c>
      <c r="B1429" s="4" t="s">
        <v>288</v>
      </c>
      <c r="C1429" s="4" t="s">
        <v>347</v>
      </c>
      <c r="D1429" s="4" t="s">
        <v>126</v>
      </c>
      <c r="E1429" s="4" t="s">
        <v>788</v>
      </c>
      <c r="F1429" s="4" t="s">
        <v>56</v>
      </c>
      <c r="G1429" s="4" t="s">
        <v>94</v>
      </c>
      <c r="H1429" s="5" t="n">
        <v>49.8</v>
      </c>
    </row>
    <row r="1430" customFormat="false" ht="15" hidden="false" customHeight="false" outlineLevel="0" collapsed="false">
      <c r="A1430" s="3" t="s">
        <v>123</v>
      </c>
      <c r="B1430" s="4" t="s">
        <v>288</v>
      </c>
      <c r="C1430" s="4" t="s">
        <v>347</v>
      </c>
      <c r="D1430" s="4" t="s">
        <v>126</v>
      </c>
      <c r="E1430" s="4" t="s">
        <v>788</v>
      </c>
      <c r="F1430" s="4" t="s">
        <v>56</v>
      </c>
      <c r="G1430" s="4" t="s">
        <v>124</v>
      </c>
      <c r="H1430" s="5" t="n">
        <v>633.6</v>
      </c>
    </row>
    <row r="1431" customFormat="false" ht="15" hidden="false" customHeight="false" outlineLevel="0" collapsed="false">
      <c r="A1431" s="3" t="s">
        <v>142</v>
      </c>
      <c r="B1431" s="4" t="s">
        <v>288</v>
      </c>
      <c r="C1431" s="4" t="s">
        <v>347</v>
      </c>
      <c r="D1431" s="4" t="s">
        <v>126</v>
      </c>
      <c r="E1431" s="4" t="s">
        <v>788</v>
      </c>
      <c r="F1431" s="4" t="s">
        <v>56</v>
      </c>
      <c r="G1431" s="4" t="s">
        <v>143</v>
      </c>
      <c r="H1431" s="5" t="n">
        <v>45.6</v>
      </c>
    </row>
    <row r="1432" customFormat="false" ht="15" hidden="false" customHeight="false" outlineLevel="0" collapsed="false">
      <c r="A1432" s="3" t="s">
        <v>59</v>
      </c>
      <c r="B1432" s="4" t="s">
        <v>288</v>
      </c>
      <c r="C1432" s="4" t="s">
        <v>347</v>
      </c>
      <c r="D1432" s="4" t="s">
        <v>126</v>
      </c>
      <c r="E1432" s="4" t="s">
        <v>788</v>
      </c>
      <c r="F1432" s="4" t="s">
        <v>56</v>
      </c>
      <c r="G1432" s="4" t="s">
        <v>60</v>
      </c>
      <c r="H1432" s="5" t="n">
        <v>18</v>
      </c>
    </row>
    <row r="1433" s="24" customFormat="true" ht="36.75" hidden="false" customHeight="false" outlineLevel="0" collapsed="false">
      <c r="A1433" s="21" t="s">
        <v>789</v>
      </c>
      <c r="B1433" s="22" t="s">
        <v>790</v>
      </c>
      <c r="C1433" s="22"/>
      <c r="D1433" s="22"/>
      <c r="E1433" s="22"/>
      <c r="F1433" s="22"/>
      <c r="G1433" s="22"/>
      <c r="H1433" s="23" t="n">
        <v>28048.6</v>
      </c>
    </row>
    <row r="1434" s="24" customFormat="true" ht="15" hidden="false" customHeight="false" outlineLevel="0" collapsed="false">
      <c r="A1434" s="21" t="s">
        <v>240</v>
      </c>
      <c r="B1434" s="22" t="s">
        <v>790</v>
      </c>
      <c r="C1434" s="22" t="s">
        <v>34</v>
      </c>
      <c r="D1434" s="22"/>
      <c r="E1434" s="22"/>
      <c r="F1434" s="22"/>
      <c r="G1434" s="22"/>
      <c r="H1434" s="23" t="n">
        <v>6743.4</v>
      </c>
    </row>
    <row r="1435" s="24" customFormat="true" ht="60.75" hidden="false" customHeight="false" outlineLevel="0" collapsed="false">
      <c r="A1435" s="21" t="s">
        <v>791</v>
      </c>
      <c r="B1435" s="22" t="s">
        <v>790</v>
      </c>
      <c r="C1435" s="22" t="s">
        <v>34</v>
      </c>
      <c r="D1435" s="22" t="s">
        <v>769</v>
      </c>
      <c r="E1435" s="22"/>
      <c r="F1435" s="22"/>
      <c r="G1435" s="22"/>
      <c r="H1435" s="23" t="n">
        <v>6723.4</v>
      </c>
    </row>
    <row r="1436" s="24" customFormat="true" ht="24.75" hidden="false" customHeight="false" outlineLevel="0" collapsed="false">
      <c r="A1436" s="21" t="s">
        <v>242</v>
      </c>
      <c r="B1436" s="22" t="s">
        <v>790</v>
      </c>
      <c r="C1436" s="22" t="s">
        <v>34</v>
      </c>
      <c r="D1436" s="22" t="s">
        <v>769</v>
      </c>
      <c r="E1436" s="22" t="s">
        <v>243</v>
      </c>
      <c r="F1436" s="22"/>
      <c r="G1436" s="22"/>
      <c r="H1436" s="23" t="n">
        <v>6723.4</v>
      </c>
    </row>
    <row r="1437" s="24" customFormat="true" ht="24.75" hidden="false" customHeight="false" outlineLevel="0" collapsed="false">
      <c r="A1437" s="21" t="s">
        <v>792</v>
      </c>
      <c r="B1437" s="22" t="s">
        <v>790</v>
      </c>
      <c r="C1437" s="22" t="s">
        <v>34</v>
      </c>
      <c r="D1437" s="22" t="s">
        <v>769</v>
      </c>
      <c r="E1437" s="22" t="s">
        <v>793</v>
      </c>
      <c r="F1437" s="22"/>
      <c r="G1437" s="22"/>
      <c r="H1437" s="23" t="n">
        <v>6711.4</v>
      </c>
    </row>
    <row r="1438" s="24" customFormat="true" ht="15" hidden="false" customHeight="false" outlineLevel="0" collapsed="false">
      <c r="A1438" s="21" t="s">
        <v>115</v>
      </c>
      <c r="B1438" s="22" t="s">
        <v>790</v>
      </c>
      <c r="C1438" s="22" t="s">
        <v>34</v>
      </c>
      <c r="D1438" s="22" t="s">
        <v>769</v>
      </c>
      <c r="E1438" s="22" t="s">
        <v>794</v>
      </c>
      <c r="F1438" s="22"/>
      <c r="G1438" s="22"/>
      <c r="H1438" s="23" t="n">
        <v>6.9</v>
      </c>
    </row>
    <row r="1439" s="24" customFormat="true" ht="15" hidden="false" customHeight="false" outlineLevel="0" collapsed="false">
      <c r="A1439" s="21" t="s">
        <v>117</v>
      </c>
      <c r="B1439" s="22" t="s">
        <v>790</v>
      </c>
      <c r="C1439" s="22" t="s">
        <v>34</v>
      </c>
      <c r="D1439" s="22" t="s">
        <v>769</v>
      </c>
      <c r="E1439" s="22" t="s">
        <v>795</v>
      </c>
      <c r="F1439" s="22"/>
      <c r="G1439" s="22"/>
      <c r="H1439" s="23" t="n">
        <v>6.9</v>
      </c>
    </row>
    <row r="1440" s="24" customFormat="true" ht="15" hidden="false" customHeight="false" outlineLevel="0" collapsed="false">
      <c r="A1440" s="21" t="s">
        <v>119</v>
      </c>
      <c r="B1440" s="22" t="s">
        <v>790</v>
      </c>
      <c r="C1440" s="22" t="s">
        <v>34</v>
      </c>
      <c r="D1440" s="22" t="s">
        <v>769</v>
      </c>
      <c r="E1440" s="22" t="s">
        <v>795</v>
      </c>
      <c r="F1440" s="22" t="s">
        <v>120</v>
      </c>
      <c r="G1440" s="22"/>
      <c r="H1440" s="23" t="n">
        <v>6.9</v>
      </c>
    </row>
    <row r="1441" s="24" customFormat="true" ht="15" hidden="false" customHeight="false" outlineLevel="0" collapsed="false">
      <c r="A1441" s="21" t="s">
        <v>121</v>
      </c>
      <c r="B1441" s="22" t="s">
        <v>790</v>
      </c>
      <c r="C1441" s="22" t="s">
        <v>34</v>
      </c>
      <c r="D1441" s="22" t="s">
        <v>769</v>
      </c>
      <c r="E1441" s="22" t="s">
        <v>795</v>
      </c>
      <c r="F1441" s="22" t="s">
        <v>122</v>
      </c>
      <c r="G1441" s="22"/>
      <c r="H1441" s="23" t="n">
        <v>6.9</v>
      </c>
    </row>
    <row r="1442" customFormat="false" ht="15" hidden="false" customHeight="false" outlineLevel="0" collapsed="false">
      <c r="A1442" s="3" t="s">
        <v>123</v>
      </c>
      <c r="B1442" s="4" t="s">
        <v>790</v>
      </c>
      <c r="C1442" s="4" t="s">
        <v>34</v>
      </c>
      <c r="D1442" s="4" t="s">
        <v>769</v>
      </c>
      <c r="E1442" s="4" t="s">
        <v>795</v>
      </c>
      <c r="F1442" s="4" t="s">
        <v>122</v>
      </c>
      <c r="G1442" s="4" t="s">
        <v>124</v>
      </c>
      <c r="H1442" s="5" t="n">
        <v>6.9</v>
      </c>
    </row>
    <row r="1443" s="24" customFormat="true" ht="60.75" hidden="false" customHeight="false" outlineLevel="0" collapsed="false">
      <c r="A1443" s="21" t="s">
        <v>796</v>
      </c>
      <c r="B1443" s="22" t="s">
        <v>790</v>
      </c>
      <c r="C1443" s="22" t="s">
        <v>34</v>
      </c>
      <c r="D1443" s="22" t="s">
        <v>769</v>
      </c>
      <c r="E1443" s="22" t="s">
        <v>797</v>
      </c>
      <c r="F1443" s="22"/>
      <c r="G1443" s="22"/>
      <c r="H1443" s="23" t="n">
        <v>6704.5</v>
      </c>
    </row>
    <row r="1444" s="24" customFormat="true" ht="15" hidden="false" customHeight="false" outlineLevel="0" collapsed="false">
      <c r="A1444" s="21" t="s">
        <v>212</v>
      </c>
      <c r="B1444" s="22" t="s">
        <v>790</v>
      </c>
      <c r="C1444" s="22" t="s">
        <v>34</v>
      </c>
      <c r="D1444" s="22" t="s">
        <v>769</v>
      </c>
      <c r="E1444" s="22" t="s">
        <v>798</v>
      </c>
      <c r="F1444" s="22"/>
      <c r="G1444" s="22"/>
      <c r="H1444" s="23" t="n">
        <v>6704.5</v>
      </c>
    </row>
    <row r="1445" s="24" customFormat="true" ht="96.75" hidden="false" customHeight="false" outlineLevel="0" collapsed="false">
      <c r="A1445" s="21" t="s">
        <v>43</v>
      </c>
      <c r="B1445" s="22" t="s">
        <v>790</v>
      </c>
      <c r="C1445" s="22" t="s">
        <v>34</v>
      </c>
      <c r="D1445" s="22" t="s">
        <v>769</v>
      </c>
      <c r="E1445" s="22" t="s">
        <v>798</v>
      </c>
      <c r="F1445" s="22" t="s">
        <v>44</v>
      </c>
      <c r="G1445" s="22"/>
      <c r="H1445" s="23" t="n">
        <v>6122.8</v>
      </c>
    </row>
    <row r="1446" s="24" customFormat="true" ht="36.75" hidden="false" customHeight="false" outlineLevel="0" collapsed="false">
      <c r="A1446" s="21" t="s">
        <v>214</v>
      </c>
      <c r="B1446" s="22" t="s">
        <v>790</v>
      </c>
      <c r="C1446" s="22" t="s">
        <v>34</v>
      </c>
      <c r="D1446" s="22" t="s">
        <v>769</v>
      </c>
      <c r="E1446" s="22" t="s">
        <v>798</v>
      </c>
      <c r="F1446" s="22" t="s">
        <v>215</v>
      </c>
      <c r="G1446" s="22"/>
      <c r="H1446" s="23" t="n">
        <v>4699</v>
      </c>
    </row>
    <row r="1447" customFormat="false" ht="15" hidden="false" customHeight="false" outlineLevel="0" collapsed="false">
      <c r="A1447" s="3" t="s">
        <v>47</v>
      </c>
      <c r="B1447" s="4" t="s">
        <v>790</v>
      </c>
      <c r="C1447" s="4" t="s">
        <v>34</v>
      </c>
      <c r="D1447" s="4" t="s">
        <v>769</v>
      </c>
      <c r="E1447" s="4" t="s">
        <v>798</v>
      </c>
      <c r="F1447" s="4" t="s">
        <v>215</v>
      </c>
      <c r="G1447" s="4" t="s">
        <v>48</v>
      </c>
      <c r="H1447" s="5" t="n">
        <v>4699</v>
      </c>
    </row>
    <row r="1448" s="24" customFormat="true" ht="48.75" hidden="false" customHeight="false" outlineLevel="0" collapsed="false">
      <c r="A1448" s="21" t="s">
        <v>249</v>
      </c>
      <c r="B1448" s="22" t="s">
        <v>790</v>
      </c>
      <c r="C1448" s="22" t="s">
        <v>34</v>
      </c>
      <c r="D1448" s="22" t="s">
        <v>769</v>
      </c>
      <c r="E1448" s="22" t="s">
        <v>798</v>
      </c>
      <c r="F1448" s="22" t="s">
        <v>250</v>
      </c>
      <c r="G1448" s="22"/>
      <c r="H1448" s="23" t="n">
        <v>1.4</v>
      </c>
    </row>
    <row r="1449" customFormat="false" ht="15" hidden="false" customHeight="false" outlineLevel="0" collapsed="false">
      <c r="A1449" s="3" t="s">
        <v>81</v>
      </c>
      <c r="B1449" s="4" t="s">
        <v>790</v>
      </c>
      <c r="C1449" s="4" t="s">
        <v>34</v>
      </c>
      <c r="D1449" s="4" t="s">
        <v>769</v>
      </c>
      <c r="E1449" s="4" t="s">
        <v>798</v>
      </c>
      <c r="F1449" s="4" t="s">
        <v>250</v>
      </c>
      <c r="G1449" s="4" t="s">
        <v>82</v>
      </c>
      <c r="H1449" s="5" t="n">
        <v>1.4</v>
      </c>
    </row>
    <row r="1450" s="24" customFormat="true" ht="72.75" hidden="false" customHeight="false" outlineLevel="0" collapsed="false">
      <c r="A1450" s="21" t="s">
        <v>216</v>
      </c>
      <c r="B1450" s="22" t="s">
        <v>790</v>
      </c>
      <c r="C1450" s="22" t="s">
        <v>34</v>
      </c>
      <c r="D1450" s="22" t="s">
        <v>769</v>
      </c>
      <c r="E1450" s="22" t="s">
        <v>798</v>
      </c>
      <c r="F1450" s="22" t="s">
        <v>217</v>
      </c>
      <c r="G1450" s="22"/>
      <c r="H1450" s="23" t="n">
        <v>1422.4</v>
      </c>
    </row>
    <row r="1451" customFormat="false" ht="15" hidden="false" customHeight="false" outlineLevel="0" collapsed="false">
      <c r="A1451" s="3" t="s">
        <v>51</v>
      </c>
      <c r="B1451" s="4" t="s">
        <v>790</v>
      </c>
      <c r="C1451" s="4" t="s">
        <v>34</v>
      </c>
      <c r="D1451" s="4" t="s">
        <v>769</v>
      </c>
      <c r="E1451" s="4" t="s">
        <v>798</v>
      </c>
      <c r="F1451" s="4" t="s">
        <v>217</v>
      </c>
      <c r="G1451" s="4" t="s">
        <v>52</v>
      </c>
      <c r="H1451" s="5" t="n">
        <v>1422.4</v>
      </c>
    </row>
    <row r="1452" s="24" customFormat="true" ht="36.75" hidden="false" customHeight="false" outlineLevel="0" collapsed="false">
      <c r="A1452" s="21" t="s">
        <v>53</v>
      </c>
      <c r="B1452" s="22" t="s">
        <v>790</v>
      </c>
      <c r="C1452" s="22" t="s">
        <v>34</v>
      </c>
      <c r="D1452" s="22" t="s">
        <v>769</v>
      </c>
      <c r="E1452" s="22" t="s">
        <v>798</v>
      </c>
      <c r="F1452" s="22" t="s">
        <v>54</v>
      </c>
      <c r="G1452" s="22"/>
      <c r="H1452" s="23" t="n">
        <v>581.7</v>
      </c>
    </row>
    <row r="1453" s="24" customFormat="true" ht="36.75" hidden="false" customHeight="false" outlineLevel="0" collapsed="false">
      <c r="A1453" s="21" t="s">
        <v>83</v>
      </c>
      <c r="B1453" s="22" t="s">
        <v>790</v>
      </c>
      <c r="C1453" s="22" t="s">
        <v>34</v>
      </c>
      <c r="D1453" s="22" t="s">
        <v>769</v>
      </c>
      <c r="E1453" s="22" t="s">
        <v>798</v>
      </c>
      <c r="F1453" s="22" t="s">
        <v>84</v>
      </c>
      <c r="G1453" s="22"/>
      <c r="H1453" s="23" t="n">
        <v>153.5</v>
      </c>
    </row>
    <row r="1454" customFormat="false" ht="15" hidden="false" customHeight="false" outlineLevel="0" collapsed="false">
      <c r="A1454" s="3" t="s">
        <v>85</v>
      </c>
      <c r="B1454" s="4" t="s">
        <v>790</v>
      </c>
      <c r="C1454" s="4" t="s">
        <v>34</v>
      </c>
      <c r="D1454" s="4" t="s">
        <v>769</v>
      </c>
      <c r="E1454" s="4" t="s">
        <v>798</v>
      </c>
      <c r="F1454" s="4" t="s">
        <v>84</v>
      </c>
      <c r="G1454" s="4" t="s">
        <v>86</v>
      </c>
      <c r="H1454" s="5" t="n">
        <v>81.5</v>
      </c>
    </row>
    <row r="1455" customFormat="false" ht="24.75" hidden="false" customHeight="false" outlineLevel="0" collapsed="false">
      <c r="A1455" s="3" t="s">
        <v>91</v>
      </c>
      <c r="B1455" s="4" t="s">
        <v>790</v>
      </c>
      <c r="C1455" s="4" t="s">
        <v>34</v>
      </c>
      <c r="D1455" s="4" t="s">
        <v>769</v>
      </c>
      <c r="E1455" s="4" t="s">
        <v>798</v>
      </c>
      <c r="F1455" s="4" t="s">
        <v>84</v>
      </c>
      <c r="G1455" s="4" t="s">
        <v>92</v>
      </c>
      <c r="H1455" s="5" t="n">
        <v>38</v>
      </c>
    </row>
    <row r="1456" customFormat="false" ht="15" hidden="false" customHeight="false" outlineLevel="0" collapsed="false">
      <c r="A1456" s="3" t="s">
        <v>93</v>
      </c>
      <c r="B1456" s="4" t="s">
        <v>790</v>
      </c>
      <c r="C1456" s="4" t="s">
        <v>34</v>
      </c>
      <c r="D1456" s="4" t="s">
        <v>769</v>
      </c>
      <c r="E1456" s="4" t="s">
        <v>798</v>
      </c>
      <c r="F1456" s="4" t="s">
        <v>84</v>
      </c>
      <c r="G1456" s="4" t="s">
        <v>94</v>
      </c>
      <c r="H1456" s="5" t="n">
        <v>34</v>
      </c>
    </row>
    <row r="1457" s="24" customFormat="true" ht="48.75" hidden="false" customHeight="false" outlineLevel="0" collapsed="false">
      <c r="A1457" s="21" t="s">
        <v>55</v>
      </c>
      <c r="B1457" s="22" t="s">
        <v>790</v>
      </c>
      <c r="C1457" s="22" t="s">
        <v>34</v>
      </c>
      <c r="D1457" s="22" t="s">
        <v>769</v>
      </c>
      <c r="E1457" s="22" t="s">
        <v>798</v>
      </c>
      <c r="F1457" s="22" t="s">
        <v>56</v>
      </c>
      <c r="G1457" s="22"/>
      <c r="H1457" s="23" t="n">
        <v>428.2</v>
      </c>
    </row>
    <row r="1458" customFormat="false" ht="15" hidden="false" customHeight="false" outlineLevel="0" collapsed="false">
      <c r="A1458" s="3" t="s">
        <v>85</v>
      </c>
      <c r="B1458" s="4" t="s">
        <v>790</v>
      </c>
      <c r="C1458" s="4" t="s">
        <v>34</v>
      </c>
      <c r="D1458" s="4" t="s">
        <v>769</v>
      </c>
      <c r="E1458" s="4" t="s">
        <v>798</v>
      </c>
      <c r="F1458" s="4" t="s">
        <v>56</v>
      </c>
      <c r="G1458" s="4" t="s">
        <v>86</v>
      </c>
      <c r="H1458" s="5" t="n">
        <v>1</v>
      </c>
    </row>
    <row r="1459" customFormat="false" ht="15" hidden="false" customHeight="false" outlineLevel="0" collapsed="false">
      <c r="A1459" s="3" t="s">
        <v>87</v>
      </c>
      <c r="B1459" s="4" t="s">
        <v>790</v>
      </c>
      <c r="C1459" s="4" t="s">
        <v>34</v>
      </c>
      <c r="D1459" s="4" t="s">
        <v>769</v>
      </c>
      <c r="E1459" s="4" t="s">
        <v>798</v>
      </c>
      <c r="F1459" s="4" t="s">
        <v>56</v>
      </c>
      <c r="G1459" s="4" t="s">
        <v>88</v>
      </c>
      <c r="H1459" s="5" t="n">
        <v>81</v>
      </c>
    </row>
    <row r="1460" customFormat="false" ht="24.75" hidden="false" customHeight="false" outlineLevel="0" collapsed="false">
      <c r="A1460" s="3" t="s">
        <v>91</v>
      </c>
      <c r="B1460" s="4" t="s">
        <v>790</v>
      </c>
      <c r="C1460" s="4" t="s">
        <v>34</v>
      </c>
      <c r="D1460" s="4" t="s">
        <v>769</v>
      </c>
      <c r="E1460" s="4" t="s">
        <v>798</v>
      </c>
      <c r="F1460" s="4" t="s">
        <v>56</v>
      </c>
      <c r="G1460" s="4" t="s">
        <v>92</v>
      </c>
      <c r="H1460" s="5" t="n">
        <v>17</v>
      </c>
    </row>
    <row r="1461" customFormat="false" ht="24.75" hidden="false" customHeight="false" outlineLevel="0" collapsed="false">
      <c r="A1461" s="3" t="s">
        <v>138</v>
      </c>
      <c r="B1461" s="4" t="s">
        <v>790</v>
      </c>
      <c r="C1461" s="4" t="s">
        <v>34</v>
      </c>
      <c r="D1461" s="4" t="s">
        <v>769</v>
      </c>
      <c r="E1461" s="4" t="s">
        <v>798</v>
      </c>
      <c r="F1461" s="4" t="s">
        <v>56</v>
      </c>
      <c r="G1461" s="4" t="s">
        <v>139</v>
      </c>
      <c r="H1461" s="5" t="n">
        <v>6.6</v>
      </c>
    </row>
    <row r="1462" customFormat="false" ht="15" hidden="false" customHeight="false" outlineLevel="0" collapsed="false">
      <c r="A1462" s="3" t="s">
        <v>140</v>
      </c>
      <c r="B1462" s="4" t="s">
        <v>790</v>
      </c>
      <c r="C1462" s="4" t="s">
        <v>34</v>
      </c>
      <c r="D1462" s="4" t="s">
        <v>769</v>
      </c>
      <c r="E1462" s="4" t="s">
        <v>798</v>
      </c>
      <c r="F1462" s="4" t="s">
        <v>56</v>
      </c>
      <c r="G1462" s="4" t="s">
        <v>141</v>
      </c>
      <c r="H1462" s="5" t="n">
        <v>41</v>
      </c>
    </row>
    <row r="1463" customFormat="false" ht="15" hidden="false" customHeight="false" outlineLevel="0" collapsed="false">
      <c r="A1463" s="3" t="s">
        <v>93</v>
      </c>
      <c r="B1463" s="4" t="s">
        <v>790</v>
      </c>
      <c r="C1463" s="4" t="s">
        <v>34</v>
      </c>
      <c r="D1463" s="4" t="s">
        <v>769</v>
      </c>
      <c r="E1463" s="4" t="s">
        <v>798</v>
      </c>
      <c r="F1463" s="4" t="s">
        <v>56</v>
      </c>
      <c r="G1463" s="4" t="s">
        <v>94</v>
      </c>
      <c r="H1463" s="5" t="n">
        <v>93.6</v>
      </c>
    </row>
    <row r="1464" customFormat="false" ht="15" hidden="false" customHeight="false" outlineLevel="0" collapsed="false">
      <c r="A1464" s="3" t="s">
        <v>142</v>
      </c>
      <c r="B1464" s="4" t="s">
        <v>790</v>
      </c>
      <c r="C1464" s="4" t="s">
        <v>34</v>
      </c>
      <c r="D1464" s="4" t="s">
        <v>769</v>
      </c>
      <c r="E1464" s="4" t="s">
        <v>798</v>
      </c>
      <c r="F1464" s="4" t="s">
        <v>56</v>
      </c>
      <c r="G1464" s="4" t="s">
        <v>143</v>
      </c>
      <c r="H1464" s="5" t="n">
        <v>108</v>
      </c>
    </row>
    <row r="1465" customFormat="false" ht="15" hidden="false" customHeight="false" outlineLevel="0" collapsed="false">
      <c r="A1465" s="3" t="s">
        <v>59</v>
      </c>
      <c r="B1465" s="4" t="s">
        <v>790</v>
      </c>
      <c r="C1465" s="4" t="s">
        <v>34</v>
      </c>
      <c r="D1465" s="4" t="s">
        <v>769</v>
      </c>
      <c r="E1465" s="4" t="s">
        <v>798</v>
      </c>
      <c r="F1465" s="4" t="s">
        <v>56</v>
      </c>
      <c r="G1465" s="4" t="s">
        <v>60</v>
      </c>
      <c r="H1465" s="5" t="n">
        <v>80</v>
      </c>
    </row>
    <row r="1466" s="24" customFormat="true" ht="72.75" hidden="false" customHeight="false" outlineLevel="0" collapsed="false">
      <c r="A1466" s="21" t="s">
        <v>799</v>
      </c>
      <c r="B1466" s="22" t="s">
        <v>790</v>
      </c>
      <c r="C1466" s="22" t="s">
        <v>34</v>
      </c>
      <c r="D1466" s="22" t="s">
        <v>769</v>
      </c>
      <c r="E1466" s="22" t="s">
        <v>800</v>
      </c>
      <c r="F1466" s="22"/>
      <c r="G1466" s="22"/>
      <c r="H1466" s="23" t="n">
        <v>12</v>
      </c>
    </row>
    <row r="1467" s="24" customFormat="true" ht="120.75" hidden="false" customHeight="false" outlineLevel="0" collapsed="false">
      <c r="A1467" s="21" t="s">
        <v>801</v>
      </c>
      <c r="B1467" s="22" t="s">
        <v>790</v>
      </c>
      <c r="C1467" s="22" t="s">
        <v>34</v>
      </c>
      <c r="D1467" s="22" t="s">
        <v>769</v>
      </c>
      <c r="E1467" s="22" t="s">
        <v>802</v>
      </c>
      <c r="F1467" s="22"/>
      <c r="G1467" s="22"/>
      <c r="H1467" s="23" t="n">
        <v>3</v>
      </c>
    </row>
    <row r="1468" s="24" customFormat="true" ht="60.75" hidden="false" customHeight="false" outlineLevel="0" collapsed="false">
      <c r="A1468" s="21" t="s">
        <v>803</v>
      </c>
      <c r="B1468" s="22" t="s">
        <v>790</v>
      </c>
      <c r="C1468" s="22" t="s">
        <v>34</v>
      </c>
      <c r="D1468" s="22" t="s">
        <v>769</v>
      </c>
      <c r="E1468" s="22" t="s">
        <v>804</v>
      </c>
      <c r="F1468" s="22"/>
      <c r="G1468" s="22"/>
      <c r="H1468" s="23" t="n">
        <v>3</v>
      </c>
    </row>
    <row r="1469" s="24" customFormat="true" ht="36.75" hidden="false" customHeight="false" outlineLevel="0" collapsed="false">
      <c r="A1469" s="21" t="s">
        <v>53</v>
      </c>
      <c r="B1469" s="22" t="s">
        <v>790</v>
      </c>
      <c r="C1469" s="22" t="s">
        <v>34</v>
      </c>
      <c r="D1469" s="22" t="s">
        <v>769</v>
      </c>
      <c r="E1469" s="22" t="s">
        <v>804</v>
      </c>
      <c r="F1469" s="22" t="s">
        <v>54</v>
      </c>
      <c r="G1469" s="22"/>
      <c r="H1469" s="23" t="n">
        <v>3</v>
      </c>
    </row>
    <row r="1470" s="24" customFormat="true" ht="48.75" hidden="false" customHeight="false" outlineLevel="0" collapsed="false">
      <c r="A1470" s="21" t="s">
        <v>55</v>
      </c>
      <c r="B1470" s="22" t="s">
        <v>790</v>
      </c>
      <c r="C1470" s="22" t="s">
        <v>34</v>
      </c>
      <c r="D1470" s="22" t="s">
        <v>769</v>
      </c>
      <c r="E1470" s="22" t="s">
        <v>804</v>
      </c>
      <c r="F1470" s="22" t="s">
        <v>56</v>
      </c>
      <c r="G1470" s="22"/>
      <c r="H1470" s="23" t="n">
        <v>3</v>
      </c>
    </row>
    <row r="1471" customFormat="false" ht="15" hidden="false" customHeight="false" outlineLevel="0" collapsed="false">
      <c r="A1471" s="3" t="s">
        <v>93</v>
      </c>
      <c r="B1471" s="4" t="s">
        <v>790</v>
      </c>
      <c r="C1471" s="4" t="s">
        <v>34</v>
      </c>
      <c r="D1471" s="4" t="s">
        <v>769</v>
      </c>
      <c r="E1471" s="4" t="s">
        <v>804</v>
      </c>
      <c r="F1471" s="4" t="s">
        <v>56</v>
      </c>
      <c r="G1471" s="4" t="s">
        <v>94</v>
      </c>
      <c r="H1471" s="5" t="n">
        <v>3</v>
      </c>
    </row>
    <row r="1472" s="24" customFormat="true" ht="108.75" hidden="false" customHeight="false" outlineLevel="0" collapsed="false">
      <c r="A1472" s="21" t="s">
        <v>805</v>
      </c>
      <c r="B1472" s="22" t="s">
        <v>790</v>
      </c>
      <c r="C1472" s="22" t="s">
        <v>34</v>
      </c>
      <c r="D1472" s="22" t="s">
        <v>769</v>
      </c>
      <c r="E1472" s="22" t="s">
        <v>806</v>
      </c>
      <c r="F1472" s="22"/>
      <c r="G1472" s="22"/>
      <c r="H1472" s="23" t="n">
        <v>9</v>
      </c>
    </row>
    <row r="1473" s="24" customFormat="true" ht="60.75" hidden="false" customHeight="false" outlineLevel="0" collapsed="false">
      <c r="A1473" s="21" t="s">
        <v>803</v>
      </c>
      <c r="B1473" s="22" t="s">
        <v>790</v>
      </c>
      <c r="C1473" s="22" t="s">
        <v>34</v>
      </c>
      <c r="D1473" s="22" t="s">
        <v>769</v>
      </c>
      <c r="E1473" s="22" t="s">
        <v>807</v>
      </c>
      <c r="F1473" s="22"/>
      <c r="G1473" s="22"/>
      <c r="H1473" s="23" t="n">
        <v>9</v>
      </c>
    </row>
    <row r="1474" s="24" customFormat="true" ht="96.75" hidden="false" customHeight="false" outlineLevel="0" collapsed="false">
      <c r="A1474" s="21" t="s">
        <v>43</v>
      </c>
      <c r="B1474" s="22" t="s">
        <v>790</v>
      </c>
      <c r="C1474" s="22" t="s">
        <v>34</v>
      </c>
      <c r="D1474" s="22" t="s">
        <v>769</v>
      </c>
      <c r="E1474" s="22" t="s">
        <v>807</v>
      </c>
      <c r="F1474" s="22" t="s">
        <v>44</v>
      </c>
      <c r="G1474" s="22"/>
      <c r="H1474" s="23" t="n">
        <v>9</v>
      </c>
    </row>
    <row r="1475" s="24" customFormat="true" ht="36.75" hidden="false" customHeight="false" outlineLevel="0" collapsed="false">
      <c r="A1475" s="21" t="s">
        <v>214</v>
      </c>
      <c r="B1475" s="22" t="s">
        <v>790</v>
      </c>
      <c r="C1475" s="22" t="s">
        <v>34</v>
      </c>
      <c r="D1475" s="22" t="s">
        <v>769</v>
      </c>
      <c r="E1475" s="22" t="s">
        <v>807</v>
      </c>
      <c r="F1475" s="22" t="s">
        <v>215</v>
      </c>
      <c r="G1475" s="22"/>
      <c r="H1475" s="23" t="n">
        <v>9</v>
      </c>
    </row>
    <row r="1476" customFormat="false" ht="15" hidden="false" customHeight="false" outlineLevel="0" collapsed="false">
      <c r="A1476" s="3" t="s">
        <v>47</v>
      </c>
      <c r="B1476" s="4" t="s">
        <v>790</v>
      </c>
      <c r="C1476" s="4" t="s">
        <v>34</v>
      </c>
      <c r="D1476" s="4" t="s">
        <v>769</v>
      </c>
      <c r="E1476" s="4" t="s">
        <v>807</v>
      </c>
      <c r="F1476" s="4" t="s">
        <v>215</v>
      </c>
      <c r="G1476" s="4" t="s">
        <v>48</v>
      </c>
      <c r="H1476" s="5" t="n">
        <v>9</v>
      </c>
    </row>
    <row r="1477" s="24" customFormat="true" ht="24.75" hidden="false" customHeight="false" outlineLevel="0" collapsed="false">
      <c r="A1477" s="21" t="s">
        <v>262</v>
      </c>
      <c r="B1477" s="22" t="s">
        <v>790</v>
      </c>
      <c r="C1477" s="22" t="s">
        <v>34</v>
      </c>
      <c r="D1477" s="22" t="s">
        <v>263</v>
      </c>
      <c r="E1477" s="22"/>
      <c r="F1477" s="22"/>
      <c r="G1477" s="22"/>
      <c r="H1477" s="23" t="n">
        <v>20</v>
      </c>
    </row>
    <row r="1478" s="24" customFormat="true" ht="24.75" hidden="false" customHeight="false" outlineLevel="0" collapsed="false">
      <c r="A1478" s="21" t="s">
        <v>242</v>
      </c>
      <c r="B1478" s="22" t="s">
        <v>790</v>
      </c>
      <c r="C1478" s="22" t="s">
        <v>34</v>
      </c>
      <c r="D1478" s="22" t="s">
        <v>263</v>
      </c>
      <c r="E1478" s="22" t="s">
        <v>243</v>
      </c>
      <c r="F1478" s="22"/>
      <c r="G1478" s="22"/>
      <c r="H1478" s="23" t="n">
        <v>20</v>
      </c>
    </row>
    <row r="1479" s="24" customFormat="true" ht="24.75" hidden="false" customHeight="false" outlineLevel="0" collapsed="false">
      <c r="A1479" s="21" t="s">
        <v>792</v>
      </c>
      <c r="B1479" s="22" t="s">
        <v>790</v>
      </c>
      <c r="C1479" s="22" t="s">
        <v>34</v>
      </c>
      <c r="D1479" s="22" t="s">
        <v>263</v>
      </c>
      <c r="E1479" s="22" t="s">
        <v>793</v>
      </c>
      <c r="F1479" s="22"/>
      <c r="G1479" s="22"/>
      <c r="H1479" s="23" t="n">
        <v>20</v>
      </c>
    </row>
    <row r="1480" s="24" customFormat="true" ht="15" hidden="false" customHeight="false" outlineLevel="0" collapsed="false">
      <c r="A1480" s="21" t="s">
        <v>349</v>
      </c>
      <c r="B1480" s="22" t="s">
        <v>790</v>
      </c>
      <c r="C1480" s="22" t="s">
        <v>34</v>
      </c>
      <c r="D1480" s="22" t="s">
        <v>263</v>
      </c>
      <c r="E1480" s="22" t="s">
        <v>808</v>
      </c>
      <c r="F1480" s="22"/>
      <c r="G1480" s="22"/>
      <c r="H1480" s="23" t="n">
        <v>20</v>
      </c>
    </row>
    <row r="1481" s="24" customFormat="true" ht="15" hidden="false" customHeight="false" outlineLevel="0" collapsed="false">
      <c r="A1481" s="21" t="s">
        <v>346</v>
      </c>
      <c r="B1481" s="22" t="s">
        <v>790</v>
      </c>
      <c r="C1481" s="22" t="s">
        <v>34</v>
      </c>
      <c r="D1481" s="22" t="s">
        <v>263</v>
      </c>
      <c r="E1481" s="22" t="s">
        <v>809</v>
      </c>
      <c r="F1481" s="22"/>
      <c r="G1481" s="22"/>
      <c r="H1481" s="23" t="n">
        <v>20</v>
      </c>
    </row>
    <row r="1482" s="24" customFormat="true" ht="15" hidden="false" customHeight="false" outlineLevel="0" collapsed="false">
      <c r="A1482" s="21" t="s">
        <v>119</v>
      </c>
      <c r="B1482" s="22" t="s">
        <v>790</v>
      </c>
      <c r="C1482" s="22" t="s">
        <v>34</v>
      </c>
      <c r="D1482" s="22" t="s">
        <v>263</v>
      </c>
      <c r="E1482" s="22" t="s">
        <v>809</v>
      </c>
      <c r="F1482" s="22" t="s">
        <v>120</v>
      </c>
      <c r="G1482" s="22"/>
      <c r="H1482" s="23" t="n">
        <v>20</v>
      </c>
    </row>
    <row r="1483" s="24" customFormat="true" ht="144.75" hidden="false" customHeight="false" outlineLevel="0" collapsed="false">
      <c r="A1483" s="21" t="s">
        <v>810</v>
      </c>
      <c r="B1483" s="22" t="s">
        <v>790</v>
      </c>
      <c r="C1483" s="22" t="s">
        <v>34</v>
      </c>
      <c r="D1483" s="22" t="s">
        <v>263</v>
      </c>
      <c r="E1483" s="22" t="s">
        <v>809</v>
      </c>
      <c r="F1483" s="22" t="s">
        <v>811</v>
      </c>
      <c r="G1483" s="22"/>
      <c r="H1483" s="23" t="n">
        <v>20</v>
      </c>
    </row>
    <row r="1484" customFormat="false" ht="15" hidden="false" customHeight="false" outlineLevel="0" collapsed="false">
      <c r="A1484" s="3" t="s">
        <v>123</v>
      </c>
      <c r="B1484" s="4" t="s">
        <v>790</v>
      </c>
      <c r="C1484" s="4" t="s">
        <v>34</v>
      </c>
      <c r="D1484" s="4" t="s">
        <v>263</v>
      </c>
      <c r="E1484" s="4" t="s">
        <v>809</v>
      </c>
      <c r="F1484" s="4" t="s">
        <v>811</v>
      </c>
      <c r="G1484" s="4" t="s">
        <v>124</v>
      </c>
      <c r="H1484" s="5" t="n">
        <v>20</v>
      </c>
    </row>
    <row r="1485" s="24" customFormat="true" ht="15" hidden="false" customHeight="false" outlineLevel="0" collapsed="false">
      <c r="A1485" s="21" t="s">
        <v>812</v>
      </c>
      <c r="B1485" s="22" t="s">
        <v>790</v>
      </c>
      <c r="C1485" s="22" t="s">
        <v>126</v>
      </c>
      <c r="D1485" s="22"/>
      <c r="E1485" s="22"/>
      <c r="F1485" s="22"/>
      <c r="G1485" s="22"/>
      <c r="H1485" s="23" t="n">
        <v>1172.8</v>
      </c>
    </row>
    <row r="1486" s="24" customFormat="true" ht="24.75" hidden="false" customHeight="false" outlineLevel="0" collapsed="false">
      <c r="A1486" s="21" t="s">
        <v>813</v>
      </c>
      <c r="B1486" s="22" t="s">
        <v>790</v>
      </c>
      <c r="C1486" s="22" t="s">
        <v>126</v>
      </c>
      <c r="D1486" s="22" t="s">
        <v>178</v>
      </c>
      <c r="E1486" s="22"/>
      <c r="F1486" s="22"/>
      <c r="G1486" s="22"/>
      <c r="H1486" s="23" t="n">
        <v>1172.8</v>
      </c>
    </row>
    <row r="1487" s="24" customFormat="true" ht="24.75" hidden="false" customHeight="false" outlineLevel="0" collapsed="false">
      <c r="A1487" s="21" t="s">
        <v>258</v>
      </c>
      <c r="B1487" s="22" t="s">
        <v>790</v>
      </c>
      <c r="C1487" s="22" t="s">
        <v>126</v>
      </c>
      <c r="D1487" s="22" t="s">
        <v>178</v>
      </c>
      <c r="E1487" s="22" t="s">
        <v>259</v>
      </c>
      <c r="F1487" s="22"/>
      <c r="G1487" s="22"/>
      <c r="H1487" s="23" t="n">
        <v>1172.8</v>
      </c>
    </row>
    <row r="1488" s="24" customFormat="true" ht="48.75" hidden="false" customHeight="false" outlineLevel="0" collapsed="false">
      <c r="A1488" s="21" t="s">
        <v>814</v>
      </c>
      <c r="B1488" s="22" t="s">
        <v>790</v>
      </c>
      <c r="C1488" s="22" t="s">
        <v>126</v>
      </c>
      <c r="D1488" s="22" t="s">
        <v>178</v>
      </c>
      <c r="E1488" s="22" t="s">
        <v>815</v>
      </c>
      <c r="F1488" s="22"/>
      <c r="G1488" s="22"/>
      <c r="H1488" s="23" t="n">
        <v>1172.8</v>
      </c>
    </row>
    <row r="1489" s="24" customFormat="true" ht="15" hidden="false" customHeight="false" outlineLevel="0" collapsed="false">
      <c r="A1489" s="21" t="s">
        <v>527</v>
      </c>
      <c r="B1489" s="22" t="s">
        <v>790</v>
      </c>
      <c r="C1489" s="22" t="s">
        <v>126</v>
      </c>
      <c r="D1489" s="22" t="s">
        <v>178</v>
      </c>
      <c r="E1489" s="22" t="s">
        <v>815</v>
      </c>
      <c r="F1489" s="22" t="s">
        <v>528</v>
      </c>
      <c r="G1489" s="22"/>
      <c r="H1489" s="23" t="n">
        <v>1172.8</v>
      </c>
    </row>
    <row r="1490" s="24" customFormat="true" ht="15" hidden="false" customHeight="false" outlineLevel="0" collapsed="false">
      <c r="A1490" s="21" t="s">
        <v>816</v>
      </c>
      <c r="B1490" s="22" t="s">
        <v>790</v>
      </c>
      <c r="C1490" s="22" t="s">
        <v>126</v>
      </c>
      <c r="D1490" s="22" t="s">
        <v>178</v>
      </c>
      <c r="E1490" s="22" t="s">
        <v>815</v>
      </c>
      <c r="F1490" s="22" t="s">
        <v>817</v>
      </c>
      <c r="G1490" s="22"/>
      <c r="H1490" s="23" t="n">
        <v>1172.8</v>
      </c>
    </row>
    <row r="1491" customFormat="false" ht="15" hidden="false" customHeight="false" outlineLevel="0" collapsed="false">
      <c r="A1491" s="3" t="s">
        <v>527</v>
      </c>
      <c r="B1491" s="4" t="s">
        <v>790</v>
      </c>
      <c r="C1491" s="4" t="s">
        <v>126</v>
      </c>
      <c r="D1491" s="4" t="s">
        <v>178</v>
      </c>
      <c r="E1491" s="4" t="s">
        <v>815</v>
      </c>
      <c r="F1491" s="4" t="s">
        <v>817</v>
      </c>
      <c r="G1491" s="4" t="s">
        <v>531</v>
      </c>
      <c r="H1491" s="5" t="n">
        <v>1172.8</v>
      </c>
    </row>
    <row r="1492" s="24" customFormat="true" ht="15" hidden="false" customHeight="false" outlineLevel="0" collapsed="false">
      <c r="A1492" s="21" t="s">
        <v>269</v>
      </c>
      <c r="B1492" s="22" t="s">
        <v>790</v>
      </c>
      <c r="C1492" s="22" t="s">
        <v>233</v>
      </c>
      <c r="D1492" s="22"/>
      <c r="E1492" s="22"/>
      <c r="F1492" s="22"/>
      <c r="G1492" s="22"/>
      <c r="H1492" s="23" t="n">
        <v>7592.9</v>
      </c>
    </row>
    <row r="1493" s="24" customFormat="true" ht="15" hidden="false" customHeight="false" outlineLevel="0" collapsed="false">
      <c r="A1493" s="21" t="s">
        <v>481</v>
      </c>
      <c r="B1493" s="22" t="s">
        <v>790</v>
      </c>
      <c r="C1493" s="22" t="s">
        <v>233</v>
      </c>
      <c r="D1493" s="22" t="s">
        <v>205</v>
      </c>
      <c r="E1493" s="22"/>
      <c r="F1493" s="22"/>
      <c r="G1493" s="22"/>
      <c r="H1493" s="23" t="n">
        <v>7592.9</v>
      </c>
    </row>
    <row r="1494" s="24" customFormat="true" ht="36.75" hidden="false" customHeight="false" outlineLevel="0" collapsed="false">
      <c r="A1494" s="21" t="s">
        <v>367</v>
      </c>
      <c r="B1494" s="22" t="s">
        <v>790</v>
      </c>
      <c r="C1494" s="22" t="s">
        <v>233</v>
      </c>
      <c r="D1494" s="22" t="s">
        <v>205</v>
      </c>
      <c r="E1494" s="22" t="s">
        <v>368</v>
      </c>
      <c r="F1494" s="22"/>
      <c r="G1494" s="22"/>
      <c r="H1494" s="23" t="n">
        <v>7592.9</v>
      </c>
    </row>
    <row r="1495" s="24" customFormat="true" ht="24.75" hidden="false" customHeight="false" outlineLevel="0" collapsed="false">
      <c r="A1495" s="21" t="s">
        <v>482</v>
      </c>
      <c r="B1495" s="22" t="s">
        <v>790</v>
      </c>
      <c r="C1495" s="22" t="s">
        <v>233</v>
      </c>
      <c r="D1495" s="22" t="s">
        <v>205</v>
      </c>
      <c r="E1495" s="22" t="s">
        <v>483</v>
      </c>
      <c r="F1495" s="22"/>
      <c r="G1495" s="22"/>
      <c r="H1495" s="23" t="n">
        <v>7592.9</v>
      </c>
    </row>
    <row r="1496" s="24" customFormat="true" ht="15" hidden="false" customHeight="false" outlineLevel="0" collapsed="false">
      <c r="A1496" s="21" t="s">
        <v>484</v>
      </c>
      <c r="B1496" s="22" t="s">
        <v>790</v>
      </c>
      <c r="C1496" s="22" t="s">
        <v>233</v>
      </c>
      <c r="D1496" s="22" t="s">
        <v>205</v>
      </c>
      <c r="E1496" s="22" t="s">
        <v>485</v>
      </c>
      <c r="F1496" s="22"/>
      <c r="G1496" s="22"/>
      <c r="H1496" s="23" t="n">
        <v>7592.9</v>
      </c>
    </row>
    <row r="1497" s="24" customFormat="true" ht="60.75" hidden="false" customHeight="false" outlineLevel="0" collapsed="false">
      <c r="A1497" s="21" t="s">
        <v>486</v>
      </c>
      <c r="B1497" s="22" t="s">
        <v>790</v>
      </c>
      <c r="C1497" s="22" t="s">
        <v>233</v>
      </c>
      <c r="D1497" s="22" t="s">
        <v>205</v>
      </c>
      <c r="E1497" s="22" t="s">
        <v>487</v>
      </c>
      <c r="F1497" s="22"/>
      <c r="G1497" s="22"/>
      <c r="H1497" s="23" t="n">
        <v>1518.6</v>
      </c>
    </row>
    <row r="1498" s="24" customFormat="true" ht="15" hidden="false" customHeight="false" outlineLevel="0" collapsed="false">
      <c r="A1498" s="21" t="s">
        <v>527</v>
      </c>
      <c r="B1498" s="22" t="s">
        <v>790</v>
      </c>
      <c r="C1498" s="22" t="s">
        <v>233</v>
      </c>
      <c r="D1498" s="22" t="s">
        <v>205</v>
      </c>
      <c r="E1498" s="22" t="s">
        <v>487</v>
      </c>
      <c r="F1498" s="22" t="s">
        <v>528</v>
      </c>
      <c r="G1498" s="22"/>
      <c r="H1498" s="23" t="n">
        <v>1518.6</v>
      </c>
    </row>
    <row r="1499" s="24" customFormat="true" ht="15" hidden="false" customHeight="false" outlineLevel="0" collapsed="false">
      <c r="A1499" s="21" t="s">
        <v>529</v>
      </c>
      <c r="B1499" s="22" t="s">
        <v>790</v>
      </c>
      <c r="C1499" s="22" t="s">
        <v>233</v>
      </c>
      <c r="D1499" s="22" t="s">
        <v>205</v>
      </c>
      <c r="E1499" s="22" t="s">
        <v>487</v>
      </c>
      <c r="F1499" s="22" t="s">
        <v>530</v>
      </c>
      <c r="G1499" s="22"/>
      <c r="H1499" s="23" t="n">
        <v>1518.6</v>
      </c>
    </row>
    <row r="1500" customFormat="false" ht="15" hidden="false" customHeight="false" outlineLevel="0" collapsed="false">
      <c r="A1500" s="3" t="s">
        <v>527</v>
      </c>
      <c r="B1500" s="4" t="s">
        <v>790</v>
      </c>
      <c r="C1500" s="4" t="s">
        <v>233</v>
      </c>
      <c r="D1500" s="4" t="s">
        <v>205</v>
      </c>
      <c r="E1500" s="4" t="s">
        <v>487</v>
      </c>
      <c r="F1500" s="4" t="s">
        <v>530</v>
      </c>
      <c r="G1500" s="4" t="s">
        <v>531</v>
      </c>
      <c r="H1500" s="5" t="n">
        <v>1518.6</v>
      </c>
    </row>
    <row r="1501" s="24" customFormat="true" ht="60.75" hidden="false" customHeight="false" outlineLevel="0" collapsed="false">
      <c r="A1501" s="21" t="s">
        <v>818</v>
      </c>
      <c r="B1501" s="22" t="s">
        <v>790</v>
      </c>
      <c r="C1501" s="22" t="s">
        <v>233</v>
      </c>
      <c r="D1501" s="22" t="s">
        <v>205</v>
      </c>
      <c r="E1501" s="22" t="s">
        <v>819</v>
      </c>
      <c r="F1501" s="22"/>
      <c r="G1501" s="22"/>
      <c r="H1501" s="23" t="n">
        <v>6074.3</v>
      </c>
    </row>
    <row r="1502" s="24" customFormat="true" ht="15" hidden="false" customHeight="false" outlineLevel="0" collapsed="false">
      <c r="A1502" s="21" t="s">
        <v>527</v>
      </c>
      <c r="B1502" s="22" t="s">
        <v>790</v>
      </c>
      <c r="C1502" s="22" t="s">
        <v>233</v>
      </c>
      <c r="D1502" s="22" t="s">
        <v>205</v>
      </c>
      <c r="E1502" s="22" t="s">
        <v>819</v>
      </c>
      <c r="F1502" s="22" t="s">
        <v>528</v>
      </c>
      <c r="G1502" s="22"/>
      <c r="H1502" s="23" t="n">
        <v>6074.3</v>
      </c>
    </row>
    <row r="1503" s="24" customFormat="true" ht="15" hidden="false" customHeight="false" outlineLevel="0" collapsed="false">
      <c r="A1503" s="21" t="s">
        <v>529</v>
      </c>
      <c r="B1503" s="22" t="s">
        <v>790</v>
      </c>
      <c r="C1503" s="22" t="s">
        <v>233</v>
      </c>
      <c r="D1503" s="22" t="s">
        <v>205</v>
      </c>
      <c r="E1503" s="22" t="s">
        <v>819</v>
      </c>
      <c r="F1503" s="22" t="s">
        <v>530</v>
      </c>
      <c r="G1503" s="22"/>
      <c r="H1503" s="23" t="n">
        <v>6074.3</v>
      </c>
    </row>
    <row r="1504" customFormat="false" ht="15" hidden="false" customHeight="false" outlineLevel="0" collapsed="false">
      <c r="A1504" s="3" t="s">
        <v>527</v>
      </c>
      <c r="B1504" s="4" t="s">
        <v>790</v>
      </c>
      <c r="C1504" s="4" t="s">
        <v>233</v>
      </c>
      <c r="D1504" s="4" t="s">
        <v>205</v>
      </c>
      <c r="E1504" s="4" t="s">
        <v>819</v>
      </c>
      <c r="F1504" s="4" t="s">
        <v>530</v>
      </c>
      <c r="G1504" s="4" t="s">
        <v>531</v>
      </c>
      <c r="H1504" s="5" t="n">
        <v>6074.3</v>
      </c>
    </row>
    <row r="1505" s="24" customFormat="true" ht="24.75" hidden="false" customHeight="false" outlineLevel="0" collapsed="false">
      <c r="A1505" s="21" t="s">
        <v>820</v>
      </c>
      <c r="B1505" s="22" t="s">
        <v>790</v>
      </c>
      <c r="C1505" s="22" t="s">
        <v>263</v>
      </c>
      <c r="D1505" s="22"/>
      <c r="E1505" s="22"/>
      <c r="F1505" s="22"/>
      <c r="G1505" s="22"/>
      <c r="H1505" s="23" t="n">
        <v>1367.5</v>
      </c>
    </row>
    <row r="1506" s="24" customFormat="true" ht="36.75" hidden="false" customHeight="false" outlineLevel="0" collapsed="false">
      <c r="A1506" s="21" t="s">
        <v>821</v>
      </c>
      <c r="B1506" s="22" t="s">
        <v>790</v>
      </c>
      <c r="C1506" s="22" t="s">
        <v>263</v>
      </c>
      <c r="D1506" s="22" t="s">
        <v>34</v>
      </c>
      <c r="E1506" s="22"/>
      <c r="F1506" s="22"/>
      <c r="G1506" s="22"/>
      <c r="H1506" s="23" t="n">
        <v>1367.5</v>
      </c>
    </row>
    <row r="1507" s="24" customFormat="true" ht="24.75" hidden="false" customHeight="false" outlineLevel="0" collapsed="false">
      <c r="A1507" s="21" t="s">
        <v>242</v>
      </c>
      <c r="B1507" s="22" t="s">
        <v>790</v>
      </c>
      <c r="C1507" s="22" t="s">
        <v>263</v>
      </c>
      <c r="D1507" s="22" t="s">
        <v>34</v>
      </c>
      <c r="E1507" s="22" t="s">
        <v>243</v>
      </c>
      <c r="F1507" s="22"/>
      <c r="G1507" s="22"/>
      <c r="H1507" s="23" t="n">
        <v>1367.5</v>
      </c>
    </row>
    <row r="1508" s="24" customFormat="true" ht="24.75" hidden="false" customHeight="false" outlineLevel="0" collapsed="false">
      <c r="A1508" s="21" t="s">
        <v>792</v>
      </c>
      <c r="B1508" s="22" t="s">
        <v>790</v>
      </c>
      <c r="C1508" s="22" t="s">
        <v>263</v>
      </c>
      <c r="D1508" s="22" t="s">
        <v>34</v>
      </c>
      <c r="E1508" s="22" t="s">
        <v>793</v>
      </c>
      <c r="F1508" s="22"/>
      <c r="G1508" s="22"/>
      <c r="H1508" s="23" t="n">
        <v>1367.5</v>
      </c>
    </row>
    <row r="1509" s="24" customFormat="true" ht="36.75" hidden="false" customHeight="false" outlineLevel="0" collapsed="false">
      <c r="A1509" s="21" t="s">
        <v>822</v>
      </c>
      <c r="B1509" s="22" t="s">
        <v>790</v>
      </c>
      <c r="C1509" s="22" t="s">
        <v>263</v>
      </c>
      <c r="D1509" s="22" t="s">
        <v>34</v>
      </c>
      <c r="E1509" s="22" t="s">
        <v>823</v>
      </c>
      <c r="F1509" s="22"/>
      <c r="G1509" s="22"/>
      <c r="H1509" s="23" t="n">
        <v>1367.5</v>
      </c>
    </row>
    <row r="1510" s="24" customFormat="true" ht="24.75" hidden="false" customHeight="false" outlineLevel="0" collapsed="false">
      <c r="A1510" s="21" t="s">
        <v>824</v>
      </c>
      <c r="B1510" s="22" t="s">
        <v>790</v>
      </c>
      <c r="C1510" s="22" t="s">
        <v>263</v>
      </c>
      <c r="D1510" s="22" t="s">
        <v>34</v>
      </c>
      <c r="E1510" s="22" t="s">
        <v>825</v>
      </c>
      <c r="F1510" s="22"/>
      <c r="G1510" s="22"/>
      <c r="H1510" s="23" t="n">
        <v>1367.5</v>
      </c>
    </row>
    <row r="1511" s="24" customFormat="true" ht="24.75" hidden="false" customHeight="false" outlineLevel="0" collapsed="false">
      <c r="A1511" s="21" t="s">
        <v>826</v>
      </c>
      <c r="B1511" s="22" t="s">
        <v>790</v>
      </c>
      <c r="C1511" s="22" t="s">
        <v>263</v>
      </c>
      <c r="D1511" s="22" t="s">
        <v>34</v>
      </c>
      <c r="E1511" s="22" t="s">
        <v>825</v>
      </c>
      <c r="F1511" s="22" t="s">
        <v>827</v>
      </c>
      <c r="G1511" s="22"/>
      <c r="H1511" s="23" t="n">
        <v>1367.5</v>
      </c>
    </row>
    <row r="1512" s="24" customFormat="true" ht="24.75" hidden="false" customHeight="false" outlineLevel="0" collapsed="false">
      <c r="A1512" s="21" t="s">
        <v>828</v>
      </c>
      <c r="B1512" s="22" t="s">
        <v>790</v>
      </c>
      <c r="C1512" s="22" t="s">
        <v>263</v>
      </c>
      <c r="D1512" s="22" t="s">
        <v>34</v>
      </c>
      <c r="E1512" s="22" t="s">
        <v>825</v>
      </c>
      <c r="F1512" s="22" t="s">
        <v>829</v>
      </c>
      <c r="G1512" s="22"/>
      <c r="H1512" s="23" t="n">
        <v>1367.5</v>
      </c>
    </row>
    <row r="1513" customFormat="false" ht="15" hidden="false" customHeight="false" outlineLevel="0" collapsed="false">
      <c r="A1513" s="3" t="s">
        <v>830</v>
      </c>
      <c r="B1513" s="4" t="s">
        <v>790</v>
      </c>
      <c r="C1513" s="4" t="s">
        <v>263</v>
      </c>
      <c r="D1513" s="4" t="s">
        <v>34</v>
      </c>
      <c r="E1513" s="4" t="s">
        <v>825</v>
      </c>
      <c r="F1513" s="4" t="s">
        <v>829</v>
      </c>
      <c r="G1513" s="4" t="s">
        <v>831</v>
      </c>
      <c r="H1513" s="5" t="n">
        <v>1367.5</v>
      </c>
    </row>
    <row r="1514" s="24" customFormat="true" ht="48.75" hidden="false" customHeight="false" outlineLevel="0" collapsed="false">
      <c r="A1514" s="21" t="s">
        <v>832</v>
      </c>
      <c r="B1514" s="22" t="s">
        <v>790</v>
      </c>
      <c r="C1514" s="22" t="s">
        <v>428</v>
      </c>
      <c r="D1514" s="22"/>
      <c r="E1514" s="22"/>
      <c r="F1514" s="22"/>
      <c r="G1514" s="22"/>
      <c r="H1514" s="23" t="n">
        <v>11172</v>
      </c>
    </row>
    <row r="1515" s="24" customFormat="true" ht="48.75" hidden="false" customHeight="false" outlineLevel="0" collapsed="false">
      <c r="A1515" s="21" t="s">
        <v>833</v>
      </c>
      <c r="B1515" s="22" t="s">
        <v>790</v>
      </c>
      <c r="C1515" s="22" t="s">
        <v>428</v>
      </c>
      <c r="D1515" s="22" t="s">
        <v>34</v>
      </c>
      <c r="E1515" s="22"/>
      <c r="F1515" s="22"/>
      <c r="G1515" s="22"/>
      <c r="H1515" s="23" t="n">
        <v>11172</v>
      </c>
    </row>
    <row r="1516" s="24" customFormat="true" ht="24.75" hidden="false" customHeight="false" outlineLevel="0" collapsed="false">
      <c r="A1516" s="21" t="s">
        <v>242</v>
      </c>
      <c r="B1516" s="22" t="s">
        <v>790</v>
      </c>
      <c r="C1516" s="22" t="s">
        <v>428</v>
      </c>
      <c r="D1516" s="22" t="s">
        <v>34</v>
      </c>
      <c r="E1516" s="22" t="s">
        <v>243</v>
      </c>
      <c r="F1516" s="22"/>
      <c r="G1516" s="22"/>
      <c r="H1516" s="23" t="n">
        <v>11172</v>
      </c>
    </row>
    <row r="1517" s="24" customFormat="true" ht="24.75" hidden="false" customHeight="false" outlineLevel="0" collapsed="false">
      <c r="A1517" s="21" t="s">
        <v>792</v>
      </c>
      <c r="B1517" s="22" t="s">
        <v>790</v>
      </c>
      <c r="C1517" s="22" t="s">
        <v>428</v>
      </c>
      <c r="D1517" s="22" t="s">
        <v>34</v>
      </c>
      <c r="E1517" s="22" t="s">
        <v>793</v>
      </c>
      <c r="F1517" s="22"/>
      <c r="G1517" s="22"/>
      <c r="H1517" s="23" t="n">
        <v>11172</v>
      </c>
    </row>
    <row r="1518" s="24" customFormat="true" ht="84.75" hidden="false" customHeight="false" outlineLevel="0" collapsed="false">
      <c r="A1518" s="21" t="s">
        <v>834</v>
      </c>
      <c r="B1518" s="22" t="s">
        <v>790</v>
      </c>
      <c r="C1518" s="22" t="s">
        <v>428</v>
      </c>
      <c r="D1518" s="22" t="s">
        <v>34</v>
      </c>
      <c r="E1518" s="22" t="s">
        <v>835</v>
      </c>
      <c r="F1518" s="22"/>
      <c r="G1518" s="22"/>
      <c r="H1518" s="23" t="n">
        <v>11172</v>
      </c>
    </row>
    <row r="1519" s="24" customFormat="true" ht="60.75" hidden="false" customHeight="false" outlineLevel="0" collapsed="false">
      <c r="A1519" s="21" t="s">
        <v>836</v>
      </c>
      <c r="B1519" s="22" t="s">
        <v>790</v>
      </c>
      <c r="C1519" s="22" t="s">
        <v>428</v>
      </c>
      <c r="D1519" s="22" t="s">
        <v>34</v>
      </c>
      <c r="E1519" s="22" t="s">
        <v>837</v>
      </c>
      <c r="F1519" s="22"/>
      <c r="G1519" s="22"/>
      <c r="H1519" s="23" t="n">
        <v>10246</v>
      </c>
    </row>
    <row r="1520" s="24" customFormat="true" ht="15" hidden="false" customHeight="false" outlineLevel="0" collapsed="false">
      <c r="A1520" s="21" t="s">
        <v>527</v>
      </c>
      <c r="B1520" s="22" t="s">
        <v>790</v>
      </c>
      <c r="C1520" s="22" t="s">
        <v>428</v>
      </c>
      <c r="D1520" s="22" t="s">
        <v>34</v>
      </c>
      <c r="E1520" s="22" t="s">
        <v>837</v>
      </c>
      <c r="F1520" s="22" t="s">
        <v>528</v>
      </c>
      <c r="G1520" s="22"/>
      <c r="H1520" s="23" t="n">
        <v>10246</v>
      </c>
    </row>
    <row r="1521" s="24" customFormat="true" ht="24.75" hidden="false" customHeight="false" outlineLevel="0" collapsed="false">
      <c r="A1521" s="21" t="s">
        <v>838</v>
      </c>
      <c r="B1521" s="22" t="s">
        <v>790</v>
      </c>
      <c r="C1521" s="22" t="s">
        <v>428</v>
      </c>
      <c r="D1521" s="22" t="s">
        <v>34</v>
      </c>
      <c r="E1521" s="22" t="s">
        <v>837</v>
      </c>
      <c r="F1521" s="22" t="s">
        <v>839</v>
      </c>
      <c r="G1521" s="22"/>
      <c r="H1521" s="23" t="n">
        <v>10246</v>
      </c>
    </row>
    <row r="1522" customFormat="false" ht="15" hidden="false" customHeight="false" outlineLevel="0" collapsed="false">
      <c r="A1522" s="3" t="s">
        <v>527</v>
      </c>
      <c r="B1522" s="4" t="s">
        <v>790</v>
      </c>
      <c r="C1522" s="4" t="s">
        <v>428</v>
      </c>
      <c r="D1522" s="4" t="s">
        <v>34</v>
      </c>
      <c r="E1522" s="4" t="s">
        <v>837</v>
      </c>
      <c r="F1522" s="4" t="s">
        <v>839</v>
      </c>
      <c r="G1522" s="4" t="s">
        <v>531</v>
      </c>
      <c r="H1522" s="5" t="n">
        <v>10246</v>
      </c>
    </row>
    <row r="1523" s="24" customFormat="true" ht="36.75" hidden="false" customHeight="false" outlineLevel="0" collapsed="false">
      <c r="A1523" s="21" t="s">
        <v>840</v>
      </c>
      <c r="B1523" s="22" t="s">
        <v>790</v>
      </c>
      <c r="C1523" s="22" t="s">
        <v>428</v>
      </c>
      <c r="D1523" s="22" t="s">
        <v>34</v>
      </c>
      <c r="E1523" s="22" t="s">
        <v>841</v>
      </c>
      <c r="F1523" s="22"/>
      <c r="G1523" s="22"/>
      <c r="H1523" s="23" t="n">
        <v>926</v>
      </c>
    </row>
    <row r="1524" s="24" customFormat="true" ht="15" hidden="false" customHeight="false" outlineLevel="0" collapsed="false">
      <c r="A1524" s="21" t="s">
        <v>527</v>
      </c>
      <c r="B1524" s="22" t="s">
        <v>790</v>
      </c>
      <c r="C1524" s="22" t="s">
        <v>428</v>
      </c>
      <c r="D1524" s="22" t="s">
        <v>34</v>
      </c>
      <c r="E1524" s="22" t="s">
        <v>841</v>
      </c>
      <c r="F1524" s="22" t="s">
        <v>528</v>
      </c>
      <c r="G1524" s="22"/>
      <c r="H1524" s="23" t="n">
        <v>926</v>
      </c>
    </row>
    <row r="1525" s="24" customFormat="true" ht="24.75" hidden="false" customHeight="false" outlineLevel="0" collapsed="false">
      <c r="A1525" s="21" t="s">
        <v>838</v>
      </c>
      <c r="B1525" s="22" t="s">
        <v>790</v>
      </c>
      <c r="C1525" s="22" t="s">
        <v>428</v>
      </c>
      <c r="D1525" s="22" t="s">
        <v>34</v>
      </c>
      <c r="E1525" s="22" t="s">
        <v>841</v>
      </c>
      <c r="F1525" s="22" t="s">
        <v>839</v>
      </c>
      <c r="G1525" s="22"/>
      <c r="H1525" s="23" t="n">
        <v>926</v>
      </c>
    </row>
    <row r="1526" customFormat="false" ht="15" hidden="false" customHeight="false" outlineLevel="0" collapsed="false">
      <c r="A1526" s="3" t="s">
        <v>527</v>
      </c>
      <c r="B1526" s="4" t="s">
        <v>790</v>
      </c>
      <c r="C1526" s="4" t="s">
        <v>428</v>
      </c>
      <c r="D1526" s="4" t="s">
        <v>34</v>
      </c>
      <c r="E1526" s="4" t="s">
        <v>841</v>
      </c>
      <c r="F1526" s="4" t="s">
        <v>839</v>
      </c>
      <c r="G1526" s="4" t="s">
        <v>531</v>
      </c>
      <c r="H1526" s="5" t="n">
        <v>926</v>
      </c>
    </row>
    <row r="1527" customFormat="false" ht="15" hidden="false" customHeight="false" outlineLevel="0" collapsed="false">
      <c r="A1527" s="25" t="s">
        <v>842</v>
      </c>
      <c r="B1527" s="25"/>
      <c r="C1527" s="25"/>
      <c r="D1527" s="25"/>
      <c r="E1527" s="25"/>
      <c r="F1527" s="25"/>
      <c r="G1527" s="25"/>
      <c r="H1527" s="23" t="n">
        <f aca="false">H20</f>
        <v>458193.3</v>
      </c>
    </row>
    <row r="1528" customFormat="false" ht="15" hidden="false" customHeight="false" outlineLevel="0" collapsed="false">
      <c r="A1528" s="26"/>
      <c r="B1528" s="27"/>
      <c r="C1528" s="27"/>
      <c r="D1528" s="27"/>
      <c r="E1528" s="27"/>
      <c r="F1528" s="27"/>
      <c r="G1528" s="27"/>
      <c r="H1528" s="28"/>
    </row>
    <row r="1529" customFormat="false" ht="15" hidden="false" customHeight="false" outlineLevel="0" collapsed="false">
      <c r="A1529" s="26"/>
      <c r="B1529" s="27"/>
      <c r="C1529" s="27"/>
      <c r="D1529" s="27"/>
      <c r="E1529" s="27"/>
      <c r="F1529" s="27"/>
      <c r="G1529" s="27"/>
      <c r="H1529" s="28"/>
    </row>
    <row r="1530" customFormat="false" ht="15" hidden="false" customHeight="false" outlineLevel="0" collapsed="false">
      <c r="A1530" s="26"/>
      <c r="B1530" s="27"/>
      <c r="C1530" s="27"/>
      <c r="D1530" s="27"/>
      <c r="E1530" s="27"/>
      <c r="F1530" s="27"/>
      <c r="G1530" s="27"/>
      <c r="H1530" s="28"/>
    </row>
    <row r="1531" customFormat="false" ht="15" hidden="false" customHeight="false" outlineLevel="0" collapsed="false">
      <c r="A1531" s="26"/>
      <c r="B1531" s="27"/>
      <c r="C1531" s="27"/>
      <c r="D1531" s="27"/>
      <c r="E1531" s="27"/>
      <c r="F1531" s="27"/>
      <c r="G1531" s="27"/>
      <c r="H1531" s="28"/>
    </row>
    <row r="1532" customFormat="false" ht="15" hidden="false" customHeight="false" outlineLevel="0" collapsed="false">
      <c r="A1532" s="26"/>
      <c r="B1532" s="27"/>
      <c r="C1532" s="27"/>
      <c r="D1532" s="27"/>
      <c r="E1532" s="27"/>
      <c r="F1532" s="27"/>
      <c r="G1532" s="27"/>
      <c r="H1532" s="28"/>
    </row>
    <row r="1533" customFormat="false" ht="15" hidden="false" customHeight="false" outlineLevel="0" collapsed="false">
      <c r="A1533" s="26"/>
      <c r="B1533" s="27"/>
      <c r="C1533" s="27"/>
      <c r="D1533" s="27"/>
      <c r="E1533" s="27"/>
      <c r="F1533" s="27"/>
      <c r="G1533" s="27"/>
      <c r="H1533" s="28"/>
    </row>
    <row r="1534" customFormat="false" ht="15" hidden="false" customHeight="false" outlineLevel="0" collapsed="false">
      <c r="A1534" s="29"/>
      <c r="B1534" s="30"/>
      <c r="C1534" s="30"/>
      <c r="D1534" s="30"/>
      <c r="E1534" s="30"/>
      <c r="F1534" s="30"/>
      <c r="G1534" s="30"/>
      <c r="H1534" s="31"/>
    </row>
    <row r="1535" customFormat="false" ht="15" hidden="false" customHeight="false" outlineLevel="0" collapsed="false">
      <c r="A1535" s="32"/>
      <c r="B1535" s="33"/>
      <c r="C1535" s="33"/>
      <c r="D1535" s="33"/>
      <c r="E1535" s="33"/>
      <c r="F1535" s="33"/>
      <c r="G1535" s="33"/>
      <c r="H1535" s="34"/>
    </row>
    <row r="1536" customFormat="false" ht="15" hidden="false" customHeight="false" outlineLevel="0" collapsed="false">
      <c r="A1536" s="29"/>
      <c r="B1536" s="30"/>
      <c r="C1536" s="30"/>
      <c r="D1536" s="30"/>
      <c r="E1536" s="30"/>
      <c r="F1536" s="30"/>
      <c r="G1536" s="30"/>
      <c r="H1536" s="31"/>
    </row>
    <row r="1537" customFormat="false" ht="15" hidden="false" customHeight="false" outlineLevel="0" collapsed="false">
      <c r="A1537" s="29"/>
      <c r="B1537" s="30"/>
      <c r="C1537" s="30"/>
      <c r="D1537" s="30"/>
      <c r="E1537" s="30"/>
      <c r="F1537" s="30"/>
      <c r="G1537" s="30"/>
      <c r="H1537" s="31"/>
    </row>
    <row r="1538" customFormat="false" ht="15" hidden="false" customHeight="false" outlineLevel="0" collapsed="false">
      <c r="A1538" s="29"/>
      <c r="B1538" s="30"/>
      <c r="C1538" s="30"/>
      <c r="D1538" s="30"/>
      <c r="E1538" s="30"/>
      <c r="F1538" s="30"/>
      <c r="G1538" s="30"/>
      <c r="H1538" s="31"/>
    </row>
    <row r="1539" customFormat="false" ht="15" hidden="false" customHeight="false" outlineLevel="0" collapsed="false">
      <c r="A1539" s="32"/>
      <c r="B1539" s="33"/>
      <c r="C1539" s="33"/>
      <c r="D1539" s="33"/>
      <c r="E1539" s="33"/>
      <c r="F1539" s="33"/>
      <c r="G1539" s="33"/>
      <c r="H1539" s="34"/>
    </row>
    <row r="1540" customFormat="false" ht="15" hidden="false" customHeight="false" outlineLevel="0" collapsed="false">
      <c r="A1540" s="29"/>
      <c r="B1540" s="30"/>
      <c r="C1540" s="30"/>
      <c r="D1540" s="30"/>
      <c r="E1540" s="30"/>
      <c r="F1540" s="30"/>
      <c r="G1540" s="30"/>
      <c r="H1540" s="31"/>
    </row>
    <row r="1541" customFormat="false" ht="15" hidden="false" customHeight="false" outlineLevel="0" collapsed="false">
      <c r="A1541" s="32"/>
      <c r="B1541" s="33"/>
      <c r="C1541" s="33"/>
      <c r="D1541" s="33"/>
      <c r="E1541" s="33"/>
      <c r="F1541" s="33"/>
      <c r="G1541" s="33"/>
      <c r="H1541" s="34"/>
    </row>
    <row r="1542" customFormat="false" ht="15" hidden="false" customHeight="false" outlineLevel="0" collapsed="false">
      <c r="A1542" s="29"/>
      <c r="B1542" s="30"/>
      <c r="C1542" s="30"/>
      <c r="D1542" s="30"/>
      <c r="E1542" s="30"/>
      <c r="F1542" s="30"/>
      <c r="G1542" s="30"/>
      <c r="H1542" s="31"/>
    </row>
    <row r="1543" customFormat="false" ht="15" hidden="false" customHeight="false" outlineLevel="0" collapsed="false">
      <c r="A1543" s="32"/>
      <c r="B1543" s="33"/>
      <c r="C1543" s="33"/>
      <c r="D1543" s="33"/>
      <c r="E1543" s="33"/>
      <c r="F1543" s="33"/>
      <c r="G1543" s="33"/>
      <c r="H1543" s="34"/>
    </row>
    <row r="1544" customFormat="false" ht="15" hidden="false" customHeight="false" outlineLevel="0" collapsed="false">
      <c r="A1544" s="29"/>
      <c r="B1544" s="30"/>
      <c r="C1544" s="30"/>
      <c r="D1544" s="30"/>
      <c r="E1544" s="30"/>
      <c r="F1544" s="30"/>
      <c r="G1544" s="30"/>
      <c r="H1544" s="31"/>
    </row>
    <row r="1545" customFormat="false" ht="15" hidden="false" customHeight="false" outlineLevel="0" collapsed="false">
      <c r="A1545" s="32"/>
      <c r="B1545" s="33"/>
      <c r="C1545" s="33"/>
      <c r="D1545" s="33"/>
      <c r="E1545" s="33"/>
      <c r="F1545" s="33"/>
      <c r="G1545" s="33"/>
      <c r="H1545" s="34"/>
    </row>
    <row r="1546" customFormat="false" ht="15" hidden="false" customHeight="false" outlineLevel="0" collapsed="false">
      <c r="A1546" s="29"/>
      <c r="B1546" s="30"/>
      <c r="C1546" s="30"/>
      <c r="D1546" s="30"/>
      <c r="E1546" s="30"/>
      <c r="F1546" s="30"/>
      <c r="G1546" s="30"/>
      <c r="H1546" s="31"/>
    </row>
    <row r="1547" customFormat="false" ht="15" hidden="false" customHeight="false" outlineLevel="0" collapsed="false">
      <c r="A1547" s="32"/>
      <c r="B1547" s="33"/>
      <c r="C1547" s="33"/>
      <c r="D1547" s="33"/>
      <c r="E1547" s="33"/>
      <c r="F1547" s="33"/>
      <c r="G1547" s="33"/>
      <c r="H1547" s="34"/>
    </row>
    <row r="1548" customFormat="false" ht="15" hidden="false" customHeight="false" outlineLevel="0" collapsed="false">
      <c r="A1548" s="26"/>
      <c r="B1548" s="27"/>
      <c r="C1548" s="27"/>
      <c r="D1548" s="27"/>
      <c r="E1548" s="27"/>
      <c r="F1548" s="27"/>
      <c r="G1548" s="27"/>
      <c r="H1548" s="28"/>
    </row>
    <row r="1549" customFormat="false" ht="15" hidden="false" customHeight="false" outlineLevel="0" collapsed="false">
      <c r="A1549" s="26"/>
      <c r="B1549" s="27"/>
      <c r="C1549" s="27"/>
      <c r="D1549" s="27"/>
      <c r="E1549" s="27"/>
      <c r="F1549" s="27"/>
      <c r="G1549" s="27"/>
      <c r="H1549" s="28"/>
    </row>
    <row r="1550" customFormat="false" ht="15" hidden="false" customHeight="false" outlineLevel="0" collapsed="false">
      <c r="A1550" s="29"/>
      <c r="B1550" s="30"/>
      <c r="C1550" s="30"/>
      <c r="D1550" s="30"/>
      <c r="E1550" s="30"/>
      <c r="F1550" s="30"/>
      <c r="G1550" s="30"/>
      <c r="H1550" s="31"/>
    </row>
    <row r="1551" customFormat="false" ht="15" hidden="false" customHeight="false" outlineLevel="0" collapsed="false">
      <c r="A1551" s="32"/>
      <c r="B1551" s="33"/>
      <c r="C1551" s="33"/>
      <c r="D1551" s="33"/>
      <c r="E1551" s="33"/>
      <c r="F1551" s="33"/>
      <c r="G1551" s="33"/>
      <c r="H1551" s="34"/>
    </row>
    <row r="1552" customFormat="false" ht="15" hidden="false" customHeight="false" outlineLevel="0" collapsed="false">
      <c r="A1552" s="29"/>
      <c r="B1552" s="30"/>
      <c r="C1552" s="30"/>
      <c r="D1552" s="30"/>
      <c r="E1552" s="30"/>
      <c r="F1552" s="30"/>
      <c r="G1552" s="30"/>
      <c r="H1552" s="31"/>
    </row>
    <row r="1553" customFormat="false" ht="15" hidden="false" customHeight="false" outlineLevel="0" collapsed="false">
      <c r="A1553" s="26"/>
      <c r="B1553" s="27"/>
      <c r="C1553" s="27"/>
      <c r="D1553" s="27"/>
      <c r="E1553" s="27"/>
      <c r="F1553" s="27"/>
      <c r="G1553" s="27"/>
      <c r="H1553" s="28"/>
    </row>
    <row r="1554" customFormat="false" ht="15" hidden="false" customHeight="false" outlineLevel="0" collapsed="false">
      <c r="A1554" s="26"/>
      <c r="B1554" s="27"/>
      <c r="C1554" s="27"/>
      <c r="D1554" s="27"/>
      <c r="E1554" s="27"/>
      <c r="F1554" s="27"/>
      <c r="G1554" s="27"/>
      <c r="H1554" s="28"/>
    </row>
    <row r="1555" customFormat="false" ht="15" hidden="false" customHeight="false" outlineLevel="0" collapsed="false">
      <c r="A1555" s="26"/>
      <c r="B1555" s="27"/>
      <c r="C1555" s="27"/>
      <c r="D1555" s="27"/>
      <c r="E1555" s="27"/>
      <c r="F1555" s="27"/>
      <c r="G1555" s="27"/>
      <c r="H1555" s="28"/>
    </row>
    <row r="1556" customFormat="false" ht="15" hidden="false" customHeight="false" outlineLevel="0" collapsed="false">
      <c r="A1556" s="26"/>
      <c r="B1556" s="27"/>
      <c r="C1556" s="27"/>
      <c r="D1556" s="27"/>
      <c r="E1556" s="27"/>
      <c r="F1556" s="27"/>
      <c r="G1556" s="27"/>
      <c r="H1556" s="28"/>
    </row>
    <row r="1557" customFormat="false" ht="15" hidden="false" customHeight="false" outlineLevel="0" collapsed="false">
      <c r="A1557" s="29"/>
      <c r="B1557" s="30"/>
      <c r="C1557" s="30"/>
      <c r="D1557" s="30"/>
      <c r="E1557" s="30"/>
      <c r="F1557" s="30"/>
      <c r="G1557" s="30"/>
      <c r="H1557" s="31"/>
    </row>
    <row r="1558" customFormat="false" ht="15" hidden="false" customHeight="false" outlineLevel="0" collapsed="false">
      <c r="A1558" s="32"/>
      <c r="B1558" s="33"/>
      <c r="C1558" s="33"/>
      <c r="D1558" s="33"/>
      <c r="E1558" s="33"/>
      <c r="F1558" s="33"/>
      <c r="G1558" s="33"/>
      <c r="H1558" s="34"/>
    </row>
    <row r="1559" customFormat="false" ht="15" hidden="false" customHeight="false" outlineLevel="0" collapsed="false">
      <c r="A1559" s="29"/>
      <c r="B1559" s="30"/>
      <c r="C1559" s="30"/>
      <c r="D1559" s="30"/>
      <c r="E1559" s="30"/>
      <c r="F1559" s="30"/>
      <c r="G1559" s="30"/>
      <c r="H1559" s="31"/>
    </row>
    <row r="1560" customFormat="false" ht="15" hidden="false" customHeight="false" outlineLevel="0" collapsed="false">
      <c r="A1560" s="29"/>
      <c r="B1560" s="30"/>
      <c r="C1560" s="30"/>
      <c r="D1560" s="30"/>
      <c r="E1560" s="30"/>
      <c r="F1560" s="30"/>
      <c r="G1560" s="30"/>
      <c r="H1560" s="31"/>
    </row>
    <row r="1561" customFormat="false" ht="15" hidden="false" customHeight="false" outlineLevel="0" collapsed="false">
      <c r="A1561" s="29"/>
      <c r="B1561" s="30"/>
      <c r="C1561" s="30"/>
      <c r="D1561" s="30"/>
      <c r="E1561" s="30"/>
      <c r="F1561" s="30"/>
      <c r="G1561" s="30"/>
      <c r="H1561" s="31"/>
    </row>
    <row r="1562" customFormat="false" ht="15" hidden="false" customHeight="false" outlineLevel="0" collapsed="false">
      <c r="A1562" s="32"/>
      <c r="B1562" s="33"/>
      <c r="C1562" s="33"/>
      <c r="D1562" s="33"/>
      <c r="E1562" s="33"/>
      <c r="F1562" s="33"/>
      <c r="G1562" s="33"/>
      <c r="H1562" s="34"/>
    </row>
    <row r="1563" customFormat="false" ht="15" hidden="false" customHeight="false" outlineLevel="0" collapsed="false">
      <c r="A1563" s="29"/>
      <c r="B1563" s="30"/>
      <c r="C1563" s="30"/>
      <c r="D1563" s="30"/>
      <c r="E1563" s="30"/>
      <c r="F1563" s="30"/>
      <c r="G1563" s="30"/>
      <c r="H1563" s="31"/>
    </row>
    <row r="1564" customFormat="false" ht="15" hidden="false" customHeight="false" outlineLevel="0" collapsed="false">
      <c r="A1564" s="32"/>
      <c r="B1564" s="33"/>
      <c r="C1564" s="33"/>
      <c r="D1564" s="33"/>
      <c r="E1564" s="33"/>
      <c r="F1564" s="33"/>
      <c r="G1564" s="33"/>
      <c r="H1564" s="34"/>
    </row>
    <row r="1565" customFormat="false" ht="15" hidden="false" customHeight="false" outlineLevel="0" collapsed="false">
      <c r="A1565" s="29"/>
      <c r="B1565" s="30"/>
      <c r="C1565" s="30"/>
      <c r="D1565" s="30"/>
      <c r="E1565" s="30"/>
      <c r="F1565" s="30"/>
      <c r="G1565" s="30"/>
      <c r="H1565" s="31"/>
    </row>
    <row r="1566" customFormat="false" ht="15" hidden="false" customHeight="false" outlineLevel="0" collapsed="false">
      <c r="A1566" s="32"/>
      <c r="B1566" s="33"/>
      <c r="C1566" s="33"/>
      <c r="D1566" s="33"/>
      <c r="E1566" s="33"/>
      <c r="F1566" s="33"/>
      <c r="G1566" s="33"/>
      <c r="H1566" s="34"/>
    </row>
    <row r="1567" customFormat="false" ht="15" hidden="false" customHeight="false" outlineLevel="0" collapsed="false">
      <c r="A1567" s="29"/>
      <c r="B1567" s="30"/>
      <c r="C1567" s="30"/>
      <c r="D1567" s="30"/>
      <c r="E1567" s="30"/>
      <c r="F1567" s="30"/>
      <c r="G1567" s="30"/>
      <c r="H1567" s="31"/>
    </row>
    <row r="1568" customFormat="false" ht="15" hidden="false" customHeight="false" outlineLevel="0" collapsed="false">
      <c r="A1568" s="32"/>
      <c r="B1568" s="33"/>
      <c r="C1568" s="33"/>
      <c r="D1568" s="33"/>
      <c r="E1568" s="33"/>
      <c r="F1568" s="33"/>
      <c r="G1568" s="33"/>
      <c r="H1568" s="34"/>
    </row>
    <row r="1569" customFormat="false" ht="15" hidden="false" customHeight="false" outlineLevel="0" collapsed="false">
      <c r="A1569" s="29"/>
      <c r="B1569" s="30"/>
      <c r="C1569" s="30"/>
      <c r="D1569" s="30"/>
      <c r="E1569" s="30"/>
      <c r="F1569" s="30"/>
      <c r="G1569" s="30"/>
      <c r="H1569" s="31"/>
    </row>
    <row r="1570" customFormat="false" ht="15" hidden="false" customHeight="false" outlineLevel="0" collapsed="false">
      <c r="A1570" s="32"/>
      <c r="B1570" s="33"/>
      <c r="C1570" s="33"/>
      <c r="D1570" s="33"/>
      <c r="E1570" s="33"/>
      <c r="F1570" s="33"/>
      <c r="G1570" s="33"/>
      <c r="H1570" s="34"/>
    </row>
    <row r="1571" customFormat="false" ht="15" hidden="false" customHeight="false" outlineLevel="0" collapsed="false">
      <c r="A1571" s="29"/>
      <c r="B1571" s="30"/>
      <c r="C1571" s="30"/>
      <c r="D1571" s="30"/>
      <c r="E1571" s="30"/>
      <c r="F1571" s="30"/>
      <c r="G1571" s="30"/>
      <c r="H1571" s="31"/>
    </row>
    <row r="1572" customFormat="false" ht="15" hidden="false" customHeight="false" outlineLevel="0" collapsed="false">
      <c r="A1572" s="32"/>
      <c r="B1572" s="33"/>
      <c r="C1572" s="33"/>
      <c r="D1572" s="33"/>
      <c r="E1572" s="33"/>
      <c r="F1572" s="33"/>
      <c r="G1572" s="33"/>
      <c r="H1572" s="34"/>
    </row>
    <row r="1573" customFormat="false" ht="15" hidden="false" customHeight="false" outlineLevel="0" collapsed="false">
      <c r="A1573" s="32"/>
      <c r="B1573" s="33"/>
      <c r="C1573" s="33"/>
      <c r="D1573" s="33"/>
      <c r="E1573" s="33"/>
      <c r="F1573" s="33"/>
      <c r="G1573" s="33"/>
      <c r="H1573" s="34"/>
    </row>
    <row r="1574" customFormat="false" ht="15" hidden="false" customHeight="false" outlineLevel="0" collapsed="false">
      <c r="A1574" s="26"/>
      <c r="B1574" s="27"/>
      <c r="C1574" s="27"/>
      <c r="D1574" s="27"/>
      <c r="E1574" s="27"/>
      <c r="F1574" s="27"/>
      <c r="G1574" s="27"/>
      <c r="H1574" s="28"/>
    </row>
    <row r="1575" customFormat="false" ht="15" hidden="false" customHeight="false" outlineLevel="0" collapsed="false">
      <c r="A1575" s="26"/>
      <c r="B1575" s="27"/>
      <c r="C1575" s="27"/>
      <c r="D1575" s="27"/>
      <c r="E1575" s="27"/>
      <c r="F1575" s="27"/>
      <c r="G1575" s="27"/>
      <c r="H1575" s="28"/>
    </row>
    <row r="1576" customFormat="false" ht="15" hidden="false" customHeight="false" outlineLevel="0" collapsed="false">
      <c r="A1576" s="29"/>
      <c r="B1576" s="30"/>
      <c r="C1576" s="30"/>
      <c r="D1576" s="30"/>
      <c r="E1576" s="30"/>
      <c r="F1576" s="30"/>
      <c r="G1576" s="30"/>
      <c r="H1576" s="31"/>
    </row>
    <row r="1577" customFormat="false" ht="15" hidden="false" customHeight="false" outlineLevel="0" collapsed="false">
      <c r="A1577" s="32"/>
      <c r="B1577" s="33"/>
      <c r="C1577" s="33"/>
      <c r="D1577" s="33"/>
      <c r="E1577" s="33"/>
      <c r="F1577" s="33"/>
      <c r="G1577" s="33"/>
      <c r="H1577" s="34"/>
    </row>
    <row r="1578" customFormat="false" ht="15" hidden="false" customHeight="false" outlineLevel="0" collapsed="false">
      <c r="A1578" s="29"/>
      <c r="B1578" s="30"/>
      <c r="C1578" s="30"/>
      <c r="D1578" s="30"/>
      <c r="E1578" s="30"/>
      <c r="F1578" s="30"/>
      <c r="G1578" s="30"/>
      <c r="H1578" s="31"/>
    </row>
    <row r="1579" customFormat="false" ht="15" hidden="false" customHeight="false" outlineLevel="0" collapsed="false">
      <c r="A1579" s="29"/>
      <c r="B1579" s="30"/>
      <c r="C1579" s="30"/>
      <c r="D1579" s="30"/>
      <c r="E1579" s="30"/>
      <c r="F1579" s="30"/>
      <c r="G1579" s="30"/>
      <c r="H1579" s="31"/>
    </row>
    <row r="1580" customFormat="false" ht="15" hidden="false" customHeight="false" outlineLevel="0" collapsed="false">
      <c r="A1580" s="29"/>
      <c r="B1580" s="30"/>
      <c r="C1580" s="30"/>
      <c r="D1580" s="30"/>
      <c r="E1580" s="30"/>
      <c r="F1580" s="30"/>
      <c r="G1580" s="30"/>
      <c r="H1580" s="31"/>
    </row>
    <row r="1581" customFormat="false" ht="15" hidden="false" customHeight="false" outlineLevel="0" collapsed="false">
      <c r="A1581" s="32"/>
      <c r="B1581" s="33"/>
      <c r="C1581" s="33"/>
      <c r="D1581" s="33"/>
      <c r="E1581" s="33"/>
      <c r="F1581" s="33"/>
      <c r="G1581" s="33"/>
      <c r="H1581" s="34"/>
    </row>
    <row r="1582" customFormat="false" ht="15" hidden="false" customHeight="false" outlineLevel="0" collapsed="false">
      <c r="A1582" s="29"/>
      <c r="B1582" s="30"/>
      <c r="C1582" s="30"/>
      <c r="D1582" s="30"/>
      <c r="E1582" s="30"/>
      <c r="F1582" s="30"/>
      <c r="G1582" s="30"/>
      <c r="H1582" s="31"/>
    </row>
    <row r="1583" customFormat="false" ht="15" hidden="false" customHeight="false" outlineLevel="0" collapsed="false">
      <c r="A1583" s="32"/>
      <c r="B1583" s="33"/>
      <c r="C1583" s="33"/>
      <c r="D1583" s="33"/>
      <c r="E1583" s="33"/>
      <c r="F1583" s="33"/>
      <c r="G1583" s="33"/>
      <c r="H1583" s="34"/>
    </row>
    <row r="1584" customFormat="false" ht="15" hidden="false" customHeight="false" outlineLevel="0" collapsed="false">
      <c r="A1584" s="29"/>
      <c r="B1584" s="30"/>
      <c r="C1584" s="30"/>
      <c r="D1584" s="30"/>
      <c r="E1584" s="30"/>
      <c r="F1584" s="30"/>
      <c r="G1584" s="30"/>
      <c r="H1584" s="31"/>
    </row>
    <row r="1585" customFormat="false" ht="15" hidden="false" customHeight="false" outlineLevel="0" collapsed="false">
      <c r="A1585" s="32"/>
      <c r="B1585" s="33"/>
      <c r="C1585" s="33"/>
      <c r="D1585" s="33"/>
      <c r="E1585" s="33"/>
      <c r="F1585" s="33"/>
      <c r="G1585" s="33"/>
      <c r="H1585" s="34"/>
    </row>
    <row r="1586" customFormat="false" ht="15" hidden="false" customHeight="false" outlineLevel="0" collapsed="false">
      <c r="A1586" s="29"/>
      <c r="B1586" s="30"/>
      <c r="C1586" s="30"/>
      <c r="D1586" s="30"/>
      <c r="E1586" s="30"/>
      <c r="F1586" s="30"/>
      <c r="G1586" s="30"/>
      <c r="H1586" s="31"/>
    </row>
    <row r="1587" customFormat="false" ht="15" hidden="false" customHeight="false" outlineLevel="0" collapsed="false">
      <c r="A1587" s="32"/>
      <c r="B1587" s="33"/>
      <c r="C1587" s="33"/>
      <c r="D1587" s="33"/>
      <c r="E1587" s="33"/>
      <c r="F1587" s="33"/>
      <c r="G1587" s="33"/>
      <c r="H1587" s="34"/>
    </row>
    <row r="1588" customFormat="false" ht="15" hidden="false" customHeight="false" outlineLevel="0" collapsed="false">
      <c r="A1588" s="32"/>
      <c r="B1588" s="33"/>
      <c r="C1588" s="33"/>
      <c r="D1588" s="33"/>
      <c r="E1588" s="33"/>
      <c r="F1588" s="33"/>
      <c r="G1588" s="33"/>
      <c r="H1588" s="34"/>
    </row>
    <row r="1589" customFormat="false" ht="15" hidden="false" customHeight="false" outlineLevel="0" collapsed="false">
      <c r="A1589" s="29"/>
      <c r="B1589" s="30"/>
      <c r="C1589" s="30"/>
      <c r="D1589" s="30"/>
      <c r="E1589" s="30"/>
      <c r="F1589" s="30"/>
      <c r="G1589" s="30"/>
      <c r="H1589" s="31"/>
    </row>
    <row r="1590" customFormat="false" ht="15" hidden="false" customHeight="false" outlineLevel="0" collapsed="false">
      <c r="A1590" s="32"/>
      <c r="B1590" s="33"/>
      <c r="C1590" s="33"/>
      <c r="D1590" s="33"/>
      <c r="E1590" s="33"/>
      <c r="F1590" s="33"/>
      <c r="G1590" s="33"/>
      <c r="H1590" s="34"/>
    </row>
    <row r="1591" customFormat="false" ht="15" hidden="false" customHeight="false" outlineLevel="0" collapsed="false">
      <c r="A1591" s="32"/>
      <c r="B1591" s="33"/>
      <c r="C1591" s="33"/>
      <c r="D1591" s="33"/>
      <c r="E1591" s="33"/>
      <c r="F1591" s="33"/>
      <c r="G1591" s="33"/>
      <c r="H1591" s="34"/>
    </row>
    <row r="1592" customFormat="false" ht="15" hidden="false" customHeight="false" outlineLevel="0" collapsed="false">
      <c r="A1592" s="26"/>
      <c r="B1592" s="27"/>
      <c r="C1592" s="27"/>
      <c r="D1592" s="27"/>
      <c r="E1592" s="27"/>
      <c r="F1592" s="27"/>
      <c r="G1592" s="27"/>
      <c r="H1592" s="28"/>
    </row>
    <row r="1593" customFormat="false" ht="15" hidden="false" customHeight="false" outlineLevel="0" collapsed="false">
      <c r="A1593" s="26"/>
      <c r="B1593" s="27"/>
      <c r="C1593" s="27"/>
      <c r="D1593" s="27"/>
      <c r="E1593" s="27"/>
      <c r="F1593" s="27"/>
      <c r="G1593" s="27"/>
      <c r="H1593" s="28"/>
    </row>
    <row r="1594" customFormat="false" ht="15" hidden="false" customHeight="false" outlineLevel="0" collapsed="false">
      <c r="A1594" s="29"/>
      <c r="B1594" s="30"/>
      <c r="C1594" s="30"/>
      <c r="D1594" s="30"/>
      <c r="E1594" s="30"/>
      <c r="F1594" s="30"/>
      <c r="G1594" s="30"/>
      <c r="H1594" s="31"/>
    </row>
    <row r="1595" customFormat="false" ht="15" hidden="false" customHeight="false" outlineLevel="0" collapsed="false">
      <c r="A1595" s="32"/>
      <c r="B1595" s="33"/>
      <c r="C1595" s="33"/>
      <c r="D1595" s="33"/>
      <c r="E1595" s="33"/>
      <c r="F1595" s="33"/>
      <c r="G1595" s="33"/>
      <c r="H1595" s="34"/>
    </row>
    <row r="1596" customFormat="false" ht="15" hidden="false" customHeight="false" outlineLevel="0" collapsed="false">
      <c r="A1596" s="29"/>
      <c r="B1596" s="30"/>
      <c r="C1596" s="30"/>
      <c r="D1596" s="30"/>
      <c r="E1596" s="30"/>
      <c r="F1596" s="30"/>
      <c r="G1596" s="30"/>
      <c r="H1596" s="31"/>
    </row>
    <row r="1597" customFormat="false" ht="15" hidden="false" customHeight="false" outlineLevel="0" collapsed="false">
      <c r="A1597" s="29"/>
      <c r="B1597" s="30"/>
      <c r="C1597" s="30"/>
      <c r="D1597" s="30"/>
      <c r="E1597" s="30"/>
      <c r="F1597" s="30"/>
      <c r="G1597" s="30"/>
      <c r="H1597" s="31"/>
    </row>
    <row r="1598" customFormat="false" ht="15" hidden="false" customHeight="false" outlineLevel="0" collapsed="false">
      <c r="A1598" s="29"/>
      <c r="B1598" s="30"/>
      <c r="C1598" s="30"/>
      <c r="D1598" s="30"/>
      <c r="E1598" s="30"/>
      <c r="F1598" s="30"/>
      <c r="G1598" s="30"/>
      <c r="H1598" s="31"/>
    </row>
    <row r="1599" customFormat="false" ht="15" hidden="false" customHeight="false" outlineLevel="0" collapsed="false">
      <c r="A1599" s="32"/>
      <c r="B1599" s="33"/>
      <c r="C1599" s="33"/>
      <c r="D1599" s="33"/>
      <c r="E1599" s="33"/>
      <c r="F1599" s="33"/>
      <c r="G1599" s="33"/>
      <c r="H1599" s="34"/>
    </row>
    <row r="1600" customFormat="false" ht="15" hidden="false" customHeight="false" outlineLevel="0" collapsed="false">
      <c r="A1600" s="29"/>
      <c r="B1600" s="30"/>
      <c r="C1600" s="30"/>
      <c r="D1600" s="30"/>
      <c r="E1600" s="30"/>
      <c r="F1600" s="30"/>
      <c r="G1600" s="30"/>
      <c r="H1600" s="31"/>
    </row>
    <row r="1601" customFormat="false" ht="15" hidden="false" customHeight="false" outlineLevel="0" collapsed="false">
      <c r="A1601" s="32"/>
      <c r="B1601" s="33"/>
      <c r="C1601" s="33"/>
      <c r="D1601" s="33"/>
      <c r="E1601" s="33"/>
      <c r="F1601" s="33"/>
      <c r="G1601" s="33"/>
      <c r="H1601" s="34"/>
    </row>
    <row r="1602" customFormat="false" ht="15" hidden="false" customHeight="false" outlineLevel="0" collapsed="false">
      <c r="A1602" s="32"/>
      <c r="B1602" s="33"/>
      <c r="C1602" s="33"/>
      <c r="D1602" s="33"/>
      <c r="E1602" s="33"/>
      <c r="F1602" s="33"/>
      <c r="G1602" s="33"/>
      <c r="H1602" s="34"/>
    </row>
    <row r="1603" customFormat="false" ht="15" hidden="false" customHeight="false" outlineLevel="0" collapsed="false">
      <c r="A1603" s="29"/>
      <c r="B1603" s="30"/>
      <c r="C1603" s="30"/>
      <c r="D1603" s="30"/>
      <c r="E1603" s="30"/>
      <c r="F1603" s="30"/>
      <c r="G1603" s="30"/>
      <c r="H1603" s="31"/>
    </row>
    <row r="1604" customFormat="false" ht="15" hidden="false" customHeight="false" outlineLevel="0" collapsed="false">
      <c r="A1604" s="32"/>
      <c r="B1604" s="33"/>
      <c r="C1604" s="33"/>
      <c r="D1604" s="33"/>
      <c r="E1604" s="33"/>
      <c r="F1604" s="33"/>
      <c r="G1604" s="33"/>
      <c r="H1604" s="34"/>
    </row>
    <row r="1605" customFormat="false" ht="15" hidden="false" customHeight="false" outlineLevel="0" collapsed="false">
      <c r="A1605" s="29"/>
      <c r="B1605" s="30"/>
      <c r="C1605" s="30"/>
      <c r="D1605" s="30"/>
      <c r="E1605" s="30"/>
      <c r="F1605" s="30"/>
      <c r="G1605" s="30"/>
      <c r="H1605" s="31"/>
    </row>
    <row r="1606" customFormat="false" ht="15" hidden="false" customHeight="false" outlineLevel="0" collapsed="false">
      <c r="A1606" s="32"/>
      <c r="B1606" s="33"/>
      <c r="C1606" s="33"/>
      <c r="D1606" s="33"/>
      <c r="E1606" s="33"/>
      <c r="F1606" s="33"/>
      <c r="G1606" s="33"/>
      <c r="H1606" s="34"/>
    </row>
    <row r="1607" customFormat="false" ht="15" hidden="false" customHeight="false" outlineLevel="0" collapsed="false">
      <c r="A1607" s="26"/>
      <c r="B1607" s="27"/>
      <c r="C1607" s="27"/>
      <c r="D1607" s="27"/>
      <c r="E1607" s="27"/>
      <c r="F1607" s="27"/>
      <c r="G1607" s="27"/>
      <c r="H1607" s="28"/>
    </row>
    <row r="1608" customFormat="false" ht="15" hidden="false" customHeight="false" outlineLevel="0" collapsed="false">
      <c r="A1608" s="26"/>
      <c r="B1608" s="27"/>
      <c r="C1608" s="27"/>
      <c r="D1608" s="27"/>
      <c r="E1608" s="27"/>
      <c r="F1608" s="27"/>
      <c r="G1608" s="27"/>
      <c r="H1608" s="28"/>
    </row>
    <row r="1609" customFormat="false" ht="15" hidden="false" customHeight="false" outlineLevel="0" collapsed="false">
      <c r="A1609" s="29"/>
      <c r="B1609" s="30"/>
      <c r="C1609" s="30"/>
      <c r="D1609" s="30"/>
      <c r="E1609" s="30"/>
      <c r="F1609" s="30"/>
      <c r="G1609" s="30"/>
      <c r="H1609" s="31"/>
    </row>
    <row r="1610" customFormat="false" ht="15" hidden="false" customHeight="false" outlineLevel="0" collapsed="false">
      <c r="A1610" s="32"/>
      <c r="B1610" s="33"/>
      <c r="C1610" s="33"/>
      <c r="D1610" s="33"/>
      <c r="E1610" s="33"/>
      <c r="F1610" s="33"/>
      <c r="G1610" s="33"/>
      <c r="H1610" s="34"/>
    </row>
    <row r="1611" customFormat="false" ht="15" hidden="false" customHeight="false" outlineLevel="0" collapsed="false">
      <c r="A1611" s="29"/>
      <c r="B1611" s="30"/>
      <c r="C1611" s="30"/>
      <c r="D1611" s="30"/>
      <c r="E1611" s="30"/>
      <c r="F1611" s="30"/>
      <c r="G1611" s="30"/>
      <c r="H1611" s="31"/>
    </row>
    <row r="1612" customFormat="false" ht="15" hidden="false" customHeight="false" outlineLevel="0" collapsed="false">
      <c r="A1612" s="29"/>
      <c r="B1612" s="30"/>
      <c r="C1612" s="30"/>
      <c r="D1612" s="30"/>
      <c r="E1612" s="30"/>
      <c r="F1612" s="30"/>
      <c r="G1612" s="30"/>
      <c r="H1612" s="31"/>
    </row>
    <row r="1613" customFormat="false" ht="15" hidden="false" customHeight="false" outlineLevel="0" collapsed="false">
      <c r="A1613" s="29"/>
      <c r="B1613" s="30"/>
      <c r="C1613" s="30"/>
      <c r="D1613" s="30"/>
      <c r="E1613" s="30"/>
      <c r="F1613" s="30"/>
      <c r="G1613" s="30"/>
      <c r="H1613" s="31"/>
    </row>
    <row r="1614" customFormat="false" ht="15" hidden="false" customHeight="false" outlineLevel="0" collapsed="false">
      <c r="A1614" s="32"/>
      <c r="B1614" s="33"/>
      <c r="C1614" s="33"/>
      <c r="D1614" s="33"/>
      <c r="E1614" s="33"/>
      <c r="F1614" s="33"/>
      <c r="G1614" s="33"/>
      <c r="H1614" s="34"/>
    </row>
    <row r="1615" customFormat="false" ht="15" hidden="false" customHeight="false" outlineLevel="0" collapsed="false">
      <c r="A1615" s="32"/>
      <c r="B1615" s="33"/>
      <c r="C1615" s="33"/>
      <c r="D1615" s="33"/>
      <c r="E1615" s="33"/>
      <c r="F1615" s="33"/>
      <c r="G1615" s="33"/>
      <c r="H1615" s="34"/>
    </row>
    <row r="1616" customFormat="false" ht="15" hidden="false" customHeight="false" outlineLevel="0" collapsed="false">
      <c r="A1616" s="29"/>
      <c r="B1616" s="30"/>
      <c r="C1616" s="30"/>
      <c r="D1616" s="30"/>
      <c r="E1616" s="30"/>
      <c r="F1616" s="30"/>
      <c r="G1616" s="30"/>
      <c r="H1616" s="31"/>
    </row>
    <row r="1617" customFormat="false" ht="15" hidden="false" customHeight="false" outlineLevel="0" collapsed="false">
      <c r="A1617" s="32"/>
      <c r="B1617" s="33"/>
      <c r="C1617" s="33"/>
      <c r="D1617" s="33"/>
      <c r="E1617" s="33"/>
      <c r="F1617" s="33"/>
      <c r="G1617" s="33"/>
      <c r="H1617" s="34"/>
    </row>
    <row r="1618" customFormat="false" ht="15" hidden="false" customHeight="false" outlineLevel="0" collapsed="false">
      <c r="A1618" s="29"/>
      <c r="B1618" s="30"/>
      <c r="C1618" s="30"/>
      <c r="D1618" s="30"/>
      <c r="E1618" s="30"/>
      <c r="F1618" s="30"/>
      <c r="G1618" s="30"/>
      <c r="H1618" s="31"/>
    </row>
    <row r="1619" customFormat="false" ht="15" hidden="false" customHeight="false" outlineLevel="0" collapsed="false">
      <c r="A1619" s="32"/>
      <c r="B1619" s="33"/>
      <c r="C1619" s="33"/>
      <c r="D1619" s="33"/>
      <c r="E1619" s="33"/>
      <c r="F1619" s="33"/>
      <c r="G1619" s="33"/>
      <c r="H1619" s="34"/>
    </row>
    <row r="1620" customFormat="false" ht="15" hidden="false" customHeight="false" outlineLevel="0" collapsed="false">
      <c r="A1620" s="29"/>
      <c r="B1620" s="30"/>
      <c r="C1620" s="30"/>
      <c r="D1620" s="30"/>
      <c r="E1620" s="30"/>
      <c r="F1620" s="30"/>
      <c r="G1620" s="30"/>
      <c r="H1620" s="31"/>
    </row>
    <row r="1621" customFormat="false" ht="15" hidden="false" customHeight="false" outlineLevel="0" collapsed="false">
      <c r="A1621" s="32"/>
      <c r="B1621" s="33"/>
      <c r="C1621" s="33"/>
      <c r="D1621" s="33"/>
      <c r="E1621" s="33"/>
      <c r="F1621" s="33"/>
      <c r="G1621" s="33"/>
      <c r="H1621" s="34"/>
    </row>
    <row r="1622" customFormat="false" ht="15" hidden="false" customHeight="false" outlineLevel="0" collapsed="false">
      <c r="A1622" s="32"/>
      <c r="B1622" s="33"/>
      <c r="C1622" s="33"/>
      <c r="D1622" s="33"/>
      <c r="E1622" s="33"/>
      <c r="F1622" s="33"/>
      <c r="G1622" s="33"/>
      <c r="H1622" s="34"/>
    </row>
    <row r="1623" customFormat="false" ht="15" hidden="false" customHeight="false" outlineLevel="0" collapsed="false">
      <c r="A1623" s="29"/>
      <c r="B1623" s="30"/>
      <c r="C1623" s="30"/>
      <c r="D1623" s="30"/>
      <c r="E1623" s="30"/>
      <c r="F1623" s="30"/>
      <c r="G1623" s="30"/>
      <c r="H1623" s="31"/>
    </row>
    <row r="1624" customFormat="false" ht="15" hidden="false" customHeight="false" outlineLevel="0" collapsed="false">
      <c r="A1624" s="32"/>
      <c r="B1624" s="33"/>
      <c r="C1624" s="33"/>
      <c r="D1624" s="33"/>
      <c r="E1624" s="33"/>
      <c r="F1624" s="33"/>
      <c r="G1624" s="33"/>
      <c r="H1624" s="34"/>
    </row>
    <row r="1625" customFormat="false" ht="15" hidden="false" customHeight="false" outlineLevel="0" collapsed="false">
      <c r="A1625" s="32"/>
      <c r="B1625" s="33"/>
      <c r="C1625" s="33"/>
      <c r="D1625" s="33"/>
      <c r="E1625" s="33"/>
      <c r="F1625" s="33"/>
      <c r="G1625" s="33"/>
      <c r="H1625" s="34"/>
    </row>
    <row r="1626" customFormat="false" ht="15" hidden="false" customHeight="false" outlineLevel="0" collapsed="false">
      <c r="A1626" s="26"/>
      <c r="B1626" s="27"/>
      <c r="C1626" s="27"/>
      <c r="D1626" s="27"/>
      <c r="E1626" s="27"/>
      <c r="F1626" s="27"/>
      <c r="G1626" s="27"/>
      <c r="H1626" s="28"/>
    </row>
    <row r="1627" customFormat="false" ht="15" hidden="false" customHeight="false" outlineLevel="0" collapsed="false">
      <c r="A1627" s="26"/>
      <c r="B1627" s="27"/>
      <c r="C1627" s="27"/>
      <c r="D1627" s="27"/>
      <c r="E1627" s="27"/>
      <c r="F1627" s="27"/>
      <c r="G1627" s="27"/>
      <c r="H1627" s="28"/>
    </row>
    <row r="1628" customFormat="false" ht="15" hidden="false" customHeight="false" outlineLevel="0" collapsed="false">
      <c r="A1628" s="29"/>
      <c r="B1628" s="30"/>
      <c r="C1628" s="30"/>
      <c r="D1628" s="30"/>
      <c r="E1628" s="30"/>
      <c r="F1628" s="30"/>
      <c r="G1628" s="30"/>
      <c r="H1628" s="31"/>
    </row>
    <row r="1629" customFormat="false" ht="15" hidden="false" customHeight="false" outlineLevel="0" collapsed="false">
      <c r="A1629" s="32"/>
      <c r="B1629" s="33"/>
      <c r="C1629" s="33"/>
      <c r="D1629" s="33"/>
      <c r="E1629" s="33"/>
      <c r="F1629" s="33"/>
      <c r="G1629" s="33"/>
      <c r="H1629" s="34"/>
    </row>
    <row r="1630" customFormat="false" ht="15" hidden="false" customHeight="false" outlineLevel="0" collapsed="false">
      <c r="A1630" s="29"/>
      <c r="B1630" s="30"/>
      <c r="C1630" s="30"/>
      <c r="D1630" s="30"/>
      <c r="E1630" s="30"/>
      <c r="F1630" s="30"/>
      <c r="G1630" s="30"/>
      <c r="H1630" s="31"/>
    </row>
    <row r="1631" customFormat="false" ht="15" hidden="false" customHeight="false" outlineLevel="0" collapsed="false">
      <c r="A1631" s="29"/>
      <c r="B1631" s="30"/>
      <c r="C1631" s="30"/>
      <c r="D1631" s="30"/>
      <c r="E1631" s="30"/>
      <c r="F1631" s="30"/>
      <c r="G1631" s="30"/>
      <c r="H1631" s="31"/>
    </row>
    <row r="1632" customFormat="false" ht="15" hidden="false" customHeight="false" outlineLevel="0" collapsed="false">
      <c r="A1632" s="32"/>
      <c r="B1632" s="33"/>
      <c r="C1632" s="33"/>
      <c r="D1632" s="33"/>
      <c r="E1632" s="33"/>
      <c r="F1632" s="33"/>
      <c r="G1632" s="33"/>
      <c r="H1632" s="34"/>
    </row>
    <row r="1633" customFormat="false" ht="15" hidden="false" customHeight="false" outlineLevel="0" collapsed="false">
      <c r="A1633" s="29"/>
      <c r="B1633" s="30"/>
      <c r="C1633" s="30"/>
      <c r="D1633" s="30"/>
      <c r="E1633" s="30"/>
      <c r="F1633" s="30"/>
      <c r="G1633" s="30"/>
      <c r="H1633" s="31"/>
    </row>
    <row r="1634" customFormat="false" ht="15" hidden="false" customHeight="false" outlineLevel="0" collapsed="false">
      <c r="A1634" s="32"/>
      <c r="B1634" s="33"/>
      <c r="C1634" s="33"/>
      <c r="D1634" s="33"/>
      <c r="E1634" s="33"/>
      <c r="F1634" s="33"/>
      <c r="G1634" s="33"/>
      <c r="H1634" s="34"/>
    </row>
    <row r="1635" customFormat="false" ht="15" hidden="false" customHeight="false" outlineLevel="0" collapsed="false">
      <c r="A1635" s="32"/>
      <c r="B1635" s="33"/>
      <c r="C1635" s="33"/>
      <c r="D1635" s="33"/>
      <c r="E1635" s="33"/>
      <c r="F1635" s="33"/>
      <c r="G1635" s="33"/>
      <c r="H1635" s="34"/>
    </row>
    <row r="1636" customFormat="false" ht="15" hidden="false" customHeight="false" outlineLevel="0" collapsed="false">
      <c r="A1636" s="26"/>
      <c r="B1636" s="27"/>
      <c r="C1636" s="27"/>
      <c r="D1636" s="27"/>
      <c r="E1636" s="27"/>
      <c r="F1636" s="27"/>
      <c r="G1636" s="27"/>
      <c r="H1636" s="28"/>
    </row>
    <row r="1637" customFormat="false" ht="15" hidden="false" customHeight="false" outlineLevel="0" collapsed="false">
      <c r="A1637" s="26"/>
      <c r="B1637" s="27"/>
      <c r="C1637" s="27"/>
      <c r="D1637" s="27"/>
      <c r="E1637" s="27"/>
      <c r="F1637" s="27"/>
      <c r="G1637" s="27"/>
      <c r="H1637" s="28"/>
    </row>
    <row r="1638" customFormat="false" ht="15" hidden="false" customHeight="false" outlineLevel="0" collapsed="false">
      <c r="A1638" s="29"/>
      <c r="B1638" s="30"/>
      <c r="C1638" s="30"/>
      <c r="D1638" s="30"/>
      <c r="E1638" s="30"/>
      <c r="F1638" s="30"/>
      <c r="G1638" s="30"/>
      <c r="H1638" s="31"/>
    </row>
    <row r="1639" customFormat="false" ht="15" hidden="false" customHeight="false" outlineLevel="0" collapsed="false">
      <c r="A1639" s="32"/>
      <c r="B1639" s="33"/>
      <c r="C1639" s="33"/>
      <c r="D1639" s="33"/>
      <c r="E1639" s="33"/>
      <c r="F1639" s="33"/>
      <c r="G1639" s="33"/>
      <c r="H1639" s="34"/>
    </row>
    <row r="1640" customFormat="false" ht="15" hidden="false" customHeight="false" outlineLevel="0" collapsed="false">
      <c r="A1640" s="29"/>
      <c r="B1640" s="30"/>
      <c r="C1640" s="30"/>
      <c r="D1640" s="30"/>
      <c r="E1640" s="30"/>
      <c r="F1640" s="30"/>
      <c r="G1640" s="30"/>
      <c r="H1640" s="31"/>
    </row>
    <row r="1641" customFormat="false" ht="15" hidden="false" customHeight="false" outlineLevel="0" collapsed="false">
      <c r="A1641" s="26"/>
      <c r="B1641" s="27"/>
      <c r="C1641" s="27"/>
      <c r="D1641" s="27"/>
      <c r="E1641" s="27"/>
      <c r="F1641" s="27"/>
      <c r="G1641" s="27"/>
      <c r="H1641" s="28"/>
    </row>
    <row r="1642" customFormat="false" ht="15" hidden="false" customHeight="false" outlineLevel="0" collapsed="false">
      <c r="A1642" s="26"/>
      <c r="B1642" s="27"/>
      <c r="C1642" s="27"/>
      <c r="D1642" s="27"/>
      <c r="E1642" s="27"/>
      <c r="F1642" s="27"/>
      <c r="G1642" s="27"/>
      <c r="H1642" s="28"/>
    </row>
    <row r="1643" customFormat="false" ht="15" hidden="false" customHeight="false" outlineLevel="0" collapsed="false">
      <c r="A1643" s="26"/>
      <c r="B1643" s="27"/>
      <c r="C1643" s="27"/>
      <c r="D1643" s="27"/>
      <c r="E1643" s="27"/>
      <c r="F1643" s="27"/>
      <c r="G1643" s="27"/>
      <c r="H1643" s="28"/>
    </row>
    <row r="1644" customFormat="false" ht="15" hidden="false" customHeight="false" outlineLevel="0" collapsed="false">
      <c r="A1644" s="26"/>
      <c r="B1644" s="27"/>
      <c r="C1644" s="27"/>
      <c r="D1644" s="27"/>
      <c r="E1644" s="27"/>
      <c r="F1644" s="27"/>
      <c r="G1644" s="27"/>
      <c r="H1644" s="28"/>
    </row>
    <row r="1645" customFormat="false" ht="15" hidden="false" customHeight="false" outlineLevel="0" collapsed="false">
      <c r="A1645" s="29"/>
      <c r="B1645" s="30"/>
      <c r="C1645" s="30"/>
      <c r="D1645" s="30"/>
      <c r="E1645" s="30"/>
      <c r="F1645" s="30"/>
      <c r="G1645" s="30"/>
      <c r="H1645" s="31"/>
    </row>
    <row r="1646" customFormat="false" ht="15" hidden="false" customHeight="false" outlineLevel="0" collapsed="false">
      <c r="A1646" s="32"/>
      <c r="B1646" s="33"/>
      <c r="C1646" s="33"/>
      <c r="D1646" s="33"/>
      <c r="E1646" s="33"/>
      <c r="F1646" s="33"/>
      <c r="G1646" s="33"/>
      <c r="H1646" s="34"/>
    </row>
    <row r="1647" customFormat="false" ht="15" hidden="false" customHeight="false" outlineLevel="0" collapsed="false">
      <c r="A1647" s="26"/>
      <c r="B1647" s="27"/>
      <c r="C1647" s="27"/>
      <c r="D1647" s="27"/>
      <c r="E1647" s="27"/>
      <c r="F1647" s="27"/>
      <c r="G1647" s="27"/>
      <c r="H1647" s="28"/>
    </row>
    <row r="1648" customFormat="false" ht="15" hidden="false" customHeight="false" outlineLevel="0" collapsed="false">
      <c r="A1648" s="26"/>
      <c r="B1648" s="27"/>
      <c r="C1648" s="27"/>
      <c r="D1648" s="27"/>
      <c r="E1648" s="27"/>
      <c r="F1648" s="27"/>
      <c r="G1648" s="27"/>
      <c r="H1648" s="28"/>
    </row>
    <row r="1649" customFormat="false" ht="15" hidden="false" customHeight="false" outlineLevel="0" collapsed="false">
      <c r="A1649" s="26"/>
      <c r="B1649" s="27"/>
      <c r="C1649" s="27"/>
      <c r="D1649" s="27"/>
      <c r="E1649" s="27"/>
      <c r="F1649" s="27"/>
      <c r="G1649" s="27"/>
      <c r="H1649" s="28"/>
    </row>
    <row r="1650" customFormat="false" ht="15" hidden="false" customHeight="false" outlineLevel="0" collapsed="false">
      <c r="A1650" s="26"/>
      <c r="B1650" s="27"/>
      <c r="C1650" s="27"/>
      <c r="D1650" s="27"/>
      <c r="E1650" s="27"/>
      <c r="F1650" s="27"/>
      <c r="G1650" s="27"/>
      <c r="H1650" s="28"/>
    </row>
    <row r="1651" customFormat="false" ht="15" hidden="false" customHeight="false" outlineLevel="0" collapsed="false">
      <c r="A1651" s="29"/>
      <c r="B1651" s="30"/>
      <c r="C1651" s="30"/>
      <c r="D1651" s="30"/>
      <c r="E1651" s="30"/>
      <c r="F1651" s="30"/>
      <c r="G1651" s="30"/>
      <c r="H1651" s="31"/>
    </row>
    <row r="1652" customFormat="false" ht="15" hidden="false" customHeight="false" outlineLevel="0" collapsed="false">
      <c r="A1652" s="32"/>
      <c r="B1652" s="33"/>
      <c r="C1652" s="33"/>
      <c r="D1652" s="33"/>
      <c r="E1652" s="33"/>
      <c r="F1652" s="33"/>
      <c r="G1652" s="33"/>
      <c r="H1652" s="34"/>
    </row>
    <row r="1653" customFormat="false" ht="15" hidden="false" customHeight="false" outlineLevel="0" collapsed="false">
      <c r="A1653" s="29"/>
      <c r="B1653" s="30"/>
      <c r="C1653" s="30"/>
      <c r="D1653" s="30"/>
      <c r="E1653" s="30"/>
      <c r="F1653" s="30"/>
      <c r="G1653" s="30"/>
      <c r="H1653" s="31"/>
    </row>
    <row r="1654" customFormat="false" ht="15" hidden="false" customHeight="false" outlineLevel="0" collapsed="false">
      <c r="A1654" s="29"/>
      <c r="B1654" s="30"/>
      <c r="C1654" s="30"/>
      <c r="D1654" s="30"/>
      <c r="E1654" s="30"/>
      <c r="F1654" s="30"/>
      <c r="G1654" s="30"/>
      <c r="H1654" s="31"/>
    </row>
    <row r="1655" customFormat="false" ht="15" hidden="false" customHeight="false" outlineLevel="0" collapsed="false">
      <c r="A1655" s="29"/>
      <c r="B1655" s="30"/>
      <c r="C1655" s="30"/>
      <c r="D1655" s="30"/>
      <c r="E1655" s="30"/>
      <c r="F1655" s="30"/>
      <c r="G1655" s="30"/>
      <c r="H1655" s="31"/>
    </row>
    <row r="1656" customFormat="false" ht="15" hidden="false" customHeight="false" outlineLevel="0" collapsed="false">
      <c r="A1656" s="29"/>
      <c r="B1656" s="30"/>
      <c r="C1656" s="30"/>
      <c r="D1656" s="30"/>
      <c r="E1656" s="30"/>
      <c r="F1656" s="30"/>
      <c r="G1656" s="30"/>
      <c r="H1656" s="31"/>
    </row>
    <row r="1657" customFormat="false" ht="15" hidden="false" customHeight="false" outlineLevel="0" collapsed="false">
      <c r="A1657" s="29"/>
      <c r="B1657" s="30"/>
      <c r="C1657" s="30"/>
      <c r="D1657" s="30"/>
      <c r="E1657" s="30"/>
      <c r="F1657" s="30"/>
      <c r="G1657" s="30"/>
      <c r="H1657" s="31"/>
    </row>
    <row r="1658" customFormat="false" ht="15" hidden="false" customHeight="false" outlineLevel="0" collapsed="false">
      <c r="A1658" s="29"/>
      <c r="B1658" s="30"/>
      <c r="C1658" s="30"/>
      <c r="D1658" s="30"/>
      <c r="E1658" s="30"/>
      <c r="F1658" s="30"/>
      <c r="G1658" s="30"/>
      <c r="H1658" s="31"/>
    </row>
    <row r="1659" customFormat="false" ht="15" hidden="false" customHeight="false" outlineLevel="0" collapsed="false">
      <c r="A1659" s="29"/>
      <c r="B1659" s="30"/>
      <c r="C1659" s="30"/>
      <c r="D1659" s="30"/>
      <c r="E1659" s="30"/>
      <c r="F1659" s="30"/>
      <c r="G1659" s="30"/>
      <c r="H1659" s="31"/>
    </row>
    <row r="1660" customFormat="false" ht="15" hidden="false" customHeight="false" outlineLevel="0" collapsed="false">
      <c r="A1660" s="29"/>
      <c r="B1660" s="30"/>
      <c r="C1660" s="30"/>
      <c r="D1660" s="30"/>
      <c r="E1660" s="30"/>
      <c r="F1660" s="30"/>
      <c r="G1660" s="30"/>
      <c r="H1660" s="31"/>
    </row>
    <row r="1661" customFormat="false" ht="15" hidden="false" customHeight="false" outlineLevel="0" collapsed="false">
      <c r="A1661" s="26"/>
      <c r="B1661" s="27"/>
      <c r="C1661" s="27"/>
      <c r="D1661" s="27"/>
      <c r="E1661" s="27"/>
      <c r="F1661" s="27"/>
      <c r="G1661" s="27"/>
      <c r="H1661" s="28"/>
    </row>
    <row r="1662" customFormat="false" ht="15" hidden="false" customHeight="false" outlineLevel="0" collapsed="false">
      <c r="A1662" s="26"/>
      <c r="B1662" s="27"/>
      <c r="C1662" s="27"/>
      <c r="D1662" s="27"/>
      <c r="E1662" s="27"/>
      <c r="F1662" s="27"/>
      <c r="G1662" s="27"/>
      <c r="H1662" s="28"/>
    </row>
    <row r="1663" customFormat="false" ht="15" hidden="false" customHeight="false" outlineLevel="0" collapsed="false">
      <c r="A1663" s="26"/>
      <c r="B1663" s="27"/>
      <c r="C1663" s="27"/>
      <c r="D1663" s="27"/>
      <c r="E1663" s="27"/>
      <c r="F1663" s="27"/>
      <c r="G1663" s="27"/>
      <c r="H1663" s="28"/>
    </row>
    <row r="1664" customFormat="false" ht="15" hidden="false" customHeight="false" outlineLevel="0" collapsed="false">
      <c r="A1664" s="29"/>
      <c r="B1664" s="30"/>
      <c r="C1664" s="30"/>
      <c r="D1664" s="30"/>
      <c r="E1664" s="30"/>
      <c r="F1664" s="30"/>
      <c r="G1664" s="30"/>
      <c r="H1664" s="31"/>
    </row>
    <row r="1665" customFormat="false" ht="15" hidden="false" customHeight="false" outlineLevel="0" collapsed="false">
      <c r="A1665" s="32"/>
      <c r="B1665" s="33"/>
      <c r="C1665" s="33"/>
      <c r="D1665" s="33"/>
      <c r="E1665" s="33"/>
      <c r="F1665" s="33"/>
      <c r="G1665" s="33"/>
      <c r="H1665" s="34"/>
    </row>
    <row r="1666" customFormat="false" ht="15" hidden="false" customHeight="false" outlineLevel="0" collapsed="false">
      <c r="A1666" s="26"/>
      <c r="B1666" s="27"/>
      <c r="C1666" s="27"/>
      <c r="D1666" s="27"/>
      <c r="E1666" s="27"/>
      <c r="F1666" s="27"/>
      <c r="G1666" s="27"/>
      <c r="H1666" s="28"/>
    </row>
    <row r="1667" customFormat="false" ht="15" hidden="false" customHeight="false" outlineLevel="0" collapsed="false">
      <c r="A1667" s="26"/>
      <c r="B1667" s="27"/>
      <c r="C1667" s="27"/>
      <c r="D1667" s="27"/>
      <c r="E1667" s="27"/>
      <c r="F1667" s="27"/>
      <c r="G1667" s="27"/>
      <c r="H1667" s="28"/>
    </row>
    <row r="1668" customFormat="false" ht="15" hidden="false" customHeight="false" outlineLevel="0" collapsed="false">
      <c r="A1668" s="26"/>
      <c r="B1668" s="27"/>
      <c r="C1668" s="27"/>
      <c r="D1668" s="27"/>
      <c r="E1668" s="27"/>
      <c r="F1668" s="27"/>
      <c r="G1668" s="27"/>
      <c r="H1668" s="28"/>
    </row>
    <row r="1669" customFormat="false" ht="15" hidden="false" customHeight="false" outlineLevel="0" collapsed="false">
      <c r="A1669" s="29"/>
      <c r="B1669" s="30"/>
      <c r="C1669" s="30"/>
      <c r="D1669" s="30"/>
      <c r="E1669" s="30"/>
      <c r="F1669" s="30"/>
      <c r="G1669" s="30"/>
      <c r="H1669" s="31"/>
    </row>
    <row r="1670" customFormat="false" ht="15" hidden="false" customHeight="false" outlineLevel="0" collapsed="false">
      <c r="A1670" s="32"/>
      <c r="B1670" s="33"/>
      <c r="C1670" s="33"/>
      <c r="D1670" s="33"/>
      <c r="E1670" s="33"/>
      <c r="F1670" s="33"/>
      <c r="G1670" s="33"/>
      <c r="H1670" s="34"/>
    </row>
    <row r="1671" customFormat="false" ht="15" hidden="false" customHeight="false" outlineLevel="0" collapsed="false">
      <c r="A1671" s="26"/>
      <c r="B1671" s="27"/>
      <c r="C1671" s="27"/>
      <c r="D1671" s="27"/>
      <c r="E1671" s="27"/>
      <c r="F1671" s="27"/>
      <c r="G1671" s="27"/>
      <c r="H1671" s="28"/>
    </row>
    <row r="1672" customFormat="false" ht="15" hidden="false" customHeight="false" outlineLevel="0" collapsed="false">
      <c r="A1672" s="26"/>
      <c r="B1672" s="27"/>
      <c r="C1672" s="27"/>
      <c r="D1672" s="27"/>
      <c r="E1672" s="27"/>
      <c r="F1672" s="27"/>
      <c r="G1672" s="27"/>
      <c r="H1672" s="28"/>
    </row>
    <row r="1673" customFormat="false" ht="15" hidden="false" customHeight="false" outlineLevel="0" collapsed="false">
      <c r="A1673" s="26"/>
      <c r="B1673" s="27"/>
      <c r="C1673" s="27"/>
      <c r="D1673" s="27"/>
      <c r="E1673" s="27"/>
      <c r="F1673" s="27"/>
      <c r="G1673" s="27"/>
      <c r="H1673" s="28"/>
    </row>
    <row r="1674" customFormat="false" ht="15" hidden="false" customHeight="false" outlineLevel="0" collapsed="false">
      <c r="A1674" s="26"/>
      <c r="B1674" s="27"/>
      <c r="C1674" s="27"/>
      <c r="D1674" s="27"/>
      <c r="E1674" s="27"/>
      <c r="F1674" s="27"/>
      <c r="G1674" s="27"/>
      <c r="H1674" s="28"/>
    </row>
    <row r="1675" customFormat="false" ht="15" hidden="false" customHeight="false" outlineLevel="0" collapsed="false">
      <c r="A1675" s="26"/>
      <c r="B1675" s="27"/>
      <c r="C1675" s="27"/>
      <c r="D1675" s="27"/>
      <c r="E1675" s="27"/>
      <c r="F1675" s="27"/>
      <c r="G1675" s="27"/>
      <c r="H1675" s="28"/>
    </row>
    <row r="1676" customFormat="false" ht="15" hidden="false" customHeight="false" outlineLevel="0" collapsed="false">
      <c r="A1676" s="29"/>
      <c r="B1676" s="30"/>
      <c r="C1676" s="30"/>
      <c r="D1676" s="30"/>
      <c r="E1676" s="30"/>
      <c r="F1676" s="30"/>
      <c r="G1676" s="30"/>
      <c r="H1676" s="31"/>
    </row>
    <row r="1677" customFormat="false" ht="15" hidden="false" customHeight="false" outlineLevel="0" collapsed="false">
      <c r="A1677" s="32"/>
      <c r="B1677" s="33"/>
      <c r="C1677" s="33"/>
      <c r="D1677" s="33"/>
      <c r="E1677" s="33"/>
      <c r="F1677" s="33"/>
      <c r="G1677" s="33"/>
      <c r="H1677" s="34"/>
    </row>
    <row r="1678" customFormat="false" ht="15" hidden="false" customHeight="false" outlineLevel="0" collapsed="false">
      <c r="A1678" s="26"/>
      <c r="B1678" s="27"/>
      <c r="C1678" s="27"/>
      <c r="D1678" s="27"/>
      <c r="E1678" s="27"/>
      <c r="F1678" s="27"/>
      <c r="G1678" s="27"/>
      <c r="H1678" s="28"/>
    </row>
    <row r="1679" customFormat="false" ht="15" hidden="false" customHeight="false" outlineLevel="0" collapsed="false">
      <c r="A1679" s="26"/>
      <c r="B1679" s="27"/>
      <c r="C1679" s="27"/>
      <c r="D1679" s="27"/>
      <c r="E1679" s="27"/>
      <c r="F1679" s="27"/>
      <c r="G1679" s="27"/>
      <c r="H1679" s="28"/>
    </row>
    <row r="1680" customFormat="false" ht="15" hidden="false" customHeight="false" outlineLevel="0" collapsed="false">
      <c r="A1680" s="26"/>
      <c r="B1680" s="27"/>
      <c r="C1680" s="27"/>
      <c r="D1680" s="27"/>
      <c r="E1680" s="27"/>
      <c r="F1680" s="27"/>
      <c r="G1680" s="27"/>
      <c r="H1680" s="28"/>
    </row>
    <row r="1681" customFormat="false" ht="15" hidden="false" customHeight="false" outlineLevel="0" collapsed="false">
      <c r="A1681" s="26"/>
      <c r="B1681" s="27"/>
      <c r="C1681" s="27"/>
      <c r="D1681" s="27"/>
      <c r="E1681" s="27"/>
      <c r="F1681" s="27"/>
      <c r="G1681" s="27"/>
      <c r="H1681" s="28"/>
    </row>
    <row r="1682" customFormat="false" ht="15" hidden="false" customHeight="false" outlineLevel="0" collapsed="false">
      <c r="A1682" s="26"/>
      <c r="B1682" s="27"/>
      <c r="C1682" s="27"/>
      <c r="D1682" s="27"/>
      <c r="E1682" s="27"/>
      <c r="F1682" s="27"/>
      <c r="G1682" s="27"/>
      <c r="H1682" s="28"/>
    </row>
    <row r="1683" customFormat="false" ht="15" hidden="false" customHeight="false" outlineLevel="0" collapsed="false">
      <c r="A1683" s="26"/>
      <c r="B1683" s="27"/>
      <c r="C1683" s="27"/>
      <c r="D1683" s="27"/>
      <c r="E1683" s="27"/>
      <c r="F1683" s="27"/>
      <c r="G1683" s="27"/>
      <c r="H1683" s="28"/>
    </row>
    <row r="1684" customFormat="false" ht="15" hidden="false" customHeight="false" outlineLevel="0" collapsed="false">
      <c r="A1684" s="29"/>
      <c r="B1684" s="30"/>
      <c r="C1684" s="30"/>
      <c r="D1684" s="30"/>
      <c r="E1684" s="30"/>
      <c r="F1684" s="30"/>
      <c r="G1684" s="30"/>
      <c r="H1684" s="31"/>
    </row>
    <row r="1685" customFormat="false" ht="15" hidden="false" customHeight="false" outlineLevel="0" collapsed="false">
      <c r="A1685" s="32"/>
      <c r="B1685" s="33"/>
      <c r="C1685" s="33"/>
      <c r="D1685" s="33"/>
      <c r="E1685" s="33"/>
      <c r="F1685" s="33"/>
      <c r="G1685" s="33"/>
      <c r="H1685" s="34"/>
    </row>
    <row r="1686" customFormat="false" ht="15" hidden="false" customHeight="false" outlineLevel="0" collapsed="false">
      <c r="A1686" s="26"/>
      <c r="B1686" s="27"/>
      <c r="C1686" s="27"/>
      <c r="D1686" s="27"/>
      <c r="E1686" s="27"/>
      <c r="F1686" s="27"/>
      <c r="G1686" s="27"/>
      <c r="H1686" s="28"/>
    </row>
    <row r="1687" customFormat="false" ht="15" hidden="false" customHeight="false" outlineLevel="0" collapsed="false">
      <c r="A1687" s="26"/>
      <c r="B1687" s="27"/>
      <c r="C1687" s="27"/>
      <c r="D1687" s="27"/>
      <c r="E1687" s="27"/>
      <c r="F1687" s="27"/>
      <c r="G1687" s="27"/>
      <c r="H1687" s="28"/>
    </row>
    <row r="1688" customFormat="false" ht="15" hidden="false" customHeight="false" outlineLevel="0" collapsed="false">
      <c r="A1688" s="26"/>
      <c r="B1688" s="27"/>
      <c r="C1688" s="27"/>
      <c r="D1688" s="27"/>
      <c r="E1688" s="27"/>
      <c r="F1688" s="27"/>
      <c r="G1688" s="27"/>
      <c r="H1688" s="28"/>
    </row>
    <row r="1689" customFormat="false" ht="15" hidden="false" customHeight="false" outlineLevel="0" collapsed="false">
      <c r="A1689" s="26"/>
      <c r="B1689" s="27"/>
      <c r="C1689" s="27"/>
      <c r="D1689" s="27"/>
      <c r="E1689" s="27"/>
      <c r="F1689" s="27"/>
      <c r="G1689" s="27"/>
      <c r="H1689" s="28"/>
    </row>
    <row r="1690" customFormat="false" ht="15" hidden="false" customHeight="false" outlineLevel="0" collapsed="false">
      <c r="A1690" s="29"/>
      <c r="B1690" s="30"/>
      <c r="C1690" s="30"/>
      <c r="D1690" s="30"/>
      <c r="E1690" s="30"/>
      <c r="F1690" s="30"/>
      <c r="G1690" s="30"/>
      <c r="H1690" s="31"/>
    </row>
    <row r="1691" customFormat="false" ht="15" hidden="false" customHeight="false" outlineLevel="0" collapsed="false">
      <c r="A1691" s="32"/>
      <c r="B1691" s="33"/>
      <c r="C1691" s="33"/>
      <c r="D1691" s="33"/>
      <c r="E1691" s="33"/>
      <c r="F1691" s="33"/>
      <c r="G1691" s="33"/>
      <c r="H1691" s="34"/>
    </row>
    <row r="1692" customFormat="false" ht="15" hidden="false" customHeight="false" outlineLevel="0" collapsed="false">
      <c r="A1692" s="26"/>
      <c r="B1692" s="27"/>
      <c r="C1692" s="27"/>
      <c r="D1692" s="27"/>
      <c r="E1692" s="27"/>
      <c r="F1692" s="27"/>
      <c r="G1692" s="27"/>
      <c r="H1692" s="28"/>
    </row>
    <row r="1693" customFormat="false" ht="15" hidden="false" customHeight="false" outlineLevel="0" collapsed="false">
      <c r="A1693" s="26"/>
      <c r="B1693" s="27"/>
      <c r="C1693" s="27"/>
      <c r="D1693" s="27"/>
      <c r="E1693" s="27"/>
      <c r="F1693" s="27"/>
      <c r="G1693" s="27"/>
      <c r="H1693" s="28"/>
    </row>
    <row r="1694" customFormat="false" ht="15" hidden="false" customHeight="false" outlineLevel="0" collapsed="false">
      <c r="A1694" s="26"/>
      <c r="B1694" s="27"/>
      <c r="C1694" s="27"/>
      <c r="D1694" s="27"/>
      <c r="E1694" s="27"/>
      <c r="F1694" s="27"/>
      <c r="G1694" s="27"/>
      <c r="H1694" s="28"/>
    </row>
    <row r="1695" customFormat="false" ht="15" hidden="false" customHeight="false" outlineLevel="0" collapsed="false">
      <c r="A1695" s="26"/>
      <c r="B1695" s="27"/>
      <c r="C1695" s="27"/>
      <c r="D1695" s="27"/>
      <c r="E1695" s="27"/>
      <c r="F1695" s="27"/>
      <c r="G1695" s="27"/>
      <c r="H1695" s="28"/>
    </row>
    <row r="1696" customFormat="false" ht="15" hidden="false" customHeight="false" outlineLevel="0" collapsed="false">
      <c r="A1696" s="29"/>
      <c r="B1696" s="30"/>
      <c r="C1696" s="30"/>
      <c r="D1696" s="30"/>
      <c r="E1696" s="30"/>
      <c r="F1696" s="30"/>
      <c r="G1696" s="30"/>
      <c r="H1696" s="31"/>
    </row>
    <row r="1697" customFormat="false" ht="15" hidden="false" customHeight="false" outlineLevel="0" collapsed="false">
      <c r="A1697" s="32"/>
      <c r="B1697" s="33"/>
      <c r="C1697" s="33"/>
      <c r="D1697" s="33"/>
      <c r="E1697" s="33"/>
      <c r="F1697" s="33"/>
      <c r="G1697" s="33"/>
      <c r="H1697" s="34"/>
    </row>
    <row r="1698" customFormat="false" ht="15" hidden="false" customHeight="false" outlineLevel="0" collapsed="false">
      <c r="A1698" s="26"/>
      <c r="B1698" s="27"/>
      <c r="C1698" s="27"/>
      <c r="D1698" s="27"/>
      <c r="E1698" s="27"/>
      <c r="F1698" s="27"/>
      <c r="G1698" s="27"/>
      <c r="H1698" s="28"/>
    </row>
    <row r="1699" customFormat="false" ht="15" hidden="false" customHeight="false" outlineLevel="0" collapsed="false">
      <c r="A1699" s="26"/>
      <c r="B1699" s="27"/>
      <c r="C1699" s="27"/>
      <c r="D1699" s="27"/>
      <c r="E1699" s="27"/>
      <c r="F1699" s="27"/>
      <c r="G1699" s="27"/>
      <c r="H1699" s="28"/>
    </row>
    <row r="1700" customFormat="false" ht="15" hidden="false" customHeight="false" outlineLevel="0" collapsed="false">
      <c r="A1700" s="26"/>
      <c r="B1700" s="27"/>
      <c r="C1700" s="27"/>
      <c r="D1700" s="27"/>
      <c r="E1700" s="27"/>
      <c r="F1700" s="27"/>
      <c r="G1700" s="27"/>
      <c r="H1700" s="28"/>
    </row>
    <row r="1701" customFormat="false" ht="15" hidden="false" customHeight="false" outlineLevel="0" collapsed="false">
      <c r="A1701" s="26"/>
      <c r="B1701" s="27"/>
      <c r="C1701" s="27"/>
      <c r="D1701" s="27"/>
      <c r="E1701" s="27"/>
      <c r="F1701" s="27"/>
      <c r="G1701" s="27"/>
      <c r="H1701" s="28"/>
    </row>
    <row r="1702" customFormat="false" ht="15" hidden="false" customHeight="false" outlineLevel="0" collapsed="false">
      <c r="A1702" s="26"/>
      <c r="B1702" s="27"/>
      <c r="C1702" s="27"/>
      <c r="D1702" s="27"/>
      <c r="E1702" s="27"/>
      <c r="F1702" s="27"/>
      <c r="G1702" s="27"/>
      <c r="H1702" s="28"/>
    </row>
    <row r="1703" customFormat="false" ht="15" hidden="false" customHeight="false" outlineLevel="0" collapsed="false">
      <c r="A1703" s="29"/>
      <c r="B1703" s="30"/>
      <c r="C1703" s="30"/>
      <c r="D1703" s="30"/>
      <c r="E1703" s="30"/>
      <c r="F1703" s="30"/>
      <c r="G1703" s="30"/>
      <c r="H1703" s="31"/>
    </row>
    <row r="1704" customFormat="false" ht="15" hidden="false" customHeight="false" outlineLevel="0" collapsed="false">
      <c r="A1704" s="32"/>
      <c r="B1704" s="33"/>
      <c r="C1704" s="33"/>
      <c r="D1704" s="33"/>
      <c r="E1704" s="33"/>
      <c r="F1704" s="33"/>
      <c r="G1704" s="33"/>
      <c r="H1704" s="34"/>
    </row>
    <row r="1705" customFormat="false" ht="15" hidden="false" customHeight="false" outlineLevel="0" collapsed="false">
      <c r="A1705" s="26"/>
      <c r="B1705" s="27"/>
      <c r="C1705" s="27"/>
      <c r="D1705" s="27"/>
      <c r="E1705" s="27"/>
      <c r="F1705" s="27"/>
      <c r="G1705" s="27"/>
      <c r="H1705" s="28"/>
    </row>
    <row r="1706" customFormat="false" ht="15" hidden="false" customHeight="false" outlineLevel="0" collapsed="false">
      <c r="A1706" s="26"/>
      <c r="B1706" s="27"/>
      <c r="C1706" s="27"/>
      <c r="D1706" s="27"/>
      <c r="E1706" s="27"/>
      <c r="F1706" s="27"/>
      <c r="G1706" s="27"/>
      <c r="H1706" s="28"/>
    </row>
    <row r="1707" customFormat="false" ht="15" hidden="false" customHeight="false" outlineLevel="0" collapsed="false">
      <c r="A1707" s="26"/>
      <c r="B1707" s="27"/>
      <c r="C1707" s="27"/>
      <c r="D1707" s="27"/>
      <c r="E1707" s="27"/>
      <c r="F1707" s="27"/>
      <c r="G1707" s="27"/>
      <c r="H1707" s="28"/>
    </row>
    <row r="1708" customFormat="false" ht="15" hidden="false" customHeight="false" outlineLevel="0" collapsed="false">
      <c r="A1708" s="26"/>
      <c r="B1708" s="27"/>
      <c r="C1708" s="27"/>
      <c r="D1708" s="27"/>
      <c r="E1708" s="27"/>
      <c r="F1708" s="27"/>
      <c r="G1708" s="27"/>
      <c r="H1708" s="28"/>
    </row>
    <row r="1709" customFormat="false" ht="15" hidden="false" customHeight="false" outlineLevel="0" collapsed="false">
      <c r="A1709" s="29"/>
      <c r="B1709" s="30"/>
      <c r="C1709" s="30"/>
      <c r="D1709" s="30"/>
      <c r="E1709" s="30"/>
      <c r="F1709" s="30"/>
      <c r="G1709" s="30"/>
      <c r="H1709" s="31"/>
    </row>
    <row r="1710" customFormat="false" ht="15" hidden="false" customHeight="false" outlineLevel="0" collapsed="false">
      <c r="A1710" s="32"/>
      <c r="B1710" s="33"/>
      <c r="C1710" s="33"/>
      <c r="D1710" s="33"/>
      <c r="E1710" s="33"/>
      <c r="F1710" s="33"/>
      <c r="G1710" s="33"/>
      <c r="H1710" s="34"/>
    </row>
    <row r="1711" customFormat="false" ht="15" hidden="false" customHeight="false" outlineLevel="0" collapsed="false">
      <c r="A1711" s="29"/>
      <c r="B1711" s="30"/>
      <c r="C1711" s="30"/>
      <c r="D1711" s="30"/>
      <c r="E1711" s="30"/>
      <c r="F1711" s="30"/>
      <c r="G1711" s="30"/>
      <c r="H1711" s="31"/>
    </row>
    <row r="1712" customFormat="false" ht="15" hidden="false" customHeight="false" outlineLevel="0" collapsed="false">
      <c r="A1712" s="32"/>
      <c r="B1712" s="33"/>
      <c r="C1712" s="33"/>
      <c r="D1712" s="33"/>
      <c r="E1712" s="33"/>
      <c r="F1712" s="33"/>
      <c r="G1712" s="33"/>
      <c r="H1712" s="34"/>
    </row>
    <row r="1713" customFormat="false" ht="15" hidden="false" customHeight="false" outlineLevel="0" collapsed="false">
      <c r="A1713" s="26"/>
      <c r="B1713" s="27"/>
      <c r="C1713" s="27"/>
      <c r="D1713" s="27"/>
      <c r="E1713" s="27"/>
      <c r="F1713" s="27"/>
      <c r="G1713" s="27"/>
      <c r="H1713" s="28"/>
    </row>
    <row r="1714" customFormat="false" ht="15" hidden="false" customHeight="false" outlineLevel="0" collapsed="false">
      <c r="A1714" s="26"/>
      <c r="B1714" s="27"/>
      <c r="C1714" s="27"/>
      <c r="D1714" s="27"/>
      <c r="E1714" s="27"/>
      <c r="F1714" s="27"/>
      <c r="G1714" s="27"/>
      <c r="H1714" s="28"/>
    </row>
    <row r="1715" customFormat="false" ht="15" hidden="false" customHeight="false" outlineLevel="0" collapsed="false">
      <c r="A1715" s="26"/>
      <c r="B1715" s="27"/>
      <c r="C1715" s="27"/>
      <c r="D1715" s="27"/>
      <c r="E1715" s="27"/>
      <c r="F1715" s="27"/>
      <c r="G1715" s="27"/>
      <c r="H1715" s="28"/>
    </row>
    <row r="1716" customFormat="false" ht="15" hidden="false" customHeight="false" outlineLevel="0" collapsed="false">
      <c r="A1716" s="26"/>
      <c r="B1716" s="27"/>
      <c r="C1716" s="27"/>
      <c r="D1716" s="27"/>
      <c r="E1716" s="27"/>
      <c r="F1716" s="27"/>
      <c r="G1716" s="27"/>
      <c r="H1716" s="28"/>
    </row>
    <row r="1717" customFormat="false" ht="15" hidden="false" customHeight="false" outlineLevel="0" collapsed="false">
      <c r="A1717" s="26"/>
      <c r="B1717" s="27"/>
      <c r="C1717" s="27"/>
      <c r="D1717" s="27"/>
      <c r="E1717" s="27"/>
      <c r="F1717" s="27"/>
      <c r="G1717" s="27"/>
      <c r="H1717" s="28"/>
    </row>
    <row r="1718" customFormat="false" ht="15" hidden="false" customHeight="false" outlineLevel="0" collapsed="false">
      <c r="A1718" s="29"/>
      <c r="B1718" s="30"/>
      <c r="C1718" s="30"/>
      <c r="D1718" s="30"/>
      <c r="E1718" s="30"/>
      <c r="F1718" s="30"/>
      <c r="G1718" s="30"/>
      <c r="H1718" s="31"/>
    </row>
    <row r="1719" customFormat="false" ht="15" hidden="false" customHeight="false" outlineLevel="0" collapsed="false">
      <c r="A1719" s="32"/>
      <c r="B1719" s="33"/>
      <c r="C1719" s="33"/>
      <c r="D1719" s="33"/>
      <c r="E1719" s="33"/>
      <c r="F1719" s="33"/>
      <c r="G1719" s="33"/>
      <c r="H1719" s="34"/>
    </row>
    <row r="1720" customFormat="false" ht="15" hidden="false" customHeight="false" outlineLevel="0" collapsed="false">
      <c r="A1720" s="29"/>
      <c r="B1720" s="30"/>
      <c r="C1720" s="30"/>
      <c r="D1720" s="30"/>
      <c r="E1720" s="30"/>
      <c r="F1720" s="30"/>
      <c r="G1720" s="30"/>
      <c r="H1720" s="31"/>
    </row>
    <row r="1721" customFormat="false" ht="15" hidden="false" customHeight="false" outlineLevel="0" collapsed="false">
      <c r="A1721" s="32"/>
      <c r="B1721" s="33"/>
      <c r="C1721" s="33"/>
      <c r="D1721" s="33"/>
      <c r="E1721" s="33"/>
      <c r="F1721" s="33"/>
      <c r="G1721" s="33"/>
      <c r="H1721" s="34"/>
    </row>
    <row r="1722" customFormat="false" ht="15" hidden="false" customHeight="false" outlineLevel="0" collapsed="false">
      <c r="A1722" s="29"/>
      <c r="B1722" s="30"/>
      <c r="C1722" s="30"/>
      <c r="D1722" s="30"/>
      <c r="E1722" s="30"/>
      <c r="F1722" s="30"/>
      <c r="G1722" s="30"/>
      <c r="H1722" s="31"/>
    </row>
    <row r="1723" customFormat="false" ht="15" hidden="false" customHeight="false" outlineLevel="0" collapsed="false">
      <c r="A1723" s="32"/>
      <c r="B1723" s="33"/>
      <c r="C1723" s="33"/>
      <c r="D1723" s="33"/>
      <c r="E1723" s="33"/>
      <c r="F1723" s="33"/>
      <c r="G1723" s="33"/>
      <c r="H1723" s="34"/>
    </row>
    <row r="1724" customFormat="false" ht="15" hidden="false" customHeight="false" outlineLevel="0" collapsed="false">
      <c r="A1724" s="32"/>
      <c r="B1724" s="33"/>
      <c r="C1724" s="33"/>
      <c r="D1724" s="33"/>
      <c r="E1724" s="33"/>
      <c r="F1724" s="33"/>
      <c r="G1724" s="33"/>
      <c r="H1724" s="34"/>
    </row>
    <row r="1725" customFormat="false" ht="15" hidden="false" customHeight="false" outlineLevel="0" collapsed="false">
      <c r="A1725" s="26"/>
      <c r="B1725" s="27"/>
      <c r="C1725" s="27"/>
      <c r="D1725" s="27"/>
      <c r="E1725" s="27"/>
      <c r="F1725" s="27"/>
      <c r="G1725" s="27"/>
      <c r="H1725" s="28"/>
    </row>
    <row r="1726" customFormat="false" ht="15" hidden="false" customHeight="false" outlineLevel="0" collapsed="false">
      <c r="A1726" s="26"/>
      <c r="B1726" s="27"/>
      <c r="C1726" s="27"/>
      <c r="D1726" s="27"/>
      <c r="E1726" s="27"/>
      <c r="F1726" s="27"/>
      <c r="G1726" s="27"/>
      <c r="H1726" s="28"/>
    </row>
    <row r="1727" customFormat="false" ht="15" hidden="false" customHeight="false" outlineLevel="0" collapsed="false">
      <c r="A1727" s="26"/>
      <c r="B1727" s="27"/>
      <c r="C1727" s="27"/>
      <c r="D1727" s="27"/>
      <c r="E1727" s="27"/>
      <c r="F1727" s="27"/>
      <c r="G1727" s="27"/>
      <c r="H1727" s="28"/>
    </row>
    <row r="1728" customFormat="false" ht="15" hidden="false" customHeight="false" outlineLevel="0" collapsed="false">
      <c r="A1728" s="26"/>
      <c r="B1728" s="27"/>
      <c r="C1728" s="27"/>
      <c r="D1728" s="27"/>
      <c r="E1728" s="27"/>
      <c r="F1728" s="27"/>
      <c r="G1728" s="27"/>
      <c r="H1728" s="28"/>
    </row>
    <row r="1729" customFormat="false" ht="15" hidden="false" customHeight="false" outlineLevel="0" collapsed="false">
      <c r="A1729" s="29"/>
      <c r="B1729" s="30"/>
      <c r="C1729" s="30"/>
      <c r="D1729" s="30"/>
      <c r="E1729" s="30"/>
      <c r="F1729" s="30"/>
      <c r="G1729" s="30"/>
      <c r="H1729" s="31"/>
    </row>
    <row r="1730" customFormat="false" ht="15" hidden="false" customHeight="false" outlineLevel="0" collapsed="false">
      <c r="A1730" s="32"/>
      <c r="B1730" s="33"/>
      <c r="C1730" s="33"/>
      <c r="D1730" s="33"/>
      <c r="E1730" s="33"/>
      <c r="F1730" s="33"/>
      <c r="G1730" s="33"/>
      <c r="H1730" s="34"/>
    </row>
    <row r="1731" customFormat="false" ht="15" hidden="false" customHeight="false" outlineLevel="0" collapsed="false">
      <c r="A1731" s="26"/>
      <c r="B1731" s="27"/>
      <c r="C1731" s="27"/>
      <c r="D1731" s="27"/>
      <c r="E1731" s="27"/>
      <c r="F1731" s="27"/>
      <c r="G1731" s="27"/>
      <c r="H1731" s="28"/>
    </row>
    <row r="1732" customFormat="false" ht="15" hidden="false" customHeight="false" outlineLevel="0" collapsed="false">
      <c r="A1732" s="26"/>
      <c r="B1732" s="27"/>
      <c r="C1732" s="27"/>
      <c r="D1732" s="27"/>
      <c r="E1732" s="27"/>
      <c r="F1732" s="27"/>
      <c r="G1732" s="27"/>
      <c r="H1732" s="28"/>
    </row>
    <row r="1733" customFormat="false" ht="15" hidden="false" customHeight="false" outlineLevel="0" collapsed="false">
      <c r="A1733" s="26"/>
      <c r="B1733" s="27"/>
      <c r="C1733" s="27"/>
      <c r="D1733" s="27"/>
      <c r="E1733" s="27"/>
      <c r="F1733" s="27"/>
      <c r="G1733" s="27"/>
      <c r="H1733" s="28"/>
    </row>
    <row r="1734" customFormat="false" ht="15" hidden="false" customHeight="false" outlineLevel="0" collapsed="false">
      <c r="A1734" s="26"/>
      <c r="B1734" s="27"/>
      <c r="C1734" s="27"/>
      <c r="D1734" s="27"/>
      <c r="E1734" s="27"/>
      <c r="F1734" s="27"/>
      <c r="G1734" s="27"/>
      <c r="H1734" s="28"/>
    </row>
    <row r="1735" customFormat="false" ht="15" hidden="false" customHeight="false" outlineLevel="0" collapsed="false">
      <c r="A1735" s="26"/>
      <c r="B1735" s="27"/>
      <c r="C1735" s="27"/>
      <c r="D1735" s="27"/>
      <c r="E1735" s="27"/>
      <c r="F1735" s="27"/>
      <c r="G1735" s="27"/>
      <c r="H1735" s="28"/>
    </row>
    <row r="1736" customFormat="false" ht="15" hidden="false" customHeight="false" outlineLevel="0" collapsed="false">
      <c r="A1736" s="29"/>
      <c r="B1736" s="30"/>
      <c r="C1736" s="30"/>
      <c r="D1736" s="30"/>
      <c r="E1736" s="30"/>
      <c r="F1736" s="30"/>
      <c r="G1736" s="30"/>
      <c r="H1736" s="31"/>
    </row>
    <row r="1737" customFormat="false" ht="15" hidden="false" customHeight="false" outlineLevel="0" collapsed="false">
      <c r="A1737" s="26"/>
      <c r="B1737" s="27"/>
      <c r="C1737" s="27"/>
      <c r="D1737" s="27"/>
      <c r="E1737" s="27"/>
      <c r="F1737" s="27"/>
      <c r="G1737" s="27"/>
      <c r="H1737" s="28"/>
    </row>
    <row r="1738" customFormat="false" ht="15" hidden="false" customHeight="false" outlineLevel="0" collapsed="false">
      <c r="A1738" s="26"/>
      <c r="B1738" s="27"/>
      <c r="C1738" s="27"/>
      <c r="D1738" s="27"/>
      <c r="E1738" s="27"/>
      <c r="F1738" s="27"/>
      <c r="G1738" s="27"/>
      <c r="H1738" s="28"/>
    </row>
    <row r="1739" customFormat="false" ht="15" hidden="false" customHeight="false" outlineLevel="0" collapsed="false">
      <c r="A1739" s="26"/>
      <c r="B1739" s="27"/>
      <c r="C1739" s="27"/>
      <c r="D1739" s="27"/>
      <c r="E1739" s="27"/>
      <c r="F1739" s="27"/>
      <c r="G1739" s="27"/>
      <c r="H1739" s="28"/>
    </row>
    <row r="1740" customFormat="false" ht="15" hidden="false" customHeight="false" outlineLevel="0" collapsed="false">
      <c r="A1740" s="26"/>
      <c r="B1740" s="27"/>
      <c r="C1740" s="27"/>
      <c r="D1740" s="27"/>
      <c r="E1740" s="27"/>
      <c r="F1740" s="27"/>
      <c r="G1740" s="27"/>
      <c r="H1740" s="28"/>
    </row>
    <row r="1741" customFormat="false" ht="15" hidden="false" customHeight="false" outlineLevel="0" collapsed="false">
      <c r="A1741" s="29"/>
      <c r="B1741" s="30"/>
      <c r="C1741" s="30"/>
      <c r="D1741" s="30"/>
      <c r="E1741" s="30"/>
      <c r="F1741" s="30"/>
      <c r="G1741" s="30"/>
      <c r="H1741" s="31"/>
    </row>
    <row r="1742" customFormat="false" ht="15" hidden="false" customHeight="false" outlineLevel="0" collapsed="false">
      <c r="A1742" s="32"/>
      <c r="B1742" s="33"/>
      <c r="C1742" s="33"/>
      <c r="D1742" s="33"/>
      <c r="E1742" s="33"/>
      <c r="F1742" s="33"/>
      <c r="G1742" s="33"/>
      <c r="H1742" s="34"/>
    </row>
    <row r="1743" customFormat="false" ht="15" hidden="false" customHeight="false" outlineLevel="0" collapsed="false">
      <c r="A1743" s="26"/>
      <c r="B1743" s="27"/>
      <c r="C1743" s="27"/>
      <c r="D1743" s="27"/>
      <c r="E1743" s="27"/>
      <c r="F1743" s="27"/>
      <c r="G1743" s="27"/>
      <c r="H1743" s="28"/>
    </row>
    <row r="1744" customFormat="false" ht="15" hidden="false" customHeight="false" outlineLevel="0" collapsed="false">
      <c r="A1744" s="26"/>
      <c r="B1744" s="27"/>
      <c r="C1744" s="27"/>
      <c r="D1744" s="27"/>
      <c r="E1744" s="27"/>
      <c r="F1744" s="27"/>
      <c r="G1744" s="27"/>
      <c r="H1744" s="28"/>
    </row>
    <row r="1745" customFormat="false" ht="15" hidden="false" customHeight="false" outlineLevel="0" collapsed="false">
      <c r="A1745" s="26"/>
      <c r="B1745" s="27"/>
      <c r="C1745" s="27"/>
      <c r="D1745" s="27"/>
      <c r="E1745" s="27"/>
      <c r="F1745" s="27"/>
      <c r="G1745" s="27"/>
      <c r="H1745" s="28"/>
    </row>
    <row r="1746" customFormat="false" ht="15" hidden="false" customHeight="false" outlineLevel="0" collapsed="false">
      <c r="A1746" s="26"/>
      <c r="B1746" s="27"/>
      <c r="C1746" s="27"/>
      <c r="D1746" s="27"/>
      <c r="E1746" s="27"/>
      <c r="F1746" s="27"/>
      <c r="G1746" s="27"/>
      <c r="H1746" s="28"/>
    </row>
    <row r="1747" customFormat="false" ht="15" hidden="false" customHeight="false" outlineLevel="0" collapsed="false">
      <c r="A1747" s="29"/>
      <c r="B1747" s="30"/>
      <c r="C1747" s="30"/>
      <c r="D1747" s="30"/>
      <c r="E1747" s="30"/>
      <c r="F1747" s="30"/>
      <c r="G1747" s="30"/>
      <c r="H1747" s="31"/>
    </row>
    <row r="1748" customFormat="false" ht="15" hidden="false" customHeight="false" outlineLevel="0" collapsed="false">
      <c r="A1748" s="32"/>
      <c r="B1748" s="33"/>
      <c r="C1748" s="33"/>
      <c r="D1748" s="33"/>
      <c r="E1748" s="33"/>
      <c r="F1748" s="33"/>
      <c r="G1748" s="33"/>
      <c r="H1748" s="34"/>
    </row>
    <row r="1749" customFormat="false" ht="15" hidden="false" customHeight="false" outlineLevel="0" collapsed="false">
      <c r="A1749" s="26"/>
      <c r="B1749" s="27"/>
      <c r="C1749" s="27"/>
      <c r="D1749" s="27"/>
      <c r="E1749" s="27"/>
      <c r="F1749" s="27"/>
      <c r="G1749" s="27"/>
      <c r="H1749" s="28"/>
    </row>
    <row r="1750" customFormat="false" ht="15" hidden="false" customHeight="false" outlineLevel="0" collapsed="false">
      <c r="A1750" s="26"/>
      <c r="B1750" s="27"/>
      <c r="C1750" s="27"/>
      <c r="D1750" s="27"/>
      <c r="E1750" s="27"/>
      <c r="F1750" s="27"/>
      <c r="G1750" s="27"/>
      <c r="H1750" s="28"/>
    </row>
    <row r="1751" customFormat="false" ht="15" hidden="false" customHeight="false" outlineLevel="0" collapsed="false">
      <c r="A1751" s="29"/>
      <c r="B1751" s="30"/>
      <c r="C1751" s="30"/>
      <c r="D1751" s="30"/>
      <c r="E1751" s="30"/>
      <c r="F1751" s="30"/>
      <c r="G1751" s="30"/>
      <c r="H1751" s="31"/>
    </row>
    <row r="1752" customFormat="false" ht="15" hidden="false" customHeight="false" outlineLevel="0" collapsed="false">
      <c r="A1752" s="32"/>
      <c r="B1752" s="33"/>
      <c r="C1752" s="33"/>
      <c r="D1752" s="33"/>
      <c r="E1752" s="33"/>
      <c r="F1752" s="33"/>
      <c r="G1752" s="33"/>
      <c r="H1752" s="34"/>
    </row>
    <row r="1753" customFormat="false" ht="15" hidden="false" customHeight="false" outlineLevel="0" collapsed="false">
      <c r="A1753" s="29"/>
      <c r="B1753" s="30"/>
      <c r="C1753" s="30"/>
      <c r="D1753" s="30"/>
      <c r="E1753" s="30"/>
      <c r="F1753" s="30"/>
      <c r="G1753" s="30"/>
      <c r="H1753" s="31"/>
    </row>
    <row r="1754" customFormat="false" ht="15" hidden="false" customHeight="false" outlineLevel="0" collapsed="false">
      <c r="A1754" s="32"/>
      <c r="B1754" s="33"/>
      <c r="C1754" s="33"/>
      <c r="D1754" s="33"/>
      <c r="E1754" s="33"/>
      <c r="F1754" s="33"/>
      <c r="G1754" s="33"/>
      <c r="H1754" s="34"/>
    </row>
    <row r="1755" customFormat="false" ht="15" hidden="false" customHeight="false" outlineLevel="0" collapsed="false">
      <c r="A1755" s="26"/>
      <c r="B1755" s="27"/>
      <c r="C1755" s="27"/>
      <c r="D1755" s="27"/>
      <c r="E1755" s="27"/>
      <c r="F1755" s="27"/>
      <c r="G1755" s="27"/>
      <c r="H1755" s="28"/>
    </row>
    <row r="1756" customFormat="false" ht="15" hidden="false" customHeight="false" outlineLevel="0" collapsed="false">
      <c r="A1756" s="26"/>
      <c r="B1756" s="27"/>
      <c r="C1756" s="27"/>
      <c r="D1756" s="27"/>
      <c r="E1756" s="27"/>
      <c r="F1756" s="27"/>
      <c r="G1756" s="27"/>
      <c r="H1756" s="28"/>
    </row>
    <row r="1757" customFormat="false" ht="15" hidden="false" customHeight="false" outlineLevel="0" collapsed="false">
      <c r="A1757" s="26"/>
      <c r="B1757" s="27"/>
      <c r="C1757" s="27"/>
      <c r="D1757" s="27"/>
      <c r="E1757" s="27"/>
      <c r="F1757" s="27"/>
      <c r="G1757" s="27"/>
      <c r="H1757" s="28"/>
    </row>
    <row r="1758" customFormat="false" ht="15" hidden="false" customHeight="false" outlineLevel="0" collapsed="false">
      <c r="A1758" s="26"/>
      <c r="B1758" s="27"/>
      <c r="C1758" s="27"/>
      <c r="D1758" s="27"/>
      <c r="E1758" s="27"/>
      <c r="F1758" s="27"/>
      <c r="G1758" s="27"/>
      <c r="H1758" s="28"/>
    </row>
    <row r="1759" customFormat="false" ht="15" hidden="false" customHeight="false" outlineLevel="0" collapsed="false">
      <c r="A1759" s="29"/>
      <c r="B1759" s="30"/>
      <c r="C1759" s="30"/>
      <c r="D1759" s="30"/>
      <c r="E1759" s="30"/>
      <c r="F1759" s="30"/>
      <c r="G1759" s="30"/>
      <c r="H1759" s="31"/>
    </row>
    <row r="1760" customFormat="false" ht="15" hidden="false" customHeight="false" outlineLevel="0" collapsed="false">
      <c r="A1760" s="32"/>
      <c r="B1760" s="33"/>
      <c r="C1760" s="33"/>
      <c r="D1760" s="33"/>
      <c r="E1760" s="33"/>
      <c r="F1760" s="33"/>
      <c r="G1760" s="33"/>
      <c r="H1760" s="34"/>
    </row>
    <row r="1761" customFormat="false" ht="15" hidden="false" customHeight="false" outlineLevel="0" collapsed="false">
      <c r="A1761" s="29"/>
      <c r="B1761" s="30"/>
      <c r="C1761" s="30"/>
      <c r="D1761" s="30"/>
      <c r="E1761" s="30"/>
      <c r="F1761" s="30"/>
      <c r="G1761" s="30"/>
      <c r="H1761" s="31"/>
    </row>
    <row r="1762" customFormat="false" ht="15" hidden="false" customHeight="false" outlineLevel="0" collapsed="false">
      <c r="A1762" s="32"/>
      <c r="B1762" s="33"/>
      <c r="C1762" s="33"/>
      <c r="D1762" s="33"/>
      <c r="E1762" s="33"/>
      <c r="F1762" s="33"/>
      <c r="G1762" s="33"/>
      <c r="H1762" s="34"/>
    </row>
    <row r="1763" customFormat="false" ht="15" hidden="false" customHeight="false" outlineLevel="0" collapsed="false">
      <c r="A1763" s="32"/>
      <c r="B1763" s="33"/>
      <c r="C1763" s="33"/>
      <c r="D1763" s="33"/>
      <c r="E1763" s="33"/>
      <c r="F1763" s="33"/>
      <c r="G1763" s="33"/>
      <c r="H1763" s="34"/>
    </row>
    <row r="1764" customFormat="false" ht="15" hidden="false" customHeight="false" outlineLevel="0" collapsed="false">
      <c r="A1764" s="26"/>
      <c r="B1764" s="27"/>
      <c r="C1764" s="27"/>
      <c r="D1764" s="27"/>
      <c r="E1764" s="27"/>
      <c r="F1764" s="27"/>
      <c r="G1764" s="27"/>
      <c r="H1764" s="28"/>
    </row>
    <row r="1765" customFormat="false" ht="15" hidden="false" customHeight="false" outlineLevel="0" collapsed="false">
      <c r="A1765" s="29"/>
      <c r="B1765" s="30"/>
      <c r="C1765" s="30"/>
      <c r="D1765" s="30"/>
      <c r="E1765" s="30"/>
      <c r="F1765" s="30"/>
      <c r="G1765" s="30"/>
      <c r="H1765" s="31"/>
    </row>
    <row r="1766" customFormat="false" ht="15" hidden="false" customHeight="false" outlineLevel="0" collapsed="false">
      <c r="A1766" s="32"/>
      <c r="B1766" s="33"/>
      <c r="C1766" s="33"/>
      <c r="D1766" s="33"/>
      <c r="E1766" s="33"/>
      <c r="F1766" s="33"/>
      <c r="G1766" s="33"/>
      <c r="H1766" s="34"/>
    </row>
    <row r="1767" customFormat="false" ht="15" hidden="false" customHeight="false" outlineLevel="0" collapsed="false">
      <c r="A1767" s="26"/>
      <c r="B1767" s="27"/>
      <c r="C1767" s="27"/>
      <c r="D1767" s="27"/>
      <c r="E1767" s="27"/>
      <c r="F1767" s="27"/>
      <c r="G1767" s="27"/>
      <c r="H1767" s="28"/>
    </row>
    <row r="1768" customFormat="false" ht="15" hidden="false" customHeight="false" outlineLevel="0" collapsed="false">
      <c r="A1768" s="26"/>
      <c r="B1768" s="27"/>
      <c r="C1768" s="27"/>
      <c r="D1768" s="27"/>
      <c r="E1768" s="27"/>
      <c r="F1768" s="27"/>
      <c r="G1768" s="27"/>
      <c r="H1768" s="28"/>
    </row>
    <row r="1769" customFormat="false" ht="15" hidden="false" customHeight="false" outlineLevel="0" collapsed="false">
      <c r="A1769" s="26"/>
      <c r="B1769" s="27"/>
      <c r="C1769" s="27"/>
      <c r="D1769" s="27"/>
      <c r="E1769" s="27"/>
      <c r="F1769" s="27"/>
      <c r="G1769" s="27"/>
      <c r="H1769" s="28"/>
    </row>
    <row r="1770" customFormat="false" ht="15" hidden="false" customHeight="false" outlineLevel="0" collapsed="false">
      <c r="A1770" s="26"/>
      <c r="B1770" s="27"/>
      <c r="C1770" s="27"/>
      <c r="D1770" s="27"/>
      <c r="E1770" s="27"/>
      <c r="F1770" s="27"/>
      <c r="G1770" s="27"/>
      <c r="H1770" s="28"/>
    </row>
    <row r="1771" customFormat="false" ht="15" hidden="false" customHeight="false" outlineLevel="0" collapsed="false">
      <c r="A1771" s="26"/>
      <c r="B1771" s="27"/>
      <c r="C1771" s="27"/>
      <c r="D1771" s="27"/>
      <c r="E1771" s="27"/>
      <c r="F1771" s="27"/>
      <c r="G1771" s="27"/>
      <c r="H1771" s="28"/>
    </row>
    <row r="1772" customFormat="false" ht="15" hidden="false" customHeight="false" outlineLevel="0" collapsed="false">
      <c r="A1772" s="29"/>
      <c r="B1772" s="30"/>
      <c r="C1772" s="30"/>
      <c r="D1772" s="30"/>
      <c r="E1772" s="30"/>
      <c r="F1772" s="30"/>
      <c r="G1772" s="30"/>
      <c r="H1772" s="31"/>
    </row>
    <row r="1773" customFormat="false" ht="15" hidden="false" customHeight="false" outlineLevel="0" collapsed="false">
      <c r="A1773" s="32"/>
      <c r="B1773" s="33"/>
      <c r="C1773" s="33"/>
      <c r="D1773" s="33"/>
      <c r="E1773" s="33"/>
      <c r="F1773" s="33"/>
      <c r="G1773" s="33"/>
      <c r="H1773" s="34"/>
    </row>
    <row r="1774" customFormat="false" ht="15" hidden="false" customHeight="false" outlineLevel="0" collapsed="false">
      <c r="A1774" s="26"/>
      <c r="B1774" s="27"/>
      <c r="C1774" s="27"/>
      <c r="D1774" s="27"/>
      <c r="E1774" s="27"/>
      <c r="F1774" s="27"/>
      <c r="G1774" s="27"/>
      <c r="H1774" s="28"/>
    </row>
    <row r="1775" customFormat="false" ht="15" hidden="false" customHeight="false" outlineLevel="0" collapsed="false">
      <c r="A1775" s="29"/>
      <c r="B1775" s="30"/>
      <c r="C1775" s="30"/>
      <c r="D1775" s="30"/>
      <c r="E1775" s="30"/>
      <c r="F1775" s="30"/>
      <c r="G1775" s="30"/>
      <c r="H1775" s="31"/>
    </row>
    <row r="1776" customFormat="false" ht="15" hidden="false" customHeight="false" outlineLevel="0" collapsed="false">
      <c r="A1776" s="32"/>
      <c r="B1776" s="33"/>
      <c r="C1776" s="33"/>
      <c r="D1776" s="33"/>
      <c r="E1776" s="33"/>
      <c r="F1776" s="33"/>
      <c r="G1776" s="33"/>
      <c r="H1776" s="34"/>
    </row>
    <row r="1777" customFormat="false" ht="15" hidden="false" customHeight="false" outlineLevel="0" collapsed="false">
      <c r="A1777" s="32"/>
      <c r="B1777" s="33"/>
      <c r="C1777" s="33"/>
      <c r="D1777" s="33"/>
      <c r="E1777" s="33"/>
      <c r="F1777" s="33"/>
      <c r="G1777" s="33"/>
      <c r="H1777" s="34"/>
    </row>
    <row r="1778" customFormat="false" ht="15" hidden="false" customHeight="false" outlineLevel="0" collapsed="false">
      <c r="A1778" s="26"/>
      <c r="B1778" s="27"/>
      <c r="C1778" s="27"/>
      <c r="D1778" s="27"/>
      <c r="E1778" s="27"/>
      <c r="F1778" s="27"/>
      <c r="G1778" s="27"/>
      <c r="H1778" s="28"/>
    </row>
    <row r="1779" customFormat="false" ht="15" hidden="false" customHeight="false" outlineLevel="0" collapsed="false">
      <c r="A1779" s="26"/>
      <c r="B1779" s="27"/>
      <c r="C1779" s="27"/>
      <c r="D1779" s="27"/>
      <c r="E1779" s="27"/>
      <c r="F1779" s="27"/>
      <c r="G1779" s="27"/>
      <c r="H1779" s="28"/>
    </row>
    <row r="1780" customFormat="false" ht="15" hidden="false" customHeight="false" outlineLevel="0" collapsed="false">
      <c r="A1780" s="29"/>
      <c r="B1780" s="30"/>
      <c r="C1780" s="30"/>
      <c r="D1780" s="30"/>
      <c r="E1780" s="30"/>
      <c r="F1780" s="30"/>
      <c r="G1780" s="30"/>
      <c r="H1780" s="31"/>
    </row>
    <row r="1781" customFormat="false" ht="15" hidden="false" customHeight="false" outlineLevel="0" collapsed="false">
      <c r="A1781" s="32"/>
      <c r="B1781" s="33"/>
      <c r="C1781" s="33"/>
      <c r="D1781" s="33"/>
      <c r="E1781" s="33"/>
      <c r="F1781" s="33"/>
      <c r="G1781" s="33"/>
      <c r="H1781" s="34"/>
    </row>
    <row r="1782" customFormat="false" ht="15" hidden="false" customHeight="false" outlineLevel="0" collapsed="false">
      <c r="A1782" s="26"/>
      <c r="B1782" s="27"/>
      <c r="C1782" s="27"/>
      <c r="D1782" s="27"/>
      <c r="E1782" s="27"/>
      <c r="F1782" s="27"/>
      <c r="G1782" s="27"/>
      <c r="H1782" s="28"/>
    </row>
    <row r="1783" customFormat="false" ht="15" hidden="false" customHeight="false" outlineLevel="0" collapsed="false">
      <c r="A1783" s="26"/>
      <c r="B1783" s="27"/>
      <c r="C1783" s="27"/>
      <c r="D1783" s="27"/>
      <c r="E1783" s="27"/>
      <c r="F1783" s="27"/>
      <c r="G1783" s="27"/>
      <c r="H1783" s="28"/>
    </row>
    <row r="1784" customFormat="false" ht="15" hidden="false" customHeight="false" outlineLevel="0" collapsed="false">
      <c r="A1784" s="26"/>
      <c r="B1784" s="27"/>
      <c r="C1784" s="27"/>
      <c r="D1784" s="27"/>
      <c r="E1784" s="27"/>
      <c r="F1784" s="27"/>
      <c r="G1784" s="27"/>
      <c r="H1784" s="28"/>
    </row>
    <row r="1785" customFormat="false" ht="15" hidden="false" customHeight="false" outlineLevel="0" collapsed="false">
      <c r="A1785" s="26"/>
      <c r="B1785" s="27"/>
      <c r="C1785" s="27"/>
      <c r="D1785" s="27"/>
      <c r="E1785" s="27"/>
      <c r="F1785" s="27"/>
      <c r="G1785" s="27"/>
      <c r="H1785" s="28"/>
    </row>
    <row r="1786" customFormat="false" ht="15" hidden="false" customHeight="false" outlineLevel="0" collapsed="false">
      <c r="A1786" s="26"/>
      <c r="B1786" s="27"/>
      <c r="C1786" s="27"/>
      <c r="D1786" s="27"/>
      <c r="E1786" s="27"/>
      <c r="F1786" s="27"/>
      <c r="G1786" s="27"/>
      <c r="H1786" s="28"/>
    </row>
    <row r="1787" customFormat="false" ht="15" hidden="false" customHeight="false" outlineLevel="0" collapsed="false">
      <c r="A1787" s="26"/>
      <c r="B1787" s="27"/>
      <c r="C1787" s="27"/>
      <c r="D1787" s="27"/>
      <c r="E1787" s="27"/>
      <c r="F1787" s="27"/>
      <c r="G1787" s="27"/>
      <c r="H1787" s="28"/>
    </row>
    <row r="1788" customFormat="false" ht="15" hidden="false" customHeight="false" outlineLevel="0" collapsed="false">
      <c r="A1788" s="29"/>
      <c r="B1788" s="30"/>
      <c r="C1788" s="30"/>
      <c r="D1788" s="30"/>
      <c r="E1788" s="30"/>
      <c r="F1788" s="30"/>
      <c r="G1788" s="30"/>
      <c r="H1788" s="31"/>
    </row>
    <row r="1789" customFormat="false" ht="15" hidden="false" customHeight="false" outlineLevel="0" collapsed="false">
      <c r="A1789" s="32"/>
      <c r="B1789" s="33"/>
      <c r="C1789" s="33"/>
      <c r="D1789" s="33"/>
      <c r="E1789" s="33"/>
      <c r="F1789" s="33"/>
      <c r="G1789" s="33"/>
      <c r="H1789" s="34"/>
    </row>
    <row r="1790" customFormat="false" ht="15" hidden="false" customHeight="false" outlineLevel="0" collapsed="false">
      <c r="A1790" s="29"/>
      <c r="B1790" s="30"/>
      <c r="C1790" s="30"/>
      <c r="D1790" s="30"/>
      <c r="E1790" s="30"/>
      <c r="F1790" s="30"/>
      <c r="G1790" s="30"/>
      <c r="H1790" s="31"/>
    </row>
    <row r="1791" customFormat="false" ht="15" hidden="false" customHeight="false" outlineLevel="0" collapsed="false">
      <c r="A1791" s="32"/>
      <c r="B1791" s="33"/>
      <c r="C1791" s="33"/>
      <c r="D1791" s="33"/>
      <c r="E1791" s="33"/>
      <c r="F1791" s="33"/>
      <c r="G1791" s="33"/>
      <c r="H1791" s="34"/>
    </row>
    <row r="1792" customFormat="false" ht="15" hidden="false" customHeight="false" outlineLevel="0" collapsed="false">
      <c r="A1792" s="29"/>
      <c r="B1792" s="30"/>
      <c r="C1792" s="30"/>
      <c r="D1792" s="30"/>
      <c r="E1792" s="30"/>
      <c r="F1792" s="30"/>
      <c r="G1792" s="30"/>
      <c r="H1792" s="31"/>
    </row>
    <row r="1793" customFormat="false" ht="15" hidden="false" customHeight="false" outlineLevel="0" collapsed="false">
      <c r="A1793" s="26"/>
      <c r="B1793" s="27"/>
      <c r="C1793" s="27"/>
      <c r="D1793" s="27"/>
      <c r="E1793" s="27"/>
      <c r="F1793" s="27"/>
      <c r="G1793" s="27"/>
      <c r="H1793" s="28"/>
    </row>
    <row r="1794" customFormat="false" ht="15" hidden="false" customHeight="false" outlineLevel="0" collapsed="false">
      <c r="A1794" s="26"/>
      <c r="B1794" s="27"/>
      <c r="C1794" s="27"/>
      <c r="D1794" s="27"/>
      <c r="E1794" s="27"/>
      <c r="F1794" s="27"/>
      <c r="G1794" s="27"/>
      <c r="H1794" s="28"/>
    </row>
    <row r="1795" customFormat="false" ht="15" hidden="false" customHeight="false" outlineLevel="0" collapsed="false">
      <c r="A1795" s="26"/>
      <c r="B1795" s="27"/>
      <c r="C1795" s="27"/>
      <c r="D1795" s="27"/>
      <c r="E1795" s="27"/>
      <c r="F1795" s="27"/>
      <c r="G1795" s="27"/>
      <c r="H1795" s="28"/>
    </row>
    <row r="1796" customFormat="false" ht="15" hidden="false" customHeight="false" outlineLevel="0" collapsed="false">
      <c r="A1796" s="26"/>
      <c r="B1796" s="27"/>
      <c r="C1796" s="27"/>
      <c r="D1796" s="27"/>
      <c r="E1796" s="27"/>
      <c r="F1796" s="27"/>
      <c r="G1796" s="27"/>
      <c r="H1796" s="28"/>
    </row>
    <row r="1797" customFormat="false" ht="15" hidden="false" customHeight="false" outlineLevel="0" collapsed="false">
      <c r="A1797" s="29"/>
      <c r="B1797" s="30"/>
      <c r="C1797" s="30"/>
      <c r="D1797" s="30"/>
      <c r="E1797" s="30"/>
      <c r="F1797" s="30"/>
      <c r="G1797" s="30"/>
      <c r="H1797" s="31"/>
    </row>
    <row r="1798" customFormat="false" ht="15" hidden="false" customHeight="false" outlineLevel="0" collapsed="false">
      <c r="A1798" s="32"/>
      <c r="B1798" s="33"/>
      <c r="C1798" s="33"/>
      <c r="D1798" s="33"/>
      <c r="E1798" s="33"/>
      <c r="F1798" s="33"/>
      <c r="G1798" s="33"/>
      <c r="H1798" s="34"/>
    </row>
    <row r="1799" customFormat="false" ht="15" hidden="false" customHeight="false" outlineLevel="0" collapsed="false">
      <c r="A1799" s="29"/>
      <c r="B1799" s="30"/>
      <c r="C1799" s="30"/>
      <c r="D1799" s="30"/>
      <c r="E1799" s="30"/>
      <c r="F1799" s="30"/>
      <c r="G1799" s="30"/>
      <c r="H1799" s="31"/>
    </row>
    <row r="1800" customFormat="false" ht="15" hidden="false" customHeight="false" outlineLevel="0" collapsed="false">
      <c r="A1800" s="29"/>
      <c r="B1800" s="30"/>
      <c r="C1800" s="30"/>
      <c r="D1800" s="30"/>
      <c r="E1800" s="30"/>
      <c r="F1800" s="30"/>
      <c r="G1800" s="30"/>
      <c r="H1800" s="31"/>
    </row>
    <row r="1801" customFormat="false" ht="15" hidden="false" customHeight="false" outlineLevel="0" collapsed="false">
      <c r="A1801" s="29"/>
      <c r="B1801" s="30"/>
      <c r="C1801" s="30"/>
      <c r="D1801" s="30"/>
      <c r="E1801" s="30"/>
      <c r="F1801" s="30"/>
      <c r="G1801" s="30"/>
      <c r="H1801" s="31"/>
    </row>
    <row r="1802" customFormat="false" ht="15" hidden="false" customHeight="false" outlineLevel="0" collapsed="false">
      <c r="A1802" s="29"/>
      <c r="B1802" s="30"/>
      <c r="C1802" s="30"/>
      <c r="D1802" s="30"/>
      <c r="E1802" s="30"/>
      <c r="F1802" s="30"/>
      <c r="G1802" s="30"/>
      <c r="H1802" s="31"/>
    </row>
    <row r="1803" customFormat="false" ht="15" hidden="false" customHeight="false" outlineLevel="0" collapsed="false">
      <c r="A1803" s="32"/>
      <c r="B1803" s="33"/>
      <c r="C1803" s="33"/>
      <c r="D1803" s="33"/>
      <c r="E1803" s="33"/>
      <c r="F1803" s="33"/>
      <c r="G1803" s="33"/>
      <c r="H1803" s="34"/>
    </row>
    <row r="1804" customFormat="false" ht="15" hidden="false" customHeight="false" outlineLevel="0" collapsed="false">
      <c r="A1804" s="32"/>
      <c r="B1804" s="33"/>
      <c r="C1804" s="33"/>
      <c r="D1804" s="33"/>
      <c r="E1804" s="33"/>
      <c r="F1804" s="33"/>
      <c r="G1804" s="33"/>
      <c r="H1804" s="34"/>
    </row>
    <row r="1805" customFormat="false" ht="15" hidden="false" customHeight="false" outlineLevel="0" collapsed="false">
      <c r="A1805" s="32"/>
      <c r="B1805" s="33"/>
      <c r="C1805" s="33"/>
      <c r="D1805" s="33"/>
      <c r="E1805" s="33"/>
      <c r="F1805" s="33"/>
      <c r="G1805" s="33"/>
      <c r="H1805" s="34"/>
    </row>
    <row r="1806" customFormat="false" ht="15" hidden="false" customHeight="false" outlineLevel="0" collapsed="false">
      <c r="A1806" s="29"/>
      <c r="B1806" s="30"/>
      <c r="C1806" s="30"/>
      <c r="D1806" s="30"/>
      <c r="E1806" s="30"/>
      <c r="F1806" s="30"/>
      <c r="G1806" s="30"/>
      <c r="H1806" s="31"/>
    </row>
    <row r="1807" customFormat="false" ht="15" hidden="false" customHeight="false" outlineLevel="0" collapsed="false">
      <c r="A1807" s="32"/>
      <c r="B1807" s="33"/>
      <c r="C1807" s="33"/>
      <c r="D1807" s="33"/>
      <c r="E1807" s="33"/>
      <c r="F1807" s="33"/>
      <c r="G1807" s="33"/>
      <c r="H1807" s="34"/>
    </row>
    <row r="1808" customFormat="false" ht="15" hidden="false" customHeight="false" outlineLevel="0" collapsed="false">
      <c r="A1808" s="32"/>
      <c r="B1808" s="33"/>
      <c r="C1808" s="33"/>
      <c r="D1808" s="33"/>
      <c r="E1808" s="33"/>
      <c r="F1808" s="33"/>
      <c r="G1808" s="33"/>
      <c r="H1808" s="34"/>
    </row>
    <row r="1809" customFormat="false" ht="15" hidden="false" customHeight="false" outlineLevel="0" collapsed="false">
      <c r="A1809" s="29"/>
      <c r="B1809" s="30"/>
      <c r="C1809" s="30"/>
      <c r="D1809" s="30"/>
      <c r="E1809" s="30"/>
      <c r="F1809" s="30"/>
      <c r="G1809" s="30"/>
      <c r="H1809" s="31"/>
    </row>
    <row r="1810" customFormat="false" ht="15" hidden="false" customHeight="false" outlineLevel="0" collapsed="false">
      <c r="A1810" s="32"/>
      <c r="B1810" s="33"/>
      <c r="C1810" s="33"/>
      <c r="D1810" s="33"/>
      <c r="E1810" s="33"/>
      <c r="F1810" s="33"/>
      <c r="G1810" s="33"/>
      <c r="H1810" s="34"/>
    </row>
    <row r="1811" customFormat="false" ht="15" hidden="false" customHeight="false" outlineLevel="0" collapsed="false">
      <c r="A1811" s="29"/>
      <c r="B1811" s="30"/>
      <c r="C1811" s="30"/>
      <c r="D1811" s="30"/>
      <c r="E1811" s="30"/>
      <c r="F1811" s="30"/>
      <c r="G1811" s="30"/>
      <c r="H1811" s="31"/>
    </row>
    <row r="1812" customFormat="false" ht="15" hidden="false" customHeight="false" outlineLevel="0" collapsed="false">
      <c r="A1812" s="32"/>
      <c r="B1812" s="33"/>
      <c r="C1812" s="33"/>
      <c r="D1812" s="33"/>
      <c r="E1812" s="33"/>
      <c r="F1812" s="33"/>
      <c r="G1812" s="33"/>
      <c r="H1812" s="34"/>
    </row>
    <row r="1813" customFormat="false" ht="15" hidden="false" customHeight="false" outlineLevel="0" collapsed="false">
      <c r="A1813" s="29"/>
      <c r="B1813" s="30"/>
      <c r="C1813" s="30"/>
      <c r="D1813" s="30"/>
      <c r="E1813" s="30"/>
      <c r="F1813" s="30"/>
      <c r="G1813" s="30"/>
      <c r="H1813" s="31"/>
    </row>
    <row r="1814" customFormat="false" ht="15" hidden="false" customHeight="false" outlineLevel="0" collapsed="false">
      <c r="A1814" s="32"/>
      <c r="B1814" s="33"/>
      <c r="C1814" s="33"/>
      <c r="D1814" s="33"/>
      <c r="E1814" s="33"/>
      <c r="F1814" s="33"/>
      <c r="G1814" s="33"/>
      <c r="H1814" s="34"/>
    </row>
    <row r="1815" customFormat="false" ht="15" hidden="false" customHeight="false" outlineLevel="0" collapsed="false">
      <c r="A1815" s="32"/>
      <c r="B1815" s="33"/>
      <c r="C1815" s="33"/>
      <c r="D1815" s="33"/>
      <c r="E1815" s="33"/>
      <c r="F1815" s="33"/>
      <c r="G1815" s="33"/>
      <c r="H1815" s="34"/>
    </row>
    <row r="1816" customFormat="false" ht="15" hidden="false" customHeight="false" outlineLevel="0" collapsed="false">
      <c r="A1816" s="26"/>
      <c r="B1816" s="27"/>
      <c r="C1816" s="27"/>
      <c r="D1816" s="27"/>
      <c r="E1816" s="27"/>
      <c r="F1816" s="27"/>
      <c r="G1816" s="27"/>
      <c r="H1816" s="28"/>
    </row>
    <row r="1817" customFormat="false" ht="15" hidden="false" customHeight="false" outlineLevel="0" collapsed="false">
      <c r="A1817" s="26"/>
      <c r="B1817" s="27"/>
      <c r="C1817" s="27"/>
      <c r="D1817" s="27"/>
      <c r="E1817" s="27"/>
      <c r="F1817" s="27"/>
      <c r="G1817" s="27"/>
      <c r="H1817" s="28"/>
    </row>
    <row r="1818" customFormat="false" ht="15" hidden="false" customHeight="false" outlineLevel="0" collapsed="false">
      <c r="A1818" s="26"/>
      <c r="B1818" s="27"/>
      <c r="C1818" s="27"/>
      <c r="D1818" s="27"/>
      <c r="E1818" s="27"/>
      <c r="F1818" s="27"/>
      <c r="G1818" s="27"/>
      <c r="H1818" s="28"/>
    </row>
    <row r="1819" customFormat="false" ht="15" hidden="false" customHeight="false" outlineLevel="0" collapsed="false">
      <c r="A1819" s="26"/>
      <c r="B1819" s="27"/>
      <c r="C1819" s="27"/>
      <c r="D1819" s="27"/>
      <c r="E1819" s="27"/>
      <c r="F1819" s="27"/>
      <c r="G1819" s="27"/>
      <c r="H1819" s="28"/>
    </row>
    <row r="1820" customFormat="false" ht="15" hidden="false" customHeight="false" outlineLevel="0" collapsed="false">
      <c r="A1820" s="26"/>
      <c r="B1820" s="27"/>
      <c r="C1820" s="27"/>
      <c r="D1820" s="27"/>
      <c r="E1820" s="27"/>
      <c r="F1820" s="27"/>
      <c r="G1820" s="27"/>
      <c r="H1820" s="28"/>
    </row>
    <row r="1821" customFormat="false" ht="15" hidden="false" customHeight="false" outlineLevel="0" collapsed="false">
      <c r="A1821" s="26"/>
      <c r="B1821" s="27"/>
      <c r="C1821" s="27"/>
      <c r="D1821" s="27"/>
      <c r="E1821" s="27"/>
      <c r="F1821" s="27"/>
      <c r="G1821" s="27"/>
      <c r="H1821" s="28"/>
    </row>
    <row r="1822" customFormat="false" ht="15" hidden="false" customHeight="false" outlineLevel="0" collapsed="false">
      <c r="A1822" s="26"/>
      <c r="B1822" s="27"/>
      <c r="C1822" s="27"/>
      <c r="D1822" s="27"/>
      <c r="E1822" s="27"/>
      <c r="F1822" s="27"/>
      <c r="G1822" s="27"/>
      <c r="H1822" s="28"/>
    </row>
    <row r="1823" customFormat="false" ht="15" hidden="false" customHeight="false" outlineLevel="0" collapsed="false">
      <c r="A1823" s="29"/>
      <c r="B1823" s="30"/>
      <c r="C1823" s="30"/>
      <c r="D1823" s="30"/>
      <c r="E1823" s="30"/>
      <c r="F1823" s="30"/>
      <c r="G1823" s="30"/>
      <c r="H1823" s="31"/>
    </row>
    <row r="1824" customFormat="false" ht="15" hidden="false" customHeight="false" outlineLevel="0" collapsed="false">
      <c r="A1824" s="32"/>
      <c r="B1824" s="33"/>
      <c r="C1824" s="33"/>
      <c r="D1824" s="33"/>
      <c r="E1824" s="33"/>
      <c r="F1824" s="33"/>
      <c r="G1824" s="33"/>
      <c r="H1824" s="34"/>
    </row>
    <row r="1825" customFormat="false" ht="15" hidden="false" customHeight="false" outlineLevel="0" collapsed="false">
      <c r="A1825" s="29"/>
      <c r="B1825" s="30"/>
      <c r="C1825" s="30"/>
      <c r="D1825" s="30"/>
      <c r="E1825" s="30"/>
      <c r="F1825" s="30"/>
      <c r="G1825" s="30"/>
      <c r="H1825" s="31"/>
    </row>
    <row r="1826" customFormat="false" ht="15" hidden="false" customHeight="false" outlineLevel="0" collapsed="false">
      <c r="A1826" s="32"/>
      <c r="B1826" s="33"/>
      <c r="C1826" s="33"/>
      <c r="D1826" s="33"/>
      <c r="E1826" s="33"/>
      <c r="F1826" s="33"/>
      <c r="G1826" s="33"/>
      <c r="H1826" s="34"/>
    </row>
    <row r="1827" customFormat="false" ht="15" hidden="false" customHeight="false" outlineLevel="0" collapsed="false">
      <c r="A1827" s="32"/>
      <c r="B1827" s="33"/>
      <c r="C1827" s="33"/>
      <c r="D1827" s="33"/>
      <c r="E1827" s="33"/>
      <c r="F1827" s="33"/>
      <c r="G1827" s="33"/>
      <c r="H1827" s="34"/>
    </row>
    <row r="1828" customFormat="false" ht="15" hidden="false" customHeight="false" outlineLevel="0" collapsed="false">
      <c r="A1828" s="32"/>
      <c r="B1828" s="33"/>
      <c r="C1828" s="33"/>
      <c r="D1828" s="33"/>
      <c r="E1828" s="33"/>
      <c r="F1828" s="33"/>
      <c r="G1828" s="33"/>
      <c r="H1828" s="34"/>
    </row>
    <row r="1829" customFormat="false" ht="15" hidden="false" customHeight="false" outlineLevel="0" collapsed="false">
      <c r="A1829" s="29"/>
      <c r="B1829" s="30"/>
      <c r="C1829" s="30"/>
      <c r="D1829" s="30"/>
      <c r="E1829" s="30"/>
      <c r="F1829" s="30"/>
      <c r="G1829" s="30"/>
      <c r="H1829" s="31"/>
    </row>
    <row r="1830" customFormat="false" ht="15" hidden="false" customHeight="false" outlineLevel="0" collapsed="false">
      <c r="A1830" s="29"/>
      <c r="B1830" s="30"/>
      <c r="C1830" s="30"/>
      <c r="D1830" s="30"/>
      <c r="E1830" s="30"/>
      <c r="F1830" s="30"/>
      <c r="G1830" s="30"/>
      <c r="H1830" s="31"/>
    </row>
    <row r="1831" customFormat="false" ht="15" hidden="false" customHeight="false" outlineLevel="0" collapsed="false">
      <c r="A1831" s="29"/>
      <c r="B1831" s="30"/>
      <c r="C1831" s="30"/>
      <c r="D1831" s="30"/>
      <c r="E1831" s="30"/>
      <c r="F1831" s="30"/>
      <c r="G1831" s="30"/>
      <c r="H1831" s="31"/>
    </row>
    <row r="1832" customFormat="false" ht="15" hidden="false" customHeight="false" outlineLevel="0" collapsed="false">
      <c r="A1832" s="29"/>
      <c r="B1832" s="30"/>
      <c r="C1832" s="30"/>
      <c r="D1832" s="30"/>
      <c r="E1832" s="30"/>
      <c r="F1832" s="30"/>
      <c r="G1832" s="30"/>
      <c r="H1832" s="31"/>
    </row>
    <row r="1833" customFormat="false" ht="15" hidden="false" customHeight="false" outlineLevel="0" collapsed="false">
      <c r="A1833" s="32"/>
      <c r="B1833" s="33"/>
      <c r="C1833" s="33"/>
      <c r="D1833" s="33"/>
      <c r="E1833" s="33"/>
      <c r="F1833" s="33"/>
      <c r="G1833" s="33"/>
      <c r="H1833" s="34"/>
    </row>
    <row r="1834" customFormat="false" ht="15" hidden="false" customHeight="false" outlineLevel="0" collapsed="false">
      <c r="A1834" s="32"/>
      <c r="B1834" s="33"/>
      <c r="C1834" s="33"/>
      <c r="D1834" s="33"/>
      <c r="E1834" s="33"/>
      <c r="F1834" s="33"/>
      <c r="G1834" s="33"/>
      <c r="H1834" s="34"/>
    </row>
    <row r="1835" customFormat="false" ht="15" hidden="false" customHeight="false" outlineLevel="0" collapsed="false">
      <c r="A1835" s="32"/>
      <c r="B1835" s="33"/>
      <c r="C1835" s="33"/>
      <c r="D1835" s="33"/>
      <c r="E1835" s="33"/>
      <c r="F1835" s="33"/>
      <c r="G1835" s="33"/>
      <c r="H1835" s="34"/>
    </row>
    <row r="1836" customFormat="false" ht="15" hidden="false" customHeight="false" outlineLevel="0" collapsed="false">
      <c r="A1836" s="29"/>
      <c r="B1836" s="30"/>
      <c r="C1836" s="30"/>
      <c r="D1836" s="30"/>
      <c r="E1836" s="30"/>
      <c r="F1836" s="30"/>
      <c r="G1836" s="30"/>
      <c r="H1836" s="31"/>
    </row>
    <row r="1837" customFormat="false" ht="15" hidden="false" customHeight="false" outlineLevel="0" collapsed="false">
      <c r="A1837" s="32"/>
      <c r="B1837" s="33"/>
      <c r="C1837" s="33"/>
      <c r="D1837" s="33"/>
      <c r="E1837" s="33"/>
      <c r="F1837" s="33"/>
      <c r="G1837" s="33"/>
      <c r="H1837" s="34"/>
    </row>
    <row r="1838" customFormat="false" ht="15" hidden="false" customHeight="false" outlineLevel="0" collapsed="false">
      <c r="A1838" s="29"/>
      <c r="B1838" s="30"/>
      <c r="C1838" s="30"/>
      <c r="D1838" s="30"/>
      <c r="E1838" s="30"/>
      <c r="F1838" s="30"/>
      <c r="G1838" s="30"/>
      <c r="H1838" s="31"/>
    </row>
    <row r="1839" customFormat="false" ht="15" hidden="false" customHeight="false" outlineLevel="0" collapsed="false">
      <c r="A1839" s="32"/>
      <c r="B1839" s="33"/>
      <c r="C1839" s="33"/>
      <c r="D1839" s="33"/>
      <c r="E1839" s="33"/>
      <c r="F1839" s="33"/>
      <c r="G1839" s="33"/>
      <c r="H1839" s="34"/>
    </row>
    <row r="1840" customFormat="false" ht="15" hidden="false" customHeight="false" outlineLevel="0" collapsed="false">
      <c r="A1840" s="32"/>
      <c r="B1840" s="33"/>
      <c r="C1840" s="33"/>
      <c r="D1840" s="33"/>
      <c r="E1840" s="33"/>
      <c r="F1840" s="33"/>
      <c r="G1840" s="33"/>
      <c r="H1840" s="34"/>
    </row>
    <row r="1841" customFormat="false" ht="15" hidden="false" customHeight="false" outlineLevel="0" collapsed="false">
      <c r="A1841" s="32"/>
      <c r="B1841" s="33"/>
      <c r="C1841" s="33"/>
      <c r="D1841" s="33"/>
      <c r="E1841" s="33"/>
      <c r="F1841" s="33"/>
      <c r="G1841" s="33"/>
      <c r="H1841" s="34"/>
    </row>
    <row r="1842" customFormat="false" ht="15" hidden="false" customHeight="false" outlineLevel="0" collapsed="false">
      <c r="A1842" s="29"/>
      <c r="B1842" s="30"/>
      <c r="C1842" s="30"/>
      <c r="D1842" s="30"/>
      <c r="E1842" s="30"/>
      <c r="F1842" s="30"/>
      <c r="G1842" s="30"/>
      <c r="H1842" s="31"/>
    </row>
    <row r="1843" customFormat="false" ht="15" hidden="false" customHeight="false" outlineLevel="0" collapsed="false">
      <c r="A1843" s="32"/>
      <c r="B1843" s="33"/>
      <c r="C1843" s="33"/>
      <c r="D1843" s="33"/>
      <c r="E1843" s="33"/>
      <c r="F1843" s="33"/>
      <c r="G1843" s="33"/>
      <c r="H1843" s="34"/>
    </row>
    <row r="1844" customFormat="false" ht="15" hidden="false" customHeight="false" outlineLevel="0" collapsed="false">
      <c r="A1844" s="29"/>
      <c r="B1844" s="30"/>
      <c r="C1844" s="30"/>
      <c r="D1844" s="30"/>
      <c r="E1844" s="30"/>
      <c r="F1844" s="30"/>
      <c r="G1844" s="30"/>
      <c r="H1844" s="31"/>
    </row>
    <row r="1845" customFormat="false" ht="15" hidden="false" customHeight="false" outlineLevel="0" collapsed="false">
      <c r="A1845" s="32"/>
      <c r="B1845" s="33"/>
      <c r="C1845" s="33"/>
      <c r="D1845" s="33"/>
      <c r="E1845" s="33"/>
      <c r="F1845" s="33"/>
      <c r="G1845" s="33"/>
      <c r="H1845" s="34"/>
    </row>
    <row r="1846" customFormat="false" ht="15" hidden="false" customHeight="false" outlineLevel="0" collapsed="false">
      <c r="A1846" s="32"/>
      <c r="B1846" s="33"/>
      <c r="C1846" s="33"/>
      <c r="D1846" s="33"/>
      <c r="E1846" s="33"/>
      <c r="F1846" s="33"/>
      <c r="G1846" s="33"/>
      <c r="H1846" s="34"/>
    </row>
    <row r="1847" customFormat="false" ht="15" hidden="false" customHeight="false" outlineLevel="0" collapsed="false">
      <c r="A1847" s="29"/>
      <c r="B1847" s="30"/>
      <c r="C1847" s="30"/>
      <c r="D1847" s="30"/>
      <c r="E1847" s="30"/>
      <c r="F1847" s="30"/>
      <c r="G1847" s="30"/>
      <c r="H1847" s="31"/>
    </row>
    <row r="1848" customFormat="false" ht="15" hidden="false" customHeight="false" outlineLevel="0" collapsed="false">
      <c r="A1848" s="32"/>
      <c r="B1848" s="33"/>
      <c r="C1848" s="33"/>
      <c r="D1848" s="33"/>
      <c r="E1848" s="33"/>
      <c r="F1848" s="33"/>
      <c r="G1848" s="33"/>
      <c r="H1848" s="34"/>
    </row>
    <row r="1849" customFormat="false" ht="15" hidden="false" customHeight="false" outlineLevel="0" collapsed="false">
      <c r="A1849" s="32"/>
      <c r="B1849" s="33"/>
      <c r="C1849" s="33"/>
      <c r="D1849" s="33"/>
      <c r="E1849" s="33"/>
      <c r="F1849" s="33"/>
      <c r="G1849" s="33"/>
      <c r="H1849" s="34"/>
    </row>
    <row r="1850" customFormat="false" ht="15" hidden="false" customHeight="false" outlineLevel="0" collapsed="false">
      <c r="A1850" s="32"/>
      <c r="B1850" s="33"/>
      <c r="C1850" s="33"/>
      <c r="D1850" s="33"/>
      <c r="E1850" s="33"/>
      <c r="F1850" s="33"/>
      <c r="G1850" s="33"/>
      <c r="H1850" s="34"/>
    </row>
    <row r="1851" customFormat="false" ht="15" hidden="false" customHeight="false" outlineLevel="0" collapsed="false">
      <c r="A1851" s="32"/>
      <c r="B1851" s="33"/>
      <c r="C1851" s="33"/>
      <c r="D1851" s="33"/>
      <c r="E1851" s="33"/>
      <c r="F1851" s="33"/>
      <c r="G1851" s="33"/>
      <c r="H1851" s="34"/>
    </row>
    <row r="1852" customFormat="false" ht="15" hidden="false" customHeight="false" outlineLevel="0" collapsed="false">
      <c r="A1852" s="26"/>
      <c r="B1852" s="27"/>
      <c r="C1852" s="27"/>
      <c r="D1852" s="27"/>
      <c r="E1852" s="27"/>
      <c r="F1852" s="27"/>
      <c r="G1852" s="27"/>
      <c r="H1852" s="28"/>
    </row>
    <row r="1853" customFormat="false" ht="15" hidden="false" customHeight="false" outlineLevel="0" collapsed="false">
      <c r="A1853" s="26"/>
      <c r="B1853" s="27"/>
      <c r="C1853" s="27"/>
      <c r="D1853" s="27"/>
      <c r="E1853" s="27"/>
      <c r="F1853" s="27"/>
      <c r="G1853" s="27"/>
      <c r="H1853" s="28"/>
    </row>
    <row r="1854" customFormat="false" ht="15" hidden="false" customHeight="false" outlineLevel="0" collapsed="false">
      <c r="A1854" s="26"/>
      <c r="B1854" s="27"/>
      <c r="C1854" s="27"/>
      <c r="D1854" s="27"/>
      <c r="E1854" s="27"/>
      <c r="F1854" s="27"/>
      <c r="G1854" s="27"/>
      <c r="H1854" s="28"/>
    </row>
    <row r="1855" customFormat="false" ht="15" hidden="false" customHeight="false" outlineLevel="0" collapsed="false">
      <c r="A1855" s="26"/>
      <c r="B1855" s="27"/>
      <c r="C1855" s="27"/>
      <c r="D1855" s="27"/>
      <c r="E1855" s="27"/>
      <c r="F1855" s="27"/>
      <c r="G1855" s="27"/>
      <c r="H1855" s="28"/>
    </row>
    <row r="1856" customFormat="false" ht="15" hidden="false" customHeight="false" outlineLevel="0" collapsed="false">
      <c r="A1856" s="26"/>
      <c r="B1856" s="27"/>
      <c r="C1856" s="27"/>
      <c r="D1856" s="27"/>
      <c r="E1856" s="27"/>
      <c r="F1856" s="27"/>
      <c r="G1856" s="27"/>
      <c r="H1856" s="28"/>
    </row>
    <row r="1857" customFormat="false" ht="15" hidden="false" customHeight="false" outlineLevel="0" collapsed="false">
      <c r="A1857" s="26"/>
      <c r="B1857" s="27"/>
      <c r="C1857" s="27"/>
      <c r="D1857" s="27"/>
      <c r="E1857" s="27"/>
      <c r="F1857" s="27"/>
      <c r="G1857" s="27"/>
      <c r="H1857" s="28"/>
    </row>
    <row r="1858" customFormat="false" ht="15" hidden="false" customHeight="false" outlineLevel="0" collapsed="false">
      <c r="A1858" s="26"/>
      <c r="B1858" s="27"/>
      <c r="C1858" s="27"/>
      <c r="D1858" s="27"/>
      <c r="E1858" s="27"/>
      <c r="F1858" s="27"/>
      <c r="G1858" s="27"/>
      <c r="H1858" s="28"/>
    </row>
    <row r="1859" customFormat="false" ht="15" hidden="false" customHeight="false" outlineLevel="0" collapsed="false">
      <c r="A1859" s="29"/>
      <c r="B1859" s="30"/>
      <c r="C1859" s="30"/>
      <c r="D1859" s="30"/>
      <c r="E1859" s="30"/>
      <c r="F1859" s="30"/>
      <c r="G1859" s="30"/>
      <c r="H1859" s="31"/>
    </row>
    <row r="1860" customFormat="false" ht="15" hidden="false" customHeight="false" outlineLevel="0" collapsed="false">
      <c r="A1860" s="32"/>
      <c r="B1860" s="33"/>
      <c r="C1860" s="33"/>
      <c r="D1860" s="33"/>
      <c r="E1860" s="33"/>
      <c r="F1860" s="33"/>
      <c r="G1860" s="33"/>
      <c r="H1860" s="34"/>
    </row>
    <row r="1861" customFormat="false" ht="15" hidden="false" customHeight="false" outlineLevel="0" collapsed="false">
      <c r="A1861" s="29"/>
      <c r="B1861" s="30"/>
      <c r="C1861" s="30"/>
      <c r="D1861" s="30"/>
      <c r="E1861" s="30"/>
      <c r="F1861" s="30"/>
      <c r="G1861" s="30"/>
      <c r="H1861" s="31"/>
    </row>
    <row r="1862" customFormat="false" ht="15" hidden="false" customHeight="false" outlineLevel="0" collapsed="false">
      <c r="A1862" s="29"/>
      <c r="B1862" s="30"/>
      <c r="C1862" s="30"/>
      <c r="D1862" s="30"/>
      <c r="E1862" s="30"/>
      <c r="F1862" s="30"/>
      <c r="G1862" s="30"/>
      <c r="H1862" s="31"/>
    </row>
    <row r="1863" customFormat="false" ht="15" hidden="false" customHeight="false" outlineLevel="0" collapsed="false">
      <c r="A1863" s="32"/>
      <c r="B1863" s="33"/>
      <c r="C1863" s="33"/>
      <c r="D1863" s="33"/>
      <c r="E1863" s="33"/>
      <c r="F1863" s="33"/>
      <c r="G1863" s="33"/>
      <c r="H1863" s="34"/>
    </row>
    <row r="1864" customFormat="false" ht="15" hidden="false" customHeight="false" outlineLevel="0" collapsed="false">
      <c r="A1864" s="32"/>
      <c r="B1864" s="33"/>
      <c r="C1864" s="33"/>
      <c r="D1864" s="33"/>
      <c r="E1864" s="33"/>
      <c r="F1864" s="33"/>
      <c r="G1864" s="33"/>
      <c r="H1864" s="34"/>
    </row>
    <row r="1865" customFormat="false" ht="15" hidden="false" customHeight="false" outlineLevel="0" collapsed="false">
      <c r="A1865" s="32"/>
      <c r="B1865" s="33"/>
      <c r="C1865" s="33"/>
      <c r="D1865" s="33"/>
      <c r="E1865" s="33"/>
      <c r="F1865" s="33"/>
      <c r="G1865" s="33"/>
      <c r="H1865" s="34"/>
    </row>
    <row r="1866" customFormat="false" ht="15" hidden="false" customHeight="false" outlineLevel="0" collapsed="false">
      <c r="A1866" s="29"/>
      <c r="B1866" s="30"/>
      <c r="C1866" s="30"/>
      <c r="D1866" s="30"/>
      <c r="E1866" s="30"/>
      <c r="F1866" s="30"/>
      <c r="G1866" s="30"/>
      <c r="H1866" s="31"/>
    </row>
    <row r="1867" customFormat="false" ht="15" hidden="false" customHeight="false" outlineLevel="0" collapsed="false">
      <c r="A1867" s="32"/>
      <c r="B1867" s="33"/>
      <c r="C1867" s="33"/>
      <c r="D1867" s="33"/>
      <c r="E1867" s="33"/>
      <c r="F1867" s="33"/>
      <c r="G1867" s="33"/>
      <c r="H1867" s="34"/>
    </row>
    <row r="1868" customFormat="false" ht="15" hidden="false" customHeight="false" outlineLevel="0" collapsed="false">
      <c r="A1868" s="29"/>
      <c r="B1868" s="30"/>
      <c r="C1868" s="30"/>
      <c r="D1868" s="30"/>
      <c r="E1868" s="30"/>
      <c r="F1868" s="30"/>
      <c r="G1868" s="30"/>
      <c r="H1868" s="31"/>
    </row>
    <row r="1869" customFormat="false" ht="15" hidden="false" customHeight="false" outlineLevel="0" collapsed="false">
      <c r="A1869" s="32"/>
      <c r="B1869" s="33"/>
      <c r="C1869" s="33"/>
      <c r="D1869" s="33"/>
      <c r="E1869" s="33"/>
      <c r="F1869" s="33"/>
      <c r="G1869" s="33"/>
      <c r="H1869" s="34"/>
    </row>
    <row r="1870" customFormat="false" ht="15" hidden="false" customHeight="false" outlineLevel="0" collapsed="false">
      <c r="A1870" s="29"/>
      <c r="B1870" s="30"/>
      <c r="C1870" s="30"/>
      <c r="D1870" s="30"/>
      <c r="E1870" s="30"/>
      <c r="F1870" s="30"/>
      <c r="G1870" s="30"/>
      <c r="H1870" s="31"/>
    </row>
    <row r="1871" customFormat="false" ht="15" hidden="false" customHeight="false" outlineLevel="0" collapsed="false">
      <c r="A1871" s="32"/>
      <c r="B1871" s="33"/>
      <c r="C1871" s="33"/>
      <c r="D1871" s="33"/>
      <c r="E1871" s="33"/>
      <c r="F1871" s="33"/>
      <c r="G1871" s="33"/>
      <c r="H1871" s="34"/>
    </row>
    <row r="1872" customFormat="false" ht="15" hidden="false" customHeight="false" outlineLevel="0" collapsed="false">
      <c r="A1872" s="29"/>
      <c r="B1872" s="30"/>
      <c r="C1872" s="30"/>
      <c r="D1872" s="30"/>
      <c r="E1872" s="30"/>
      <c r="F1872" s="30"/>
      <c r="G1872" s="30"/>
      <c r="H1872" s="31"/>
    </row>
    <row r="1873" customFormat="false" ht="15" hidden="false" customHeight="false" outlineLevel="0" collapsed="false">
      <c r="A1873" s="32"/>
      <c r="B1873" s="33"/>
      <c r="C1873" s="33"/>
      <c r="D1873" s="33"/>
      <c r="E1873" s="33"/>
      <c r="F1873" s="33"/>
      <c r="G1873" s="33"/>
      <c r="H1873" s="34"/>
    </row>
    <row r="1874" customFormat="false" ht="15" hidden="false" customHeight="false" outlineLevel="0" collapsed="false">
      <c r="A1874" s="32"/>
      <c r="B1874" s="33"/>
      <c r="C1874" s="33"/>
      <c r="D1874" s="33"/>
      <c r="E1874" s="33"/>
      <c r="F1874" s="33"/>
      <c r="G1874" s="33"/>
      <c r="H1874" s="34"/>
    </row>
    <row r="1875" customFormat="false" ht="15" hidden="false" customHeight="false" outlineLevel="0" collapsed="false">
      <c r="A1875" s="26"/>
      <c r="B1875" s="27"/>
      <c r="C1875" s="27"/>
      <c r="D1875" s="27"/>
      <c r="E1875" s="27"/>
      <c r="F1875" s="27"/>
      <c r="G1875" s="27"/>
      <c r="H1875" s="28"/>
    </row>
    <row r="1876" customFormat="false" ht="15" hidden="false" customHeight="false" outlineLevel="0" collapsed="false">
      <c r="A1876" s="26"/>
      <c r="B1876" s="27"/>
      <c r="C1876" s="27"/>
      <c r="D1876" s="27"/>
      <c r="E1876" s="27"/>
      <c r="F1876" s="27"/>
      <c r="G1876" s="27"/>
      <c r="H1876" s="28"/>
    </row>
    <row r="1877" customFormat="false" ht="15" hidden="false" customHeight="false" outlineLevel="0" collapsed="false">
      <c r="A1877" s="26"/>
      <c r="B1877" s="27"/>
      <c r="C1877" s="27"/>
      <c r="D1877" s="27"/>
      <c r="E1877" s="27"/>
      <c r="F1877" s="27"/>
      <c r="G1877" s="27"/>
      <c r="H1877" s="28"/>
    </row>
    <row r="1878" customFormat="false" ht="15" hidden="false" customHeight="false" outlineLevel="0" collapsed="false">
      <c r="A1878" s="26"/>
      <c r="B1878" s="27"/>
      <c r="C1878" s="27"/>
      <c r="D1878" s="27"/>
      <c r="E1878" s="27"/>
      <c r="F1878" s="27"/>
      <c r="G1878" s="27"/>
      <c r="H1878" s="28"/>
    </row>
    <row r="1879" customFormat="false" ht="15" hidden="false" customHeight="false" outlineLevel="0" collapsed="false">
      <c r="A1879" s="26"/>
      <c r="B1879" s="27"/>
      <c r="C1879" s="27"/>
      <c r="D1879" s="27"/>
      <c r="E1879" s="27"/>
      <c r="F1879" s="27"/>
      <c r="G1879" s="27"/>
      <c r="H1879" s="28"/>
    </row>
    <row r="1880" customFormat="false" ht="15" hidden="false" customHeight="false" outlineLevel="0" collapsed="false">
      <c r="A1880" s="29"/>
      <c r="B1880" s="30"/>
      <c r="C1880" s="30"/>
      <c r="D1880" s="30"/>
      <c r="E1880" s="30"/>
      <c r="F1880" s="30"/>
      <c r="G1880" s="30"/>
      <c r="H1880" s="31"/>
    </row>
    <row r="1881" customFormat="false" ht="15" hidden="false" customHeight="false" outlineLevel="0" collapsed="false">
      <c r="A1881" s="32"/>
      <c r="B1881" s="33"/>
      <c r="C1881" s="33"/>
      <c r="D1881" s="33"/>
      <c r="E1881" s="33"/>
      <c r="F1881" s="33"/>
      <c r="G1881" s="33"/>
      <c r="H1881" s="34"/>
    </row>
    <row r="1882" customFormat="false" ht="15" hidden="false" customHeight="false" outlineLevel="0" collapsed="false">
      <c r="A1882" s="29"/>
      <c r="B1882" s="30"/>
      <c r="C1882" s="30"/>
      <c r="D1882" s="30"/>
      <c r="E1882" s="30"/>
      <c r="F1882" s="30"/>
      <c r="G1882" s="30"/>
      <c r="H1882" s="31"/>
    </row>
    <row r="1883" customFormat="false" ht="15" hidden="false" customHeight="false" outlineLevel="0" collapsed="false">
      <c r="A1883" s="32"/>
      <c r="B1883" s="33"/>
      <c r="C1883" s="33"/>
      <c r="D1883" s="33"/>
      <c r="E1883" s="33"/>
      <c r="F1883" s="33"/>
      <c r="G1883" s="33"/>
      <c r="H1883" s="34"/>
    </row>
    <row r="1884" customFormat="false" ht="15" hidden="false" customHeight="false" outlineLevel="0" collapsed="false">
      <c r="A1884" s="29"/>
      <c r="B1884" s="30"/>
      <c r="C1884" s="30"/>
      <c r="D1884" s="30"/>
      <c r="E1884" s="30"/>
      <c r="F1884" s="30"/>
      <c r="G1884" s="30"/>
      <c r="H1884" s="31"/>
    </row>
    <row r="1885" customFormat="false" ht="15" hidden="false" customHeight="false" outlineLevel="0" collapsed="false">
      <c r="A1885" s="29"/>
      <c r="B1885" s="30"/>
      <c r="C1885" s="30"/>
      <c r="D1885" s="30"/>
      <c r="E1885" s="30"/>
      <c r="F1885" s="30"/>
      <c r="G1885" s="30"/>
      <c r="H1885" s="31"/>
    </row>
    <row r="1886" customFormat="false" ht="15" hidden="false" customHeight="false" outlineLevel="0" collapsed="false">
      <c r="A1886" s="29"/>
      <c r="B1886" s="30"/>
      <c r="C1886" s="30"/>
      <c r="D1886" s="30"/>
      <c r="E1886" s="30"/>
      <c r="F1886" s="30"/>
      <c r="G1886" s="30"/>
      <c r="H1886" s="31"/>
    </row>
    <row r="1887" customFormat="false" ht="15" hidden="false" customHeight="false" outlineLevel="0" collapsed="false">
      <c r="A1887" s="32"/>
      <c r="B1887" s="33"/>
      <c r="C1887" s="33"/>
      <c r="D1887" s="33"/>
      <c r="E1887" s="33"/>
      <c r="F1887" s="33"/>
      <c r="G1887" s="33"/>
      <c r="H1887" s="34"/>
    </row>
    <row r="1888" customFormat="false" ht="15" hidden="false" customHeight="false" outlineLevel="0" collapsed="false">
      <c r="A1888" s="32"/>
      <c r="B1888" s="33"/>
      <c r="C1888" s="33"/>
      <c r="D1888" s="33"/>
      <c r="E1888" s="33"/>
      <c r="F1888" s="33"/>
      <c r="G1888" s="33"/>
      <c r="H1888" s="34"/>
    </row>
    <row r="1889" customFormat="false" ht="15" hidden="false" customHeight="false" outlineLevel="0" collapsed="false">
      <c r="A1889" s="32"/>
      <c r="B1889" s="33"/>
      <c r="C1889" s="33"/>
      <c r="D1889" s="33"/>
      <c r="E1889" s="33"/>
      <c r="F1889" s="33"/>
      <c r="G1889" s="33"/>
      <c r="H1889" s="34"/>
    </row>
    <row r="1890" customFormat="false" ht="15" hidden="false" customHeight="false" outlineLevel="0" collapsed="false">
      <c r="A1890" s="29"/>
      <c r="B1890" s="30"/>
      <c r="C1890" s="30"/>
      <c r="D1890" s="30"/>
      <c r="E1890" s="30"/>
      <c r="F1890" s="30"/>
      <c r="G1890" s="30"/>
      <c r="H1890" s="31"/>
    </row>
    <row r="1891" customFormat="false" ht="15" hidden="false" customHeight="false" outlineLevel="0" collapsed="false">
      <c r="A1891" s="32"/>
      <c r="B1891" s="33"/>
      <c r="C1891" s="33"/>
      <c r="D1891" s="33"/>
      <c r="E1891" s="33"/>
      <c r="F1891" s="33"/>
      <c r="G1891" s="33"/>
      <c r="H1891" s="34"/>
    </row>
    <row r="1892" customFormat="false" ht="15" hidden="false" customHeight="false" outlineLevel="0" collapsed="false">
      <c r="A1892" s="29"/>
      <c r="B1892" s="30"/>
      <c r="C1892" s="30"/>
      <c r="D1892" s="30"/>
      <c r="E1892" s="30"/>
      <c r="F1892" s="30"/>
      <c r="G1892" s="30"/>
      <c r="H1892" s="31"/>
    </row>
    <row r="1893" customFormat="false" ht="15" hidden="false" customHeight="false" outlineLevel="0" collapsed="false">
      <c r="A1893" s="32"/>
      <c r="B1893" s="33"/>
      <c r="C1893" s="33"/>
      <c r="D1893" s="33"/>
      <c r="E1893" s="33"/>
      <c r="F1893" s="33"/>
      <c r="G1893" s="33"/>
      <c r="H1893" s="34"/>
    </row>
    <row r="1894" customFormat="false" ht="15" hidden="false" customHeight="false" outlineLevel="0" collapsed="false">
      <c r="A1894" s="29"/>
      <c r="B1894" s="30"/>
      <c r="C1894" s="30"/>
      <c r="D1894" s="30"/>
      <c r="E1894" s="30"/>
      <c r="F1894" s="30"/>
      <c r="G1894" s="30"/>
      <c r="H1894" s="31"/>
    </row>
    <row r="1895" customFormat="false" ht="15" hidden="false" customHeight="false" outlineLevel="0" collapsed="false">
      <c r="A1895" s="32"/>
      <c r="B1895" s="33"/>
      <c r="C1895" s="33"/>
      <c r="D1895" s="33"/>
      <c r="E1895" s="33"/>
      <c r="F1895" s="33"/>
      <c r="G1895" s="33"/>
      <c r="H1895" s="34"/>
    </row>
    <row r="1896" customFormat="false" ht="15" hidden="false" customHeight="false" outlineLevel="0" collapsed="false">
      <c r="A1896" s="29"/>
      <c r="B1896" s="30"/>
      <c r="C1896" s="30"/>
      <c r="D1896" s="30"/>
      <c r="E1896" s="30"/>
      <c r="F1896" s="30"/>
      <c r="G1896" s="30"/>
      <c r="H1896" s="31"/>
    </row>
    <row r="1897" customFormat="false" ht="15" hidden="false" customHeight="false" outlineLevel="0" collapsed="false">
      <c r="A1897" s="32"/>
      <c r="B1897" s="33"/>
      <c r="C1897" s="33"/>
      <c r="D1897" s="33"/>
      <c r="E1897" s="33"/>
      <c r="F1897" s="33"/>
      <c r="G1897" s="33"/>
      <c r="H1897" s="34"/>
    </row>
    <row r="1898" customFormat="false" ht="15" hidden="false" customHeight="false" outlineLevel="0" collapsed="false">
      <c r="A1898" s="32"/>
      <c r="B1898" s="33"/>
      <c r="C1898" s="33"/>
      <c r="D1898" s="33"/>
      <c r="E1898" s="33"/>
      <c r="F1898" s="33"/>
      <c r="G1898" s="33"/>
      <c r="H1898" s="34"/>
    </row>
    <row r="1899" customFormat="false" ht="15" hidden="false" customHeight="false" outlineLevel="0" collapsed="false">
      <c r="A1899" s="32"/>
      <c r="B1899" s="33"/>
      <c r="C1899" s="33"/>
      <c r="D1899" s="33"/>
      <c r="E1899" s="33"/>
      <c r="F1899" s="33"/>
      <c r="G1899" s="33"/>
      <c r="H1899" s="34"/>
    </row>
    <row r="1900" customFormat="false" ht="15" hidden="false" customHeight="false" outlineLevel="0" collapsed="false">
      <c r="A1900" s="32"/>
      <c r="B1900" s="33"/>
      <c r="C1900" s="33"/>
      <c r="D1900" s="33"/>
      <c r="E1900" s="33"/>
      <c r="F1900" s="33"/>
      <c r="G1900" s="33"/>
      <c r="H1900" s="34"/>
    </row>
    <row r="1901" customFormat="false" ht="15" hidden="false" customHeight="false" outlineLevel="0" collapsed="false">
      <c r="A1901" s="26"/>
      <c r="B1901" s="27"/>
      <c r="C1901" s="27"/>
      <c r="D1901" s="27"/>
      <c r="E1901" s="27"/>
      <c r="F1901" s="27"/>
      <c r="G1901" s="27"/>
      <c r="H1901" s="28"/>
    </row>
    <row r="1902" customFormat="false" ht="15" hidden="false" customHeight="false" outlineLevel="0" collapsed="false">
      <c r="A1902" s="26"/>
      <c r="B1902" s="27"/>
      <c r="C1902" s="27"/>
      <c r="D1902" s="27"/>
      <c r="E1902" s="27"/>
      <c r="F1902" s="27"/>
      <c r="G1902" s="27"/>
      <c r="H1902" s="28"/>
    </row>
    <row r="1903" customFormat="false" ht="15" hidden="false" customHeight="false" outlineLevel="0" collapsed="false">
      <c r="A1903" s="26"/>
      <c r="B1903" s="27"/>
      <c r="C1903" s="27"/>
      <c r="D1903" s="27"/>
      <c r="E1903" s="27"/>
      <c r="F1903" s="27"/>
      <c r="G1903" s="27"/>
      <c r="H1903" s="28"/>
    </row>
    <row r="1904" customFormat="false" ht="15" hidden="false" customHeight="false" outlineLevel="0" collapsed="false">
      <c r="A1904" s="26"/>
      <c r="B1904" s="27"/>
      <c r="C1904" s="27"/>
      <c r="D1904" s="27"/>
      <c r="E1904" s="27"/>
      <c r="F1904" s="27"/>
      <c r="G1904" s="27"/>
      <c r="H1904" s="28"/>
    </row>
    <row r="1905" customFormat="false" ht="15" hidden="false" customHeight="false" outlineLevel="0" collapsed="false">
      <c r="A1905" s="29"/>
      <c r="B1905" s="30"/>
      <c r="C1905" s="30"/>
      <c r="D1905" s="30"/>
      <c r="E1905" s="30"/>
      <c r="F1905" s="30"/>
      <c r="G1905" s="30"/>
      <c r="H1905" s="31"/>
    </row>
    <row r="1906" customFormat="false" ht="15" hidden="false" customHeight="false" outlineLevel="0" collapsed="false">
      <c r="A1906" s="32"/>
      <c r="B1906" s="33"/>
      <c r="C1906" s="33"/>
      <c r="D1906" s="33"/>
      <c r="E1906" s="33"/>
      <c r="F1906" s="33"/>
      <c r="G1906" s="33"/>
      <c r="H1906" s="34"/>
    </row>
    <row r="1907" customFormat="false" ht="15" hidden="false" customHeight="false" outlineLevel="0" collapsed="false">
      <c r="A1907" s="29"/>
      <c r="B1907" s="30"/>
      <c r="C1907" s="30"/>
      <c r="D1907" s="30"/>
      <c r="E1907" s="30"/>
      <c r="F1907" s="30"/>
      <c r="G1907" s="30"/>
      <c r="H1907" s="31"/>
    </row>
    <row r="1908" customFormat="false" ht="15" hidden="false" customHeight="false" outlineLevel="0" collapsed="false">
      <c r="A1908" s="32"/>
      <c r="B1908" s="33"/>
      <c r="C1908" s="33"/>
      <c r="D1908" s="33"/>
      <c r="E1908" s="33"/>
      <c r="F1908" s="33"/>
      <c r="G1908" s="33"/>
      <c r="H1908" s="34"/>
    </row>
    <row r="1909" customFormat="false" ht="15" hidden="false" customHeight="false" outlineLevel="0" collapsed="false">
      <c r="A1909" s="29"/>
      <c r="B1909" s="30"/>
      <c r="C1909" s="30"/>
      <c r="D1909" s="30"/>
      <c r="E1909" s="30"/>
      <c r="F1909" s="30"/>
      <c r="G1909" s="30"/>
      <c r="H1909" s="31"/>
    </row>
    <row r="1910" customFormat="false" ht="15" hidden="false" customHeight="false" outlineLevel="0" collapsed="false">
      <c r="A1910" s="29"/>
      <c r="B1910" s="30"/>
      <c r="C1910" s="30"/>
      <c r="D1910" s="30"/>
      <c r="E1910" s="30"/>
      <c r="F1910" s="30"/>
      <c r="G1910" s="30"/>
      <c r="H1910" s="31"/>
    </row>
    <row r="1911" customFormat="false" ht="15" hidden="false" customHeight="false" outlineLevel="0" collapsed="false">
      <c r="A1911" s="29"/>
      <c r="B1911" s="30"/>
      <c r="C1911" s="30"/>
      <c r="D1911" s="30"/>
      <c r="E1911" s="30"/>
      <c r="F1911" s="30"/>
      <c r="G1911" s="30"/>
      <c r="H1911" s="31"/>
    </row>
    <row r="1912" customFormat="false" ht="15" hidden="false" customHeight="false" outlineLevel="0" collapsed="false">
      <c r="A1912" s="29"/>
      <c r="B1912" s="30"/>
      <c r="C1912" s="30"/>
      <c r="D1912" s="30"/>
      <c r="E1912" s="30"/>
      <c r="F1912" s="30"/>
      <c r="G1912" s="30"/>
      <c r="H1912" s="31"/>
    </row>
    <row r="1913" customFormat="false" ht="15" hidden="false" customHeight="false" outlineLevel="0" collapsed="false">
      <c r="A1913" s="32"/>
      <c r="B1913" s="33"/>
      <c r="C1913" s="33"/>
      <c r="D1913" s="33"/>
      <c r="E1913" s="33"/>
      <c r="F1913" s="33"/>
      <c r="G1913" s="33"/>
      <c r="H1913" s="34"/>
    </row>
    <row r="1914" customFormat="false" ht="15" hidden="false" customHeight="false" outlineLevel="0" collapsed="false">
      <c r="A1914" s="32"/>
      <c r="B1914" s="33"/>
      <c r="C1914" s="33"/>
      <c r="D1914" s="33"/>
      <c r="E1914" s="33"/>
      <c r="F1914" s="33"/>
      <c r="G1914" s="33"/>
      <c r="H1914" s="34"/>
    </row>
    <row r="1915" customFormat="false" ht="15" hidden="false" customHeight="false" outlineLevel="0" collapsed="false">
      <c r="A1915" s="32"/>
      <c r="B1915" s="33"/>
      <c r="C1915" s="33"/>
      <c r="D1915" s="33"/>
      <c r="E1915" s="33"/>
      <c r="F1915" s="33"/>
      <c r="G1915" s="33"/>
      <c r="H1915" s="34"/>
    </row>
    <row r="1916" customFormat="false" ht="15" hidden="false" customHeight="false" outlineLevel="0" collapsed="false">
      <c r="A1916" s="29"/>
      <c r="B1916" s="30"/>
      <c r="C1916" s="30"/>
      <c r="D1916" s="30"/>
      <c r="E1916" s="30"/>
      <c r="F1916" s="30"/>
      <c r="G1916" s="30"/>
      <c r="H1916" s="31"/>
    </row>
    <row r="1917" customFormat="false" ht="15" hidden="false" customHeight="false" outlineLevel="0" collapsed="false">
      <c r="A1917" s="32"/>
      <c r="B1917" s="33"/>
      <c r="C1917" s="33"/>
      <c r="D1917" s="33"/>
      <c r="E1917" s="33"/>
      <c r="F1917" s="33"/>
      <c r="G1917" s="33"/>
      <c r="H1917" s="34"/>
    </row>
    <row r="1918" customFormat="false" ht="15" hidden="false" customHeight="false" outlineLevel="0" collapsed="false">
      <c r="A1918" s="29"/>
      <c r="B1918" s="30"/>
      <c r="C1918" s="30"/>
      <c r="D1918" s="30"/>
      <c r="E1918" s="30"/>
      <c r="F1918" s="30"/>
      <c r="G1918" s="30"/>
      <c r="H1918" s="31"/>
    </row>
    <row r="1919" customFormat="false" ht="15" hidden="false" customHeight="false" outlineLevel="0" collapsed="false">
      <c r="A1919" s="32"/>
      <c r="B1919" s="33"/>
      <c r="C1919" s="33"/>
      <c r="D1919" s="33"/>
      <c r="E1919" s="33"/>
      <c r="F1919" s="33"/>
      <c r="G1919" s="33"/>
      <c r="H1919" s="34"/>
    </row>
    <row r="1920" customFormat="false" ht="15" hidden="false" customHeight="false" outlineLevel="0" collapsed="false">
      <c r="A1920" s="32"/>
      <c r="B1920" s="33"/>
      <c r="C1920" s="33"/>
      <c r="D1920" s="33"/>
      <c r="E1920" s="33"/>
      <c r="F1920" s="33"/>
      <c r="G1920" s="33"/>
      <c r="H1920" s="34"/>
    </row>
    <row r="1921" customFormat="false" ht="15" hidden="false" customHeight="false" outlineLevel="0" collapsed="false">
      <c r="A1921" s="32"/>
      <c r="B1921" s="33"/>
      <c r="C1921" s="33"/>
      <c r="D1921" s="33"/>
      <c r="E1921" s="33"/>
      <c r="F1921" s="33"/>
      <c r="G1921" s="33"/>
      <c r="H1921" s="34"/>
    </row>
    <row r="1922" customFormat="false" ht="15" hidden="false" customHeight="false" outlineLevel="0" collapsed="false">
      <c r="A1922" s="26"/>
      <c r="B1922" s="27"/>
      <c r="C1922" s="27"/>
      <c r="D1922" s="27"/>
      <c r="E1922" s="27"/>
      <c r="F1922" s="27"/>
      <c r="G1922" s="27"/>
      <c r="H1922" s="28"/>
    </row>
    <row r="1923" customFormat="false" ht="15" hidden="false" customHeight="false" outlineLevel="0" collapsed="false">
      <c r="A1923" s="26"/>
      <c r="B1923" s="27"/>
      <c r="C1923" s="27"/>
      <c r="D1923" s="27"/>
      <c r="E1923" s="27"/>
      <c r="F1923" s="27"/>
      <c r="G1923" s="27"/>
      <c r="H1923" s="28"/>
    </row>
    <row r="1924" customFormat="false" ht="15" hidden="false" customHeight="false" outlineLevel="0" collapsed="false">
      <c r="A1924" s="26"/>
      <c r="B1924" s="27"/>
      <c r="C1924" s="27"/>
      <c r="D1924" s="27"/>
      <c r="E1924" s="27"/>
      <c r="F1924" s="27"/>
      <c r="G1924" s="27"/>
      <c r="H1924" s="28"/>
    </row>
    <row r="1925" customFormat="false" ht="15" hidden="false" customHeight="false" outlineLevel="0" collapsed="false">
      <c r="A1925" s="29"/>
      <c r="B1925" s="30"/>
      <c r="C1925" s="30"/>
      <c r="D1925" s="30"/>
      <c r="E1925" s="30"/>
      <c r="F1925" s="30"/>
      <c r="G1925" s="30"/>
      <c r="H1925" s="31"/>
    </row>
    <row r="1926" customFormat="false" ht="15" hidden="false" customHeight="false" outlineLevel="0" collapsed="false">
      <c r="A1926" s="32"/>
      <c r="B1926" s="33"/>
      <c r="C1926" s="33"/>
      <c r="D1926" s="33"/>
      <c r="E1926" s="33"/>
      <c r="F1926" s="33"/>
      <c r="G1926" s="33"/>
      <c r="H1926" s="34"/>
    </row>
    <row r="1927" customFormat="false" ht="15" hidden="false" customHeight="false" outlineLevel="0" collapsed="false">
      <c r="A1927" s="29"/>
      <c r="B1927" s="30"/>
      <c r="C1927" s="30"/>
      <c r="D1927" s="30"/>
      <c r="E1927" s="30"/>
      <c r="F1927" s="30"/>
      <c r="G1927" s="30"/>
      <c r="H1927" s="31"/>
    </row>
    <row r="1928" customFormat="false" ht="15" hidden="false" customHeight="false" outlineLevel="0" collapsed="false">
      <c r="A1928" s="26"/>
      <c r="B1928" s="27"/>
      <c r="C1928" s="27"/>
      <c r="D1928" s="27"/>
      <c r="E1928" s="27"/>
      <c r="F1928" s="27"/>
      <c r="G1928" s="27"/>
      <c r="H1928" s="28"/>
    </row>
    <row r="1929" customFormat="false" ht="15" hidden="false" customHeight="false" outlineLevel="0" collapsed="false">
      <c r="A1929" s="26"/>
      <c r="B1929" s="27"/>
      <c r="C1929" s="27"/>
      <c r="D1929" s="27"/>
      <c r="E1929" s="27"/>
      <c r="F1929" s="27"/>
      <c r="G1929" s="27"/>
      <c r="H1929" s="28"/>
    </row>
    <row r="1930" customFormat="false" ht="15" hidden="false" customHeight="false" outlineLevel="0" collapsed="false">
      <c r="A1930" s="26"/>
      <c r="B1930" s="27"/>
      <c r="C1930" s="27"/>
      <c r="D1930" s="27"/>
      <c r="E1930" s="27"/>
      <c r="F1930" s="27"/>
      <c r="G1930" s="27"/>
      <c r="H1930" s="28"/>
    </row>
    <row r="1931" customFormat="false" ht="15" hidden="false" customHeight="false" outlineLevel="0" collapsed="false">
      <c r="A1931" s="26"/>
      <c r="B1931" s="27"/>
      <c r="C1931" s="27"/>
      <c r="D1931" s="27"/>
      <c r="E1931" s="27"/>
      <c r="F1931" s="27"/>
      <c r="G1931" s="27"/>
      <c r="H1931" s="28"/>
    </row>
    <row r="1932" customFormat="false" ht="15" hidden="false" customHeight="false" outlineLevel="0" collapsed="false">
      <c r="A1932" s="26"/>
      <c r="B1932" s="27"/>
      <c r="C1932" s="27"/>
      <c r="D1932" s="27"/>
      <c r="E1932" s="27"/>
      <c r="F1932" s="27"/>
      <c r="G1932" s="27"/>
      <c r="H1932" s="28"/>
    </row>
    <row r="1933" customFormat="false" ht="15" hidden="false" customHeight="false" outlineLevel="0" collapsed="false">
      <c r="A1933" s="29"/>
      <c r="B1933" s="30"/>
      <c r="C1933" s="30"/>
      <c r="D1933" s="30"/>
      <c r="E1933" s="30"/>
      <c r="F1933" s="30"/>
      <c r="G1933" s="30"/>
      <c r="H1933" s="31"/>
    </row>
    <row r="1934" customFormat="false" ht="15" hidden="false" customHeight="false" outlineLevel="0" collapsed="false">
      <c r="A1934" s="32"/>
      <c r="B1934" s="33"/>
      <c r="C1934" s="33"/>
      <c r="D1934" s="33"/>
      <c r="E1934" s="33"/>
      <c r="F1934" s="33"/>
      <c r="G1934" s="33"/>
      <c r="H1934" s="34"/>
    </row>
    <row r="1935" customFormat="false" ht="15" hidden="false" customHeight="false" outlineLevel="0" collapsed="false">
      <c r="A1935" s="29"/>
      <c r="B1935" s="30"/>
      <c r="C1935" s="30"/>
      <c r="D1935" s="30"/>
      <c r="E1935" s="30"/>
      <c r="F1935" s="30"/>
      <c r="G1935" s="30"/>
      <c r="H1935" s="31"/>
    </row>
    <row r="1936" customFormat="false" ht="15" hidden="false" customHeight="false" outlineLevel="0" collapsed="false">
      <c r="A1936" s="32"/>
      <c r="B1936" s="33"/>
      <c r="C1936" s="33"/>
      <c r="D1936" s="33"/>
      <c r="E1936" s="33"/>
      <c r="F1936" s="33"/>
      <c r="G1936" s="33"/>
      <c r="H1936" s="34"/>
    </row>
    <row r="1937" customFormat="false" ht="15" hidden="false" customHeight="false" outlineLevel="0" collapsed="false">
      <c r="A1937" s="32"/>
      <c r="B1937" s="33"/>
      <c r="C1937" s="33"/>
      <c r="D1937" s="33"/>
      <c r="E1937" s="33"/>
      <c r="F1937" s="33"/>
      <c r="G1937" s="33"/>
      <c r="H1937" s="34"/>
    </row>
    <row r="1938" customFormat="false" ht="15" hidden="false" customHeight="false" outlineLevel="0" collapsed="false">
      <c r="A1938" s="32"/>
      <c r="B1938" s="33"/>
      <c r="C1938" s="33"/>
      <c r="D1938" s="33"/>
      <c r="E1938" s="33"/>
      <c r="F1938" s="33"/>
      <c r="G1938" s="33"/>
      <c r="H1938" s="34"/>
    </row>
    <row r="1939" customFormat="false" ht="15" hidden="false" customHeight="false" outlineLevel="0" collapsed="false">
      <c r="A1939" s="26"/>
      <c r="B1939" s="27"/>
      <c r="C1939" s="27"/>
      <c r="D1939" s="27"/>
      <c r="E1939" s="27"/>
      <c r="F1939" s="27"/>
      <c r="G1939" s="27"/>
      <c r="H1939" s="28"/>
    </row>
    <row r="1940" customFormat="false" ht="15" hidden="false" customHeight="false" outlineLevel="0" collapsed="false">
      <c r="A1940" s="26"/>
      <c r="B1940" s="27"/>
      <c r="C1940" s="27"/>
      <c r="D1940" s="27"/>
      <c r="E1940" s="27"/>
      <c r="F1940" s="27"/>
      <c r="G1940" s="27"/>
      <c r="H1940" s="28"/>
    </row>
    <row r="1941" customFormat="false" ht="15" hidden="false" customHeight="false" outlineLevel="0" collapsed="false">
      <c r="A1941" s="26"/>
      <c r="B1941" s="27"/>
      <c r="C1941" s="27"/>
      <c r="D1941" s="27"/>
      <c r="E1941" s="27"/>
      <c r="F1941" s="27"/>
      <c r="G1941" s="27"/>
      <c r="H1941" s="28"/>
    </row>
    <row r="1942" customFormat="false" ht="15" hidden="false" customHeight="false" outlineLevel="0" collapsed="false">
      <c r="A1942" s="26"/>
      <c r="B1942" s="27"/>
      <c r="C1942" s="27"/>
      <c r="D1942" s="27"/>
      <c r="E1942" s="27"/>
      <c r="F1942" s="27"/>
      <c r="G1942" s="27"/>
      <c r="H1942" s="28"/>
    </row>
    <row r="1943" customFormat="false" ht="15" hidden="false" customHeight="false" outlineLevel="0" collapsed="false">
      <c r="A1943" s="26"/>
      <c r="B1943" s="27"/>
      <c r="C1943" s="27"/>
      <c r="D1943" s="27"/>
      <c r="E1943" s="27"/>
      <c r="F1943" s="27"/>
      <c r="G1943" s="27"/>
      <c r="H1943" s="28"/>
    </row>
    <row r="1944" customFormat="false" ht="15" hidden="false" customHeight="false" outlineLevel="0" collapsed="false">
      <c r="A1944" s="29"/>
      <c r="B1944" s="30"/>
      <c r="C1944" s="30"/>
      <c r="D1944" s="30"/>
      <c r="E1944" s="30"/>
      <c r="F1944" s="30"/>
      <c r="G1944" s="30"/>
      <c r="H1944" s="31"/>
    </row>
    <row r="1945" customFormat="false" ht="15" hidden="false" customHeight="false" outlineLevel="0" collapsed="false">
      <c r="A1945" s="32"/>
      <c r="B1945" s="33"/>
      <c r="C1945" s="33"/>
      <c r="D1945" s="33"/>
      <c r="E1945" s="33"/>
      <c r="F1945" s="33"/>
      <c r="G1945" s="33"/>
      <c r="H1945" s="34"/>
    </row>
    <row r="1946" customFormat="false" ht="15" hidden="false" customHeight="false" outlineLevel="0" collapsed="false">
      <c r="A1946" s="29"/>
      <c r="B1946" s="30"/>
      <c r="C1946" s="30"/>
      <c r="D1946" s="30"/>
      <c r="E1946" s="30"/>
      <c r="F1946" s="30"/>
      <c r="G1946" s="30"/>
      <c r="H1946" s="31"/>
    </row>
    <row r="1947" customFormat="false" ht="15" hidden="false" customHeight="false" outlineLevel="0" collapsed="false">
      <c r="A1947" s="32"/>
      <c r="B1947" s="33"/>
      <c r="C1947" s="33"/>
      <c r="D1947" s="33"/>
      <c r="E1947" s="33"/>
      <c r="F1947" s="33"/>
      <c r="G1947" s="33"/>
      <c r="H1947" s="34"/>
    </row>
    <row r="1948" customFormat="false" ht="15" hidden="false" customHeight="false" outlineLevel="0" collapsed="false">
      <c r="A1948" s="29"/>
      <c r="B1948" s="30"/>
      <c r="C1948" s="30"/>
      <c r="D1948" s="30"/>
      <c r="E1948" s="30"/>
      <c r="F1948" s="30"/>
      <c r="G1948" s="30"/>
      <c r="H1948" s="31"/>
    </row>
    <row r="1949" customFormat="false" ht="15" hidden="false" customHeight="false" outlineLevel="0" collapsed="false">
      <c r="A1949" s="29"/>
      <c r="B1949" s="30"/>
      <c r="C1949" s="30"/>
      <c r="D1949" s="30"/>
      <c r="E1949" s="30"/>
      <c r="F1949" s="30"/>
      <c r="G1949" s="30"/>
      <c r="H1949" s="31"/>
    </row>
    <row r="1950" customFormat="false" ht="15" hidden="false" customHeight="false" outlineLevel="0" collapsed="false">
      <c r="A1950" s="32"/>
      <c r="B1950" s="33"/>
      <c r="C1950" s="33"/>
      <c r="D1950" s="33"/>
      <c r="E1950" s="33"/>
      <c r="F1950" s="33"/>
      <c r="G1950" s="33"/>
      <c r="H1950" s="34"/>
    </row>
    <row r="1951" customFormat="false" ht="15" hidden="false" customHeight="false" outlineLevel="0" collapsed="false">
      <c r="A1951" s="32"/>
      <c r="B1951" s="33"/>
      <c r="C1951" s="33"/>
      <c r="D1951" s="33"/>
      <c r="E1951" s="33"/>
      <c r="F1951" s="33"/>
      <c r="G1951" s="33"/>
      <c r="H1951" s="34"/>
    </row>
    <row r="1952" customFormat="false" ht="15" hidden="false" customHeight="false" outlineLevel="0" collapsed="false">
      <c r="A1952" s="32"/>
      <c r="B1952" s="33"/>
      <c r="C1952" s="33"/>
      <c r="D1952" s="33"/>
      <c r="E1952" s="33"/>
      <c r="F1952" s="33"/>
      <c r="G1952" s="33"/>
      <c r="H1952" s="34"/>
    </row>
    <row r="1953" customFormat="false" ht="15" hidden="false" customHeight="false" outlineLevel="0" collapsed="false">
      <c r="A1953" s="29"/>
      <c r="B1953" s="30"/>
      <c r="C1953" s="30"/>
      <c r="D1953" s="30"/>
      <c r="E1953" s="30"/>
      <c r="F1953" s="30"/>
      <c r="G1953" s="30"/>
      <c r="H1953" s="31"/>
    </row>
    <row r="1954" customFormat="false" ht="15" hidden="false" customHeight="false" outlineLevel="0" collapsed="false">
      <c r="A1954" s="32"/>
      <c r="B1954" s="33"/>
      <c r="C1954" s="33"/>
      <c r="D1954" s="33"/>
      <c r="E1954" s="33"/>
      <c r="F1954" s="33"/>
      <c r="G1954" s="33"/>
      <c r="H1954" s="34"/>
    </row>
    <row r="1955" customFormat="false" ht="15" hidden="false" customHeight="false" outlineLevel="0" collapsed="false">
      <c r="A1955" s="32"/>
      <c r="B1955" s="33"/>
      <c r="C1955" s="33"/>
      <c r="D1955" s="33"/>
      <c r="E1955" s="33"/>
      <c r="F1955" s="33"/>
      <c r="G1955" s="33"/>
      <c r="H1955" s="34"/>
    </row>
    <row r="1956" customFormat="false" ht="15" hidden="false" customHeight="false" outlineLevel="0" collapsed="false">
      <c r="A1956" s="26"/>
      <c r="B1956" s="27"/>
      <c r="C1956" s="27"/>
      <c r="D1956" s="27"/>
      <c r="E1956" s="27"/>
      <c r="F1956" s="27"/>
      <c r="G1956" s="27"/>
      <c r="H1956" s="28"/>
    </row>
    <row r="1957" customFormat="false" ht="15" hidden="false" customHeight="false" outlineLevel="0" collapsed="false">
      <c r="A1957" s="26"/>
      <c r="B1957" s="27"/>
      <c r="C1957" s="27"/>
      <c r="D1957" s="27"/>
      <c r="E1957" s="27"/>
      <c r="F1957" s="27"/>
      <c r="G1957" s="27"/>
      <c r="H1957" s="28"/>
    </row>
    <row r="1958" customFormat="false" ht="15" hidden="false" customHeight="false" outlineLevel="0" collapsed="false">
      <c r="A1958" s="26"/>
      <c r="B1958" s="27"/>
      <c r="C1958" s="27"/>
      <c r="D1958" s="27"/>
      <c r="E1958" s="27"/>
      <c r="F1958" s="27"/>
      <c r="G1958" s="27"/>
      <c r="H1958" s="28"/>
    </row>
    <row r="1959" customFormat="false" ht="15" hidden="false" customHeight="false" outlineLevel="0" collapsed="false">
      <c r="A1959" s="29"/>
      <c r="B1959" s="30"/>
      <c r="C1959" s="30"/>
      <c r="D1959" s="30"/>
      <c r="E1959" s="30"/>
      <c r="F1959" s="30"/>
      <c r="G1959" s="30"/>
      <c r="H1959" s="31"/>
    </row>
    <row r="1960" customFormat="false" ht="15" hidden="false" customHeight="false" outlineLevel="0" collapsed="false">
      <c r="A1960" s="32"/>
      <c r="B1960" s="33"/>
      <c r="C1960" s="33"/>
      <c r="D1960" s="33"/>
      <c r="E1960" s="33"/>
      <c r="F1960" s="33"/>
      <c r="G1960" s="33"/>
      <c r="H1960" s="34"/>
    </row>
    <row r="1961" customFormat="false" ht="15" hidden="false" customHeight="false" outlineLevel="0" collapsed="false">
      <c r="A1961" s="29"/>
      <c r="B1961" s="30"/>
      <c r="C1961" s="30"/>
      <c r="D1961" s="30"/>
      <c r="E1961" s="30"/>
      <c r="F1961" s="30"/>
      <c r="G1961" s="30"/>
      <c r="H1961" s="31"/>
    </row>
    <row r="1962" customFormat="false" ht="15" hidden="false" customHeight="false" outlineLevel="0" collapsed="false">
      <c r="A1962" s="26"/>
      <c r="B1962" s="27"/>
      <c r="C1962" s="27"/>
      <c r="D1962" s="27"/>
      <c r="E1962" s="27"/>
      <c r="F1962" s="27"/>
      <c r="G1962" s="27"/>
      <c r="H1962" s="28"/>
    </row>
    <row r="1963" customFormat="false" ht="15" hidden="false" customHeight="false" outlineLevel="0" collapsed="false">
      <c r="A1963" s="26"/>
      <c r="B1963" s="27"/>
      <c r="C1963" s="27"/>
      <c r="D1963" s="27"/>
      <c r="E1963" s="27"/>
      <c r="F1963" s="27"/>
      <c r="G1963" s="27"/>
      <c r="H1963" s="28"/>
    </row>
    <row r="1964" customFormat="false" ht="15" hidden="false" customHeight="false" outlineLevel="0" collapsed="false">
      <c r="A1964" s="26"/>
      <c r="B1964" s="27"/>
      <c r="C1964" s="27"/>
      <c r="D1964" s="27"/>
      <c r="E1964" s="27"/>
      <c r="F1964" s="27"/>
      <c r="G1964" s="27"/>
      <c r="H1964" s="28"/>
    </row>
    <row r="1965" customFormat="false" ht="15" hidden="false" customHeight="false" outlineLevel="0" collapsed="false">
      <c r="A1965" s="26"/>
      <c r="B1965" s="27"/>
      <c r="C1965" s="27"/>
      <c r="D1965" s="27"/>
      <c r="E1965" s="27"/>
      <c r="F1965" s="27"/>
      <c r="G1965" s="27"/>
      <c r="H1965" s="28"/>
    </row>
    <row r="1966" customFormat="false" ht="15" hidden="false" customHeight="false" outlineLevel="0" collapsed="false">
      <c r="A1966" s="26"/>
      <c r="B1966" s="27"/>
      <c r="C1966" s="27"/>
      <c r="D1966" s="27"/>
      <c r="E1966" s="27"/>
      <c r="F1966" s="27"/>
      <c r="G1966" s="27"/>
      <c r="H1966" s="28"/>
    </row>
    <row r="1967" customFormat="false" ht="15" hidden="false" customHeight="false" outlineLevel="0" collapsed="false">
      <c r="A1967" s="26"/>
      <c r="B1967" s="27"/>
      <c r="C1967" s="27"/>
      <c r="D1967" s="27"/>
      <c r="E1967" s="27"/>
      <c r="F1967" s="27"/>
      <c r="G1967" s="27"/>
      <c r="H1967" s="28"/>
    </row>
    <row r="1968" customFormat="false" ht="15" hidden="false" customHeight="false" outlineLevel="0" collapsed="false">
      <c r="A1968" s="26"/>
      <c r="B1968" s="27"/>
      <c r="C1968" s="27"/>
      <c r="D1968" s="27"/>
      <c r="E1968" s="27"/>
      <c r="F1968" s="27"/>
      <c r="G1968" s="27"/>
      <c r="H1968" s="28"/>
    </row>
    <row r="1969" customFormat="false" ht="15" hidden="false" customHeight="false" outlineLevel="0" collapsed="false">
      <c r="A1969" s="29"/>
      <c r="B1969" s="30"/>
      <c r="C1969" s="30"/>
      <c r="D1969" s="30"/>
      <c r="E1969" s="30"/>
      <c r="F1969" s="30"/>
      <c r="G1969" s="30"/>
      <c r="H1969" s="31"/>
    </row>
    <row r="1970" customFormat="false" ht="15" hidden="false" customHeight="false" outlineLevel="0" collapsed="false">
      <c r="A1970" s="32"/>
      <c r="B1970" s="33"/>
      <c r="C1970" s="33"/>
      <c r="D1970" s="33"/>
      <c r="E1970" s="33"/>
      <c r="F1970" s="33"/>
      <c r="G1970" s="33"/>
      <c r="H1970" s="34"/>
    </row>
    <row r="1971" customFormat="false" ht="15" hidden="false" customHeight="false" outlineLevel="0" collapsed="false">
      <c r="A1971" s="29"/>
      <c r="B1971" s="30"/>
      <c r="C1971" s="30"/>
      <c r="D1971" s="30"/>
      <c r="E1971" s="30"/>
      <c r="F1971" s="30"/>
      <c r="G1971" s="30"/>
      <c r="H1971" s="31"/>
    </row>
    <row r="1972" customFormat="false" ht="15" hidden="false" customHeight="false" outlineLevel="0" collapsed="false">
      <c r="A1972" s="32"/>
      <c r="B1972" s="33"/>
      <c r="C1972" s="33"/>
      <c r="D1972" s="33"/>
      <c r="E1972" s="33"/>
      <c r="F1972" s="33"/>
      <c r="G1972" s="33"/>
      <c r="H1972" s="34"/>
    </row>
    <row r="1973" customFormat="false" ht="15" hidden="false" customHeight="false" outlineLevel="0" collapsed="false">
      <c r="A1973" s="32"/>
      <c r="B1973" s="33"/>
      <c r="C1973" s="33"/>
      <c r="D1973" s="33"/>
      <c r="E1973" s="33"/>
      <c r="F1973" s="33"/>
      <c r="G1973" s="33"/>
      <c r="H1973" s="34"/>
    </row>
    <row r="1974" customFormat="false" ht="15" hidden="false" customHeight="false" outlineLevel="0" collapsed="false">
      <c r="A1974" s="29"/>
      <c r="B1974" s="30"/>
      <c r="C1974" s="30"/>
      <c r="D1974" s="30"/>
      <c r="E1974" s="30"/>
      <c r="F1974" s="30"/>
      <c r="G1974" s="30"/>
      <c r="H1974" s="31"/>
    </row>
    <row r="1975" customFormat="false" ht="15" hidden="false" customHeight="false" outlineLevel="0" collapsed="false">
      <c r="A1975" s="29"/>
      <c r="B1975" s="30"/>
      <c r="C1975" s="30"/>
      <c r="D1975" s="30"/>
      <c r="E1975" s="30"/>
      <c r="F1975" s="30"/>
      <c r="G1975" s="30"/>
      <c r="H1975" s="31"/>
    </row>
    <row r="1976" customFormat="false" ht="15" hidden="false" customHeight="false" outlineLevel="0" collapsed="false">
      <c r="A1976" s="32"/>
      <c r="B1976" s="33"/>
      <c r="C1976" s="33"/>
      <c r="D1976" s="33"/>
      <c r="E1976" s="33"/>
      <c r="F1976" s="33"/>
      <c r="G1976" s="33"/>
      <c r="H1976" s="34"/>
    </row>
    <row r="1977" customFormat="false" ht="15" hidden="false" customHeight="false" outlineLevel="0" collapsed="false">
      <c r="A1977" s="26"/>
      <c r="B1977" s="27"/>
      <c r="C1977" s="27"/>
      <c r="D1977" s="27"/>
      <c r="E1977" s="27"/>
      <c r="F1977" s="27"/>
      <c r="G1977" s="27"/>
      <c r="H1977" s="28"/>
    </row>
    <row r="1978" customFormat="false" ht="15" hidden="false" customHeight="false" outlineLevel="0" collapsed="false">
      <c r="A1978" s="26"/>
      <c r="B1978" s="27"/>
      <c r="C1978" s="27"/>
      <c r="D1978" s="27"/>
      <c r="E1978" s="27"/>
      <c r="F1978" s="27"/>
      <c r="G1978" s="27"/>
      <c r="H1978" s="28"/>
    </row>
    <row r="1979" customFormat="false" ht="15" hidden="false" customHeight="false" outlineLevel="0" collapsed="false">
      <c r="A1979" s="26"/>
      <c r="B1979" s="27"/>
      <c r="C1979" s="27"/>
      <c r="D1979" s="27"/>
      <c r="E1979" s="27"/>
      <c r="F1979" s="27"/>
      <c r="G1979" s="27"/>
      <c r="H1979" s="28"/>
    </row>
    <row r="1980" customFormat="false" ht="15" hidden="false" customHeight="false" outlineLevel="0" collapsed="false">
      <c r="A1980" s="26"/>
      <c r="B1980" s="27"/>
      <c r="C1980" s="27"/>
      <c r="D1980" s="27"/>
      <c r="E1980" s="27"/>
      <c r="F1980" s="27"/>
      <c r="G1980" s="27"/>
      <c r="H1980" s="28"/>
    </row>
    <row r="1981" customFormat="false" ht="15" hidden="false" customHeight="false" outlineLevel="0" collapsed="false">
      <c r="A1981" s="26"/>
      <c r="B1981" s="27"/>
      <c r="C1981" s="27"/>
      <c r="D1981" s="27"/>
      <c r="E1981" s="27"/>
      <c r="F1981" s="27"/>
      <c r="G1981" s="27"/>
      <c r="H1981" s="28"/>
    </row>
    <row r="1982" customFormat="false" ht="15" hidden="false" customHeight="false" outlineLevel="0" collapsed="false">
      <c r="A1982" s="26"/>
      <c r="B1982" s="27"/>
      <c r="C1982" s="27"/>
      <c r="D1982" s="27"/>
      <c r="E1982" s="27"/>
      <c r="F1982" s="27"/>
      <c r="G1982" s="27"/>
      <c r="H1982" s="28"/>
    </row>
    <row r="1983" customFormat="false" ht="15" hidden="false" customHeight="false" outlineLevel="0" collapsed="false">
      <c r="A1983" s="29"/>
      <c r="B1983" s="30"/>
      <c r="C1983" s="30"/>
      <c r="D1983" s="30"/>
      <c r="E1983" s="30"/>
      <c r="F1983" s="30"/>
      <c r="G1983" s="30"/>
      <c r="H1983" s="31"/>
    </row>
    <row r="1984" customFormat="false" ht="15" hidden="false" customHeight="false" outlineLevel="0" collapsed="false">
      <c r="A1984" s="32"/>
      <c r="B1984" s="33"/>
      <c r="C1984" s="33"/>
      <c r="D1984" s="33"/>
      <c r="E1984" s="33"/>
      <c r="F1984" s="33"/>
      <c r="G1984" s="33"/>
      <c r="H1984" s="34"/>
    </row>
    <row r="1985" customFormat="false" ht="15" hidden="false" customHeight="false" outlineLevel="0" collapsed="false">
      <c r="A1985" s="29"/>
      <c r="B1985" s="30"/>
      <c r="C1985" s="30"/>
      <c r="D1985" s="30"/>
      <c r="E1985" s="30"/>
      <c r="F1985" s="30"/>
      <c r="G1985" s="30"/>
      <c r="H1985" s="31"/>
    </row>
    <row r="1986" customFormat="false" ht="15" hidden="false" customHeight="false" outlineLevel="0" collapsed="false">
      <c r="A1986" s="32"/>
      <c r="B1986" s="33"/>
      <c r="C1986" s="33"/>
      <c r="D1986" s="33"/>
      <c r="E1986" s="33"/>
      <c r="F1986" s="33"/>
      <c r="G1986" s="33"/>
      <c r="H1986" s="34"/>
    </row>
    <row r="1987" customFormat="false" ht="15" hidden="false" customHeight="false" outlineLevel="0" collapsed="false">
      <c r="A1987" s="29"/>
      <c r="B1987" s="30"/>
      <c r="C1987" s="30"/>
      <c r="D1987" s="30"/>
      <c r="E1987" s="30"/>
      <c r="F1987" s="30"/>
      <c r="G1987" s="30"/>
      <c r="H1987" s="31"/>
    </row>
    <row r="1988" customFormat="false" ht="15" hidden="false" customHeight="false" outlineLevel="0" collapsed="false">
      <c r="A1988" s="29"/>
      <c r="B1988" s="30"/>
      <c r="C1988" s="30"/>
      <c r="D1988" s="30"/>
      <c r="E1988" s="30"/>
      <c r="F1988" s="30"/>
      <c r="G1988" s="30"/>
      <c r="H1988" s="31"/>
    </row>
    <row r="1989" customFormat="false" ht="15" hidden="false" customHeight="false" outlineLevel="0" collapsed="false">
      <c r="A1989" s="29"/>
      <c r="B1989" s="30"/>
      <c r="C1989" s="30"/>
      <c r="D1989" s="30"/>
      <c r="E1989" s="30"/>
      <c r="F1989" s="30"/>
      <c r="G1989" s="30"/>
      <c r="H1989" s="31"/>
    </row>
    <row r="1990" customFormat="false" ht="15" hidden="false" customHeight="false" outlineLevel="0" collapsed="false">
      <c r="A1990" s="32"/>
      <c r="B1990" s="33"/>
      <c r="C1990" s="33"/>
      <c r="D1990" s="33"/>
      <c r="E1990" s="33"/>
      <c r="F1990" s="33"/>
      <c r="G1990" s="33"/>
      <c r="H1990" s="34"/>
    </row>
    <row r="1991" customFormat="false" ht="15" hidden="false" customHeight="false" outlineLevel="0" collapsed="false">
      <c r="A1991" s="32"/>
      <c r="B1991" s="33"/>
      <c r="C1991" s="33"/>
      <c r="D1991" s="33"/>
      <c r="E1991" s="33"/>
      <c r="F1991" s="33"/>
      <c r="G1991" s="33"/>
      <c r="H1991" s="34"/>
    </row>
    <row r="1992" customFormat="false" ht="15" hidden="false" customHeight="false" outlineLevel="0" collapsed="false">
      <c r="A1992" s="32"/>
      <c r="B1992" s="33"/>
      <c r="C1992" s="33"/>
      <c r="D1992" s="33"/>
      <c r="E1992" s="33"/>
      <c r="F1992" s="33"/>
      <c r="G1992" s="33"/>
      <c r="H1992" s="34"/>
    </row>
    <row r="1993" customFormat="false" ht="15" hidden="false" customHeight="false" outlineLevel="0" collapsed="false">
      <c r="A1993" s="32"/>
      <c r="B1993" s="33"/>
      <c r="C1993" s="33"/>
      <c r="D1993" s="33"/>
      <c r="E1993" s="33"/>
      <c r="F1993" s="33"/>
      <c r="G1993" s="33"/>
      <c r="H1993" s="34"/>
    </row>
    <row r="1994" customFormat="false" ht="15" hidden="false" customHeight="false" outlineLevel="0" collapsed="false">
      <c r="A1994" s="29"/>
      <c r="B1994" s="30"/>
      <c r="C1994" s="30"/>
      <c r="D1994" s="30"/>
      <c r="E1994" s="30"/>
      <c r="F1994" s="30"/>
      <c r="G1994" s="30"/>
      <c r="H1994" s="31"/>
    </row>
    <row r="1995" customFormat="false" ht="15" hidden="false" customHeight="false" outlineLevel="0" collapsed="false">
      <c r="A1995" s="32"/>
      <c r="B1995" s="33"/>
      <c r="C1995" s="33"/>
      <c r="D1995" s="33"/>
      <c r="E1995" s="33"/>
      <c r="F1995" s="33"/>
      <c r="G1995" s="33"/>
      <c r="H1995" s="34"/>
    </row>
    <row r="1996" customFormat="false" ht="15" hidden="false" customHeight="false" outlineLevel="0" collapsed="false">
      <c r="A1996" s="29"/>
      <c r="B1996" s="30"/>
      <c r="C1996" s="30"/>
      <c r="D1996" s="30"/>
      <c r="E1996" s="30"/>
      <c r="F1996" s="30"/>
      <c r="G1996" s="30"/>
      <c r="H1996" s="31"/>
    </row>
    <row r="1997" customFormat="false" ht="15" hidden="false" customHeight="false" outlineLevel="0" collapsed="false">
      <c r="A1997" s="32"/>
      <c r="B1997" s="33"/>
      <c r="C1997" s="33"/>
      <c r="D1997" s="33"/>
      <c r="E1997" s="33"/>
      <c r="F1997" s="33"/>
      <c r="G1997" s="33"/>
      <c r="H1997" s="34"/>
    </row>
    <row r="1998" customFormat="false" ht="15" hidden="false" customHeight="false" outlineLevel="0" collapsed="false">
      <c r="A1998" s="26"/>
      <c r="B1998" s="27"/>
      <c r="C1998" s="27"/>
      <c r="D1998" s="27"/>
      <c r="E1998" s="27"/>
      <c r="F1998" s="27"/>
      <c r="G1998" s="27"/>
      <c r="H1998" s="28"/>
    </row>
    <row r="1999" customFormat="false" ht="15" hidden="false" customHeight="false" outlineLevel="0" collapsed="false">
      <c r="A1999" s="26"/>
      <c r="B1999" s="27"/>
      <c r="C1999" s="27"/>
      <c r="D1999" s="27"/>
      <c r="E1999" s="27"/>
      <c r="F1999" s="27"/>
      <c r="G1999" s="27"/>
      <c r="H1999" s="28"/>
    </row>
    <row r="2000" customFormat="false" ht="15" hidden="false" customHeight="false" outlineLevel="0" collapsed="false">
      <c r="A2000" s="26"/>
      <c r="B2000" s="27"/>
      <c r="C2000" s="27"/>
      <c r="D2000" s="27"/>
      <c r="E2000" s="27"/>
      <c r="F2000" s="27"/>
      <c r="G2000" s="27"/>
      <c r="H2000" s="28"/>
    </row>
    <row r="2001" customFormat="false" ht="15" hidden="false" customHeight="false" outlineLevel="0" collapsed="false">
      <c r="A2001" s="26"/>
      <c r="B2001" s="27"/>
      <c r="C2001" s="27"/>
      <c r="D2001" s="27"/>
      <c r="E2001" s="27"/>
      <c r="F2001" s="27"/>
      <c r="G2001" s="27"/>
      <c r="H2001" s="28"/>
    </row>
    <row r="2002" customFormat="false" ht="15" hidden="false" customHeight="false" outlineLevel="0" collapsed="false">
      <c r="A2002" s="29"/>
      <c r="B2002" s="30"/>
      <c r="C2002" s="30"/>
      <c r="D2002" s="30"/>
      <c r="E2002" s="30"/>
      <c r="F2002" s="30"/>
      <c r="G2002" s="30"/>
      <c r="H2002" s="31"/>
    </row>
    <row r="2003" customFormat="false" ht="15" hidden="false" customHeight="false" outlineLevel="0" collapsed="false">
      <c r="A2003" s="32"/>
      <c r="B2003" s="33"/>
      <c r="C2003" s="33"/>
      <c r="D2003" s="33"/>
      <c r="E2003" s="33"/>
      <c r="F2003" s="33"/>
      <c r="G2003" s="33"/>
      <c r="H2003" s="34"/>
    </row>
    <row r="2004" customFormat="false" ht="15" hidden="false" customHeight="false" outlineLevel="0" collapsed="false">
      <c r="A2004" s="29"/>
      <c r="B2004" s="30"/>
      <c r="C2004" s="30"/>
      <c r="D2004" s="30"/>
      <c r="E2004" s="30"/>
      <c r="F2004" s="30"/>
      <c r="G2004" s="30"/>
      <c r="H2004" s="31"/>
    </row>
    <row r="2005" customFormat="false" ht="15" hidden="false" customHeight="false" outlineLevel="0" collapsed="false">
      <c r="A2005" s="32"/>
      <c r="B2005" s="33"/>
      <c r="C2005" s="33"/>
      <c r="D2005" s="33"/>
      <c r="E2005" s="33"/>
      <c r="F2005" s="33"/>
      <c r="G2005" s="33"/>
      <c r="H2005" s="34"/>
    </row>
    <row r="2006" customFormat="false" ht="15" hidden="false" customHeight="false" outlineLevel="0" collapsed="false">
      <c r="A2006" s="29"/>
      <c r="B2006" s="30"/>
      <c r="C2006" s="30"/>
      <c r="D2006" s="30"/>
      <c r="E2006" s="30"/>
      <c r="F2006" s="30"/>
      <c r="G2006" s="30"/>
      <c r="H2006" s="31"/>
    </row>
    <row r="2007" customFormat="false" ht="15" hidden="false" customHeight="false" outlineLevel="0" collapsed="false">
      <c r="A2007" s="29"/>
      <c r="B2007" s="30"/>
      <c r="C2007" s="30"/>
      <c r="D2007" s="30"/>
      <c r="E2007" s="30"/>
      <c r="F2007" s="30"/>
      <c r="G2007" s="30"/>
      <c r="H2007" s="31"/>
    </row>
    <row r="2008" customFormat="false" ht="15" hidden="false" customHeight="false" outlineLevel="0" collapsed="false">
      <c r="A2008" s="29"/>
      <c r="B2008" s="30"/>
      <c r="C2008" s="30"/>
      <c r="D2008" s="30"/>
      <c r="E2008" s="30"/>
      <c r="F2008" s="30"/>
      <c r="G2008" s="30"/>
      <c r="H2008" s="31"/>
    </row>
    <row r="2009" customFormat="false" ht="15" hidden="false" customHeight="false" outlineLevel="0" collapsed="false">
      <c r="A2009" s="32"/>
      <c r="B2009" s="33"/>
      <c r="C2009" s="33"/>
      <c r="D2009" s="33"/>
      <c r="E2009" s="33"/>
      <c r="F2009" s="33"/>
      <c r="G2009" s="33"/>
      <c r="H2009" s="34"/>
    </row>
    <row r="2010" customFormat="false" ht="15" hidden="false" customHeight="false" outlineLevel="0" collapsed="false">
      <c r="A2010" s="32"/>
      <c r="B2010" s="33"/>
      <c r="C2010" s="33"/>
      <c r="D2010" s="33"/>
      <c r="E2010" s="33"/>
      <c r="F2010" s="33"/>
      <c r="G2010" s="33"/>
      <c r="H2010" s="34"/>
    </row>
    <row r="2011" customFormat="false" ht="15" hidden="false" customHeight="false" outlineLevel="0" collapsed="false">
      <c r="A2011" s="26"/>
      <c r="B2011" s="27"/>
      <c r="C2011" s="27"/>
      <c r="D2011" s="27"/>
      <c r="E2011" s="27"/>
      <c r="F2011" s="27"/>
      <c r="G2011" s="27"/>
      <c r="H2011" s="28"/>
    </row>
    <row r="2012" customFormat="false" ht="15" hidden="false" customHeight="false" outlineLevel="0" collapsed="false">
      <c r="A2012" s="26"/>
      <c r="B2012" s="27"/>
      <c r="C2012" s="27"/>
      <c r="D2012" s="27"/>
      <c r="E2012" s="27"/>
      <c r="F2012" s="27"/>
      <c r="G2012" s="27"/>
      <c r="H2012" s="28"/>
    </row>
    <row r="2013" customFormat="false" ht="15" hidden="false" customHeight="false" outlineLevel="0" collapsed="false">
      <c r="A2013" s="26"/>
      <c r="B2013" s="27"/>
      <c r="C2013" s="27"/>
      <c r="D2013" s="27"/>
      <c r="E2013" s="27"/>
      <c r="F2013" s="27"/>
      <c r="G2013" s="27"/>
      <c r="H2013" s="28"/>
    </row>
    <row r="2014" customFormat="false" ht="15" hidden="false" customHeight="false" outlineLevel="0" collapsed="false">
      <c r="A2014" s="26"/>
      <c r="B2014" s="27"/>
      <c r="C2014" s="27"/>
      <c r="D2014" s="27"/>
      <c r="E2014" s="27"/>
      <c r="F2014" s="27"/>
      <c r="G2014" s="27"/>
      <c r="H2014" s="28"/>
    </row>
    <row r="2015" customFormat="false" ht="15" hidden="false" customHeight="false" outlineLevel="0" collapsed="false">
      <c r="A2015" s="29"/>
      <c r="B2015" s="30"/>
      <c r="C2015" s="30"/>
      <c r="D2015" s="30"/>
      <c r="E2015" s="30"/>
      <c r="F2015" s="30"/>
      <c r="G2015" s="30"/>
      <c r="H2015" s="31"/>
    </row>
    <row r="2016" customFormat="false" ht="15" hidden="false" customHeight="false" outlineLevel="0" collapsed="false">
      <c r="A2016" s="32"/>
      <c r="B2016" s="33"/>
      <c r="C2016" s="33"/>
      <c r="D2016" s="33"/>
      <c r="E2016" s="33"/>
      <c r="F2016" s="33"/>
      <c r="G2016" s="33"/>
      <c r="H2016" s="34"/>
    </row>
    <row r="2017" customFormat="false" ht="15" hidden="false" customHeight="false" outlineLevel="0" collapsed="false">
      <c r="A2017" s="29"/>
      <c r="B2017" s="30"/>
      <c r="C2017" s="30"/>
      <c r="D2017" s="30"/>
      <c r="E2017" s="30"/>
      <c r="F2017" s="30"/>
      <c r="G2017" s="30"/>
      <c r="H2017" s="31"/>
    </row>
    <row r="2018" customFormat="false" ht="15" hidden="false" customHeight="false" outlineLevel="0" collapsed="false">
      <c r="A2018" s="32"/>
      <c r="B2018" s="33"/>
      <c r="C2018" s="33"/>
      <c r="D2018" s="33"/>
      <c r="E2018" s="33"/>
      <c r="F2018" s="33"/>
      <c r="G2018" s="33"/>
      <c r="H2018" s="34"/>
    </row>
    <row r="2019" customFormat="false" ht="15" hidden="false" customHeight="false" outlineLevel="0" collapsed="false">
      <c r="A2019" s="29"/>
      <c r="B2019" s="30"/>
      <c r="C2019" s="30"/>
      <c r="D2019" s="30"/>
      <c r="E2019" s="30"/>
      <c r="F2019" s="30"/>
      <c r="G2019" s="30"/>
      <c r="H2019" s="31"/>
    </row>
    <row r="2020" customFormat="false" ht="15" hidden="false" customHeight="false" outlineLevel="0" collapsed="false">
      <c r="A2020" s="29"/>
      <c r="B2020" s="30"/>
      <c r="C2020" s="30"/>
      <c r="D2020" s="30"/>
      <c r="E2020" s="30"/>
      <c r="F2020" s="30"/>
      <c r="G2020" s="30"/>
      <c r="H2020" s="31"/>
    </row>
    <row r="2021" customFormat="false" ht="15" hidden="false" customHeight="false" outlineLevel="0" collapsed="false">
      <c r="A2021" s="29"/>
      <c r="B2021" s="30"/>
      <c r="C2021" s="30"/>
      <c r="D2021" s="30"/>
      <c r="E2021" s="30"/>
      <c r="F2021" s="30"/>
      <c r="G2021" s="30"/>
      <c r="H2021" s="31"/>
    </row>
    <row r="2022" customFormat="false" ht="15" hidden="false" customHeight="false" outlineLevel="0" collapsed="false">
      <c r="A2022" s="32"/>
      <c r="B2022" s="33"/>
      <c r="C2022" s="33"/>
      <c r="D2022" s="33"/>
      <c r="E2022" s="33"/>
      <c r="F2022" s="33"/>
      <c r="G2022" s="33"/>
      <c r="H2022" s="34"/>
    </row>
    <row r="2023" customFormat="false" ht="15" hidden="false" customHeight="false" outlineLevel="0" collapsed="false">
      <c r="A2023" s="32"/>
      <c r="B2023" s="33"/>
      <c r="C2023" s="33"/>
      <c r="D2023" s="33"/>
      <c r="E2023" s="33"/>
      <c r="F2023" s="33"/>
      <c r="G2023" s="33"/>
      <c r="H2023" s="34"/>
    </row>
    <row r="2024" customFormat="false" ht="15" hidden="false" customHeight="false" outlineLevel="0" collapsed="false">
      <c r="A2024" s="32"/>
      <c r="B2024" s="33"/>
      <c r="C2024" s="33"/>
      <c r="D2024" s="33"/>
      <c r="E2024" s="33"/>
      <c r="F2024" s="33"/>
      <c r="G2024" s="33"/>
      <c r="H2024" s="34"/>
    </row>
    <row r="2025" customFormat="false" ht="15" hidden="false" customHeight="false" outlineLevel="0" collapsed="false">
      <c r="A2025" s="26"/>
      <c r="B2025" s="27"/>
      <c r="C2025" s="27"/>
      <c r="D2025" s="27"/>
      <c r="E2025" s="27"/>
      <c r="F2025" s="27"/>
      <c r="G2025" s="27"/>
      <c r="H2025" s="28"/>
    </row>
    <row r="2026" customFormat="false" ht="15" hidden="false" customHeight="false" outlineLevel="0" collapsed="false">
      <c r="A2026" s="26"/>
      <c r="B2026" s="27"/>
      <c r="C2026" s="27"/>
      <c r="D2026" s="27"/>
      <c r="E2026" s="27"/>
      <c r="F2026" s="27"/>
      <c r="G2026" s="27"/>
      <c r="H2026" s="28"/>
    </row>
    <row r="2027" customFormat="false" ht="15" hidden="false" customHeight="false" outlineLevel="0" collapsed="false">
      <c r="A2027" s="26"/>
      <c r="B2027" s="27"/>
      <c r="C2027" s="27"/>
      <c r="D2027" s="27"/>
      <c r="E2027" s="27"/>
      <c r="F2027" s="27"/>
      <c r="G2027" s="27"/>
      <c r="H2027" s="28"/>
    </row>
    <row r="2028" customFormat="false" ht="15" hidden="false" customHeight="false" outlineLevel="0" collapsed="false">
      <c r="A2028" s="26"/>
      <c r="B2028" s="27"/>
      <c r="C2028" s="27"/>
      <c r="D2028" s="27"/>
      <c r="E2028" s="27"/>
      <c r="F2028" s="27"/>
      <c r="G2028" s="27"/>
      <c r="H2028" s="28"/>
    </row>
    <row r="2029" customFormat="false" ht="15" hidden="false" customHeight="false" outlineLevel="0" collapsed="false">
      <c r="A2029" s="29"/>
      <c r="B2029" s="30"/>
      <c r="C2029" s="30"/>
      <c r="D2029" s="30"/>
      <c r="E2029" s="30"/>
      <c r="F2029" s="30"/>
      <c r="G2029" s="30"/>
      <c r="H2029" s="31"/>
    </row>
    <row r="2030" customFormat="false" ht="15" hidden="false" customHeight="false" outlineLevel="0" collapsed="false">
      <c r="A2030" s="32"/>
      <c r="B2030" s="33"/>
      <c r="C2030" s="33"/>
      <c r="D2030" s="33"/>
      <c r="E2030" s="33"/>
      <c r="F2030" s="33"/>
      <c r="G2030" s="33"/>
      <c r="H2030" s="34"/>
    </row>
    <row r="2031" customFormat="false" ht="15" hidden="false" customHeight="false" outlineLevel="0" collapsed="false">
      <c r="A2031" s="29"/>
      <c r="B2031" s="30"/>
      <c r="C2031" s="30"/>
      <c r="D2031" s="30"/>
      <c r="E2031" s="30"/>
      <c r="F2031" s="30"/>
      <c r="G2031" s="30"/>
      <c r="H2031" s="31"/>
    </row>
    <row r="2032" customFormat="false" ht="15" hidden="false" customHeight="false" outlineLevel="0" collapsed="false">
      <c r="A2032" s="32"/>
      <c r="B2032" s="33"/>
      <c r="C2032" s="33"/>
      <c r="D2032" s="33"/>
      <c r="E2032" s="33"/>
      <c r="F2032" s="33"/>
      <c r="G2032" s="33"/>
      <c r="H2032" s="34"/>
    </row>
    <row r="2033" customFormat="false" ht="15" hidden="false" customHeight="false" outlineLevel="0" collapsed="false">
      <c r="A2033" s="29"/>
      <c r="B2033" s="30"/>
      <c r="C2033" s="30"/>
      <c r="D2033" s="30"/>
      <c r="E2033" s="30"/>
      <c r="F2033" s="30"/>
      <c r="G2033" s="30"/>
      <c r="H2033" s="31"/>
    </row>
    <row r="2034" customFormat="false" ht="15" hidden="false" customHeight="false" outlineLevel="0" collapsed="false">
      <c r="A2034" s="29"/>
      <c r="B2034" s="30"/>
      <c r="C2034" s="30"/>
      <c r="D2034" s="30"/>
      <c r="E2034" s="30"/>
      <c r="F2034" s="30"/>
      <c r="G2034" s="30"/>
      <c r="H2034" s="31"/>
    </row>
    <row r="2035" customFormat="false" ht="15" hidden="false" customHeight="false" outlineLevel="0" collapsed="false">
      <c r="A2035" s="29"/>
      <c r="B2035" s="30"/>
      <c r="C2035" s="30"/>
      <c r="D2035" s="30"/>
      <c r="E2035" s="30"/>
      <c r="F2035" s="30"/>
      <c r="G2035" s="30"/>
      <c r="H2035" s="31"/>
    </row>
    <row r="2036" customFormat="false" ht="15" hidden="false" customHeight="false" outlineLevel="0" collapsed="false">
      <c r="A2036" s="32"/>
      <c r="B2036" s="33"/>
      <c r="C2036" s="33"/>
      <c r="D2036" s="33"/>
      <c r="E2036" s="33"/>
      <c r="F2036" s="33"/>
      <c r="G2036" s="33"/>
      <c r="H2036" s="34"/>
    </row>
    <row r="2037" customFormat="false" ht="15" hidden="false" customHeight="false" outlineLevel="0" collapsed="false">
      <c r="A2037" s="32"/>
      <c r="B2037" s="33"/>
      <c r="C2037" s="33"/>
      <c r="D2037" s="33"/>
      <c r="E2037" s="33"/>
      <c r="F2037" s="33"/>
      <c r="G2037" s="33"/>
      <c r="H2037" s="34"/>
    </row>
    <row r="2038" customFormat="false" ht="15" hidden="false" customHeight="false" outlineLevel="0" collapsed="false">
      <c r="A2038" s="32"/>
      <c r="B2038" s="33"/>
      <c r="C2038" s="33"/>
      <c r="D2038" s="33"/>
      <c r="E2038" s="33"/>
      <c r="F2038" s="33"/>
      <c r="G2038" s="33"/>
      <c r="H2038" s="34"/>
    </row>
    <row r="2039" customFormat="false" ht="15" hidden="false" customHeight="false" outlineLevel="0" collapsed="false">
      <c r="A2039" s="29"/>
      <c r="B2039" s="30"/>
      <c r="C2039" s="30"/>
      <c r="D2039" s="30"/>
      <c r="E2039" s="30"/>
      <c r="F2039" s="30"/>
      <c r="G2039" s="30"/>
      <c r="H2039" s="31"/>
    </row>
    <row r="2040" customFormat="false" ht="15" hidden="false" customHeight="false" outlineLevel="0" collapsed="false">
      <c r="A2040" s="32"/>
      <c r="B2040" s="33"/>
      <c r="C2040" s="33"/>
      <c r="D2040" s="33"/>
      <c r="E2040" s="33"/>
      <c r="F2040" s="33"/>
      <c r="G2040" s="33"/>
      <c r="H2040" s="34"/>
    </row>
    <row r="2041" customFormat="false" ht="15" hidden="false" customHeight="false" outlineLevel="0" collapsed="false">
      <c r="A2041" s="29"/>
      <c r="B2041" s="30"/>
      <c r="C2041" s="30"/>
      <c r="D2041" s="30"/>
      <c r="E2041" s="30"/>
      <c r="F2041" s="30"/>
      <c r="G2041" s="30"/>
      <c r="H2041" s="31"/>
    </row>
    <row r="2042" customFormat="false" ht="15" hidden="false" customHeight="false" outlineLevel="0" collapsed="false">
      <c r="A2042" s="32"/>
      <c r="B2042" s="33"/>
      <c r="C2042" s="33"/>
      <c r="D2042" s="33"/>
      <c r="E2042" s="33"/>
      <c r="F2042" s="33"/>
      <c r="G2042" s="33"/>
      <c r="H2042" s="34"/>
    </row>
    <row r="2043" customFormat="false" ht="15" hidden="false" customHeight="false" outlineLevel="0" collapsed="false">
      <c r="A2043" s="29"/>
      <c r="B2043" s="30"/>
      <c r="C2043" s="30"/>
      <c r="D2043" s="30"/>
      <c r="E2043" s="30"/>
      <c r="F2043" s="30"/>
      <c r="G2043" s="30"/>
      <c r="H2043" s="31"/>
    </row>
    <row r="2044" customFormat="false" ht="15" hidden="false" customHeight="false" outlineLevel="0" collapsed="false">
      <c r="A2044" s="32"/>
      <c r="B2044" s="33"/>
      <c r="C2044" s="33"/>
      <c r="D2044" s="33"/>
      <c r="E2044" s="33"/>
      <c r="F2044" s="33"/>
      <c r="G2044" s="33"/>
      <c r="H2044" s="34"/>
    </row>
    <row r="2045" customFormat="false" ht="15" hidden="false" customHeight="false" outlineLevel="0" collapsed="false">
      <c r="A2045" s="29"/>
      <c r="B2045" s="30"/>
      <c r="C2045" s="30"/>
      <c r="D2045" s="30"/>
      <c r="E2045" s="30"/>
      <c r="F2045" s="30"/>
      <c r="G2045" s="30"/>
      <c r="H2045" s="31"/>
    </row>
    <row r="2046" customFormat="false" ht="15" hidden="false" customHeight="false" outlineLevel="0" collapsed="false">
      <c r="A2046" s="32"/>
      <c r="B2046" s="33"/>
      <c r="C2046" s="33"/>
      <c r="D2046" s="33"/>
      <c r="E2046" s="33"/>
      <c r="F2046" s="33"/>
      <c r="G2046" s="33"/>
      <c r="H2046" s="34"/>
    </row>
    <row r="2047" customFormat="false" ht="15" hidden="false" customHeight="false" outlineLevel="0" collapsed="false">
      <c r="A2047" s="32"/>
      <c r="B2047" s="33"/>
      <c r="C2047" s="33"/>
      <c r="D2047" s="33"/>
      <c r="E2047" s="33"/>
      <c r="F2047" s="33"/>
      <c r="G2047" s="33"/>
      <c r="H2047" s="34"/>
    </row>
    <row r="2048" customFormat="false" ht="15" hidden="false" customHeight="false" outlineLevel="0" collapsed="false">
      <c r="A2048" s="26"/>
      <c r="B2048" s="27"/>
      <c r="C2048" s="27"/>
      <c r="D2048" s="27"/>
      <c r="E2048" s="27"/>
      <c r="F2048" s="27"/>
      <c r="G2048" s="27"/>
      <c r="H2048" s="28"/>
    </row>
    <row r="2049" customFormat="false" ht="15" hidden="false" customHeight="false" outlineLevel="0" collapsed="false">
      <c r="A2049" s="26"/>
      <c r="B2049" s="27"/>
      <c r="C2049" s="27"/>
      <c r="D2049" s="27"/>
      <c r="E2049" s="27"/>
      <c r="F2049" s="27"/>
      <c r="G2049" s="27"/>
      <c r="H2049" s="28"/>
    </row>
    <row r="2050" customFormat="false" ht="15" hidden="false" customHeight="false" outlineLevel="0" collapsed="false">
      <c r="A2050" s="26"/>
      <c r="B2050" s="27"/>
      <c r="C2050" s="27"/>
      <c r="D2050" s="27"/>
      <c r="E2050" s="27"/>
      <c r="F2050" s="27"/>
      <c r="G2050" s="27"/>
      <c r="H2050" s="28"/>
    </row>
    <row r="2051" customFormat="false" ht="15" hidden="false" customHeight="false" outlineLevel="0" collapsed="false">
      <c r="A2051" s="26"/>
      <c r="B2051" s="27"/>
      <c r="C2051" s="27"/>
      <c r="D2051" s="27"/>
      <c r="E2051" s="27"/>
      <c r="F2051" s="27"/>
      <c r="G2051" s="27"/>
      <c r="H2051" s="28"/>
    </row>
    <row r="2052" customFormat="false" ht="15" hidden="false" customHeight="false" outlineLevel="0" collapsed="false">
      <c r="A2052" s="26"/>
      <c r="B2052" s="27"/>
      <c r="C2052" s="27"/>
      <c r="D2052" s="27"/>
      <c r="E2052" s="27"/>
      <c r="F2052" s="27"/>
      <c r="G2052" s="27"/>
      <c r="H2052" s="28"/>
    </row>
    <row r="2053" customFormat="false" ht="15" hidden="false" customHeight="false" outlineLevel="0" collapsed="false">
      <c r="A2053" s="26"/>
      <c r="B2053" s="27"/>
      <c r="C2053" s="27"/>
      <c r="D2053" s="27"/>
      <c r="E2053" s="27"/>
      <c r="F2053" s="27"/>
      <c r="G2053" s="27"/>
      <c r="H2053" s="28"/>
    </row>
    <row r="2054" customFormat="false" ht="15" hidden="false" customHeight="false" outlineLevel="0" collapsed="false">
      <c r="A2054" s="26"/>
      <c r="B2054" s="27"/>
      <c r="C2054" s="27"/>
      <c r="D2054" s="27"/>
      <c r="E2054" s="27"/>
      <c r="F2054" s="27"/>
      <c r="G2054" s="27"/>
      <c r="H2054" s="28"/>
    </row>
    <row r="2055" customFormat="false" ht="15" hidden="false" customHeight="false" outlineLevel="0" collapsed="false">
      <c r="A2055" s="29"/>
      <c r="B2055" s="30"/>
      <c r="C2055" s="30"/>
      <c r="D2055" s="30"/>
      <c r="E2055" s="30"/>
      <c r="F2055" s="30"/>
      <c r="G2055" s="30"/>
      <c r="H2055" s="31"/>
    </row>
    <row r="2056" customFormat="false" ht="15" hidden="false" customHeight="false" outlineLevel="0" collapsed="false">
      <c r="A2056" s="32"/>
      <c r="B2056" s="33"/>
      <c r="C2056" s="33"/>
      <c r="D2056" s="33"/>
      <c r="E2056" s="33"/>
      <c r="F2056" s="33"/>
      <c r="G2056" s="33"/>
      <c r="H2056" s="34"/>
    </row>
    <row r="2057" customFormat="false" ht="15" hidden="false" customHeight="false" outlineLevel="0" collapsed="false">
      <c r="A2057" s="29"/>
      <c r="B2057" s="30"/>
      <c r="C2057" s="30"/>
      <c r="D2057" s="30"/>
      <c r="E2057" s="30"/>
      <c r="F2057" s="30"/>
      <c r="G2057" s="30"/>
      <c r="H2057" s="31"/>
    </row>
    <row r="2058" customFormat="false" ht="15" hidden="false" customHeight="false" outlineLevel="0" collapsed="false">
      <c r="A2058" s="32"/>
      <c r="B2058" s="33"/>
      <c r="C2058" s="33"/>
      <c r="D2058" s="33"/>
      <c r="E2058" s="33"/>
      <c r="F2058" s="33"/>
      <c r="G2058" s="33"/>
      <c r="H2058" s="34"/>
    </row>
    <row r="2059" customFormat="false" ht="15" hidden="false" customHeight="false" outlineLevel="0" collapsed="false">
      <c r="A2059" s="32"/>
      <c r="B2059" s="33"/>
      <c r="C2059" s="33"/>
      <c r="D2059" s="33"/>
      <c r="E2059" s="33"/>
      <c r="F2059" s="33"/>
      <c r="G2059" s="33"/>
      <c r="H2059" s="34"/>
    </row>
    <row r="2060" customFormat="false" ht="15" hidden="false" customHeight="false" outlineLevel="0" collapsed="false">
      <c r="A2060" s="29"/>
      <c r="B2060" s="30"/>
      <c r="C2060" s="30"/>
      <c r="D2060" s="30"/>
      <c r="E2060" s="30"/>
      <c r="F2060" s="30"/>
      <c r="G2060" s="30"/>
      <c r="H2060" s="31"/>
    </row>
    <row r="2061" customFormat="false" ht="15" hidden="false" customHeight="false" outlineLevel="0" collapsed="false">
      <c r="A2061" s="29"/>
      <c r="B2061" s="30"/>
      <c r="C2061" s="30"/>
      <c r="D2061" s="30"/>
      <c r="E2061" s="30"/>
      <c r="F2061" s="30"/>
      <c r="G2061" s="30"/>
      <c r="H2061" s="31"/>
    </row>
    <row r="2062" customFormat="false" ht="15" hidden="false" customHeight="false" outlineLevel="0" collapsed="false">
      <c r="A2062" s="29"/>
      <c r="B2062" s="30"/>
      <c r="C2062" s="30"/>
      <c r="D2062" s="30"/>
      <c r="E2062" s="30"/>
      <c r="F2062" s="30"/>
      <c r="G2062" s="30"/>
      <c r="H2062" s="31"/>
    </row>
    <row r="2063" customFormat="false" ht="15" hidden="false" customHeight="false" outlineLevel="0" collapsed="false">
      <c r="A2063" s="29"/>
      <c r="B2063" s="30"/>
      <c r="C2063" s="30"/>
      <c r="D2063" s="30"/>
      <c r="E2063" s="30"/>
      <c r="F2063" s="30"/>
      <c r="G2063" s="30"/>
      <c r="H2063" s="31"/>
    </row>
    <row r="2064" customFormat="false" ht="15" hidden="false" customHeight="false" outlineLevel="0" collapsed="false">
      <c r="A2064" s="32"/>
      <c r="B2064" s="33"/>
      <c r="C2064" s="33"/>
      <c r="D2064" s="33"/>
      <c r="E2064" s="33"/>
      <c r="F2064" s="33"/>
      <c r="G2064" s="33"/>
      <c r="H2064" s="34"/>
    </row>
    <row r="2065" customFormat="false" ht="15" hidden="false" customHeight="false" outlineLevel="0" collapsed="false">
      <c r="A2065" s="32"/>
      <c r="B2065" s="33"/>
      <c r="C2065" s="33"/>
      <c r="D2065" s="33"/>
      <c r="E2065" s="33"/>
      <c r="F2065" s="33"/>
      <c r="G2065" s="33"/>
      <c r="H2065" s="34"/>
    </row>
    <row r="2066" customFormat="false" ht="15" hidden="false" customHeight="false" outlineLevel="0" collapsed="false">
      <c r="A2066" s="32"/>
      <c r="B2066" s="33"/>
      <c r="C2066" s="33"/>
      <c r="D2066" s="33"/>
      <c r="E2066" s="33"/>
      <c r="F2066" s="33"/>
      <c r="G2066" s="33"/>
      <c r="H2066" s="34"/>
    </row>
    <row r="2067" customFormat="false" ht="15" hidden="false" customHeight="false" outlineLevel="0" collapsed="false">
      <c r="A2067" s="29"/>
      <c r="B2067" s="30"/>
      <c r="C2067" s="30"/>
      <c r="D2067" s="30"/>
      <c r="E2067" s="30"/>
      <c r="F2067" s="30"/>
      <c r="G2067" s="30"/>
      <c r="H2067" s="31"/>
    </row>
    <row r="2068" customFormat="false" ht="15" hidden="false" customHeight="false" outlineLevel="0" collapsed="false">
      <c r="A2068" s="32"/>
      <c r="B2068" s="33"/>
      <c r="C2068" s="33"/>
      <c r="D2068" s="33"/>
      <c r="E2068" s="33"/>
      <c r="F2068" s="33"/>
      <c r="G2068" s="33"/>
      <c r="H2068" s="34"/>
    </row>
    <row r="2069" customFormat="false" ht="15" hidden="false" customHeight="false" outlineLevel="0" collapsed="false">
      <c r="A2069" s="29"/>
      <c r="B2069" s="30"/>
      <c r="C2069" s="30"/>
      <c r="D2069" s="30"/>
      <c r="E2069" s="30"/>
      <c r="F2069" s="30"/>
      <c r="G2069" s="30"/>
      <c r="H2069" s="31"/>
    </row>
    <row r="2070" customFormat="false" ht="15" hidden="false" customHeight="false" outlineLevel="0" collapsed="false">
      <c r="A2070" s="32"/>
      <c r="B2070" s="33"/>
      <c r="C2070" s="33"/>
      <c r="D2070" s="33"/>
      <c r="E2070" s="33"/>
      <c r="F2070" s="33"/>
      <c r="G2070" s="33"/>
      <c r="H2070" s="34"/>
    </row>
    <row r="2071" customFormat="false" ht="15" hidden="false" customHeight="false" outlineLevel="0" collapsed="false">
      <c r="A2071" s="32"/>
      <c r="B2071" s="33"/>
      <c r="C2071" s="33"/>
      <c r="D2071" s="33"/>
      <c r="E2071" s="33"/>
      <c r="F2071" s="33"/>
      <c r="G2071" s="33"/>
      <c r="H2071" s="34"/>
    </row>
    <row r="2072" customFormat="false" ht="15" hidden="false" customHeight="false" outlineLevel="0" collapsed="false">
      <c r="A2072" s="32"/>
      <c r="B2072" s="33"/>
      <c r="C2072" s="33"/>
      <c r="D2072" s="33"/>
      <c r="E2072" s="33"/>
      <c r="F2072" s="33"/>
      <c r="G2072" s="33"/>
      <c r="H2072" s="34"/>
    </row>
    <row r="2073" customFormat="false" ht="15" hidden="false" customHeight="false" outlineLevel="0" collapsed="false">
      <c r="A2073" s="29"/>
      <c r="B2073" s="30"/>
      <c r="C2073" s="30"/>
      <c r="D2073" s="30"/>
      <c r="E2073" s="30"/>
      <c r="F2073" s="30"/>
      <c r="G2073" s="30"/>
      <c r="H2073" s="31"/>
    </row>
    <row r="2074" customFormat="false" ht="15" hidden="false" customHeight="false" outlineLevel="0" collapsed="false">
      <c r="A2074" s="32"/>
      <c r="B2074" s="33"/>
      <c r="C2074" s="33"/>
      <c r="D2074" s="33"/>
      <c r="E2074" s="33"/>
      <c r="F2074" s="33"/>
      <c r="G2074" s="33"/>
      <c r="H2074" s="34"/>
    </row>
    <row r="2075" customFormat="false" ht="15" hidden="false" customHeight="false" outlineLevel="0" collapsed="false">
      <c r="A2075" s="29"/>
      <c r="B2075" s="30"/>
      <c r="C2075" s="30"/>
      <c r="D2075" s="30"/>
      <c r="E2075" s="30"/>
      <c r="F2075" s="30"/>
      <c r="G2075" s="30"/>
      <c r="H2075" s="31"/>
    </row>
    <row r="2076" customFormat="false" ht="15" hidden="false" customHeight="false" outlineLevel="0" collapsed="false">
      <c r="A2076" s="32"/>
      <c r="B2076" s="33"/>
      <c r="C2076" s="33"/>
      <c r="D2076" s="33"/>
      <c r="E2076" s="33"/>
      <c r="F2076" s="33"/>
      <c r="G2076" s="33"/>
      <c r="H2076" s="34"/>
    </row>
    <row r="2077" customFormat="false" ht="15" hidden="false" customHeight="false" outlineLevel="0" collapsed="false">
      <c r="A2077" s="29"/>
      <c r="B2077" s="30"/>
      <c r="C2077" s="30"/>
      <c r="D2077" s="30"/>
      <c r="E2077" s="30"/>
      <c r="F2077" s="30"/>
      <c r="G2077" s="30"/>
      <c r="H2077" s="31"/>
    </row>
    <row r="2078" customFormat="false" ht="15" hidden="false" customHeight="false" outlineLevel="0" collapsed="false">
      <c r="A2078" s="32"/>
      <c r="B2078" s="33"/>
      <c r="C2078" s="33"/>
      <c r="D2078" s="33"/>
      <c r="E2078" s="33"/>
      <c r="F2078" s="33"/>
      <c r="G2078" s="33"/>
      <c r="H2078" s="34"/>
    </row>
    <row r="2079" customFormat="false" ht="15" hidden="false" customHeight="false" outlineLevel="0" collapsed="false">
      <c r="A2079" s="32"/>
      <c r="B2079" s="33"/>
      <c r="C2079" s="33"/>
      <c r="D2079" s="33"/>
      <c r="E2079" s="33"/>
      <c r="F2079" s="33"/>
      <c r="G2079" s="33"/>
      <c r="H2079" s="34"/>
    </row>
    <row r="2080" customFormat="false" ht="15" hidden="false" customHeight="false" outlineLevel="0" collapsed="false">
      <c r="A2080" s="32"/>
      <c r="B2080" s="33"/>
      <c r="C2080" s="33"/>
      <c r="D2080" s="33"/>
      <c r="E2080" s="33"/>
      <c r="F2080" s="33"/>
      <c r="G2080" s="33"/>
      <c r="H2080" s="34"/>
    </row>
    <row r="2081" customFormat="false" ht="15" hidden="false" customHeight="false" outlineLevel="0" collapsed="false">
      <c r="A2081" s="32"/>
      <c r="B2081" s="33"/>
      <c r="C2081" s="33"/>
      <c r="D2081" s="33"/>
      <c r="E2081" s="33"/>
      <c r="F2081" s="33"/>
      <c r="G2081" s="33"/>
      <c r="H2081" s="34"/>
    </row>
    <row r="2082" customFormat="false" ht="15" hidden="false" customHeight="false" outlineLevel="0" collapsed="false">
      <c r="A2082" s="32"/>
      <c r="B2082" s="33"/>
      <c r="C2082" s="33"/>
      <c r="D2082" s="33"/>
      <c r="E2082" s="33"/>
      <c r="F2082" s="33"/>
      <c r="G2082" s="33"/>
      <c r="H2082" s="34"/>
    </row>
    <row r="2083" customFormat="false" ht="15" hidden="false" customHeight="false" outlineLevel="0" collapsed="false">
      <c r="A2083" s="32"/>
      <c r="B2083" s="33"/>
      <c r="C2083" s="33"/>
      <c r="D2083" s="33"/>
      <c r="E2083" s="33"/>
      <c r="F2083" s="33"/>
      <c r="G2083" s="33"/>
      <c r="H2083" s="34"/>
    </row>
    <row r="2084" customFormat="false" ht="15" hidden="false" customHeight="false" outlineLevel="0" collapsed="false">
      <c r="A2084" s="26"/>
      <c r="B2084" s="27"/>
      <c r="C2084" s="27"/>
      <c r="D2084" s="27"/>
      <c r="E2084" s="27"/>
      <c r="F2084" s="27"/>
      <c r="G2084" s="27"/>
      <c r="H2084" s="28"/>
    </row>
    <row r="2085" customFormat="false" ht="15" hidden="false" customHeight="false" outlineLevel="0" collapsed="false">
      <c r="A2085" s="26"/>
      <c r="B2085" s="27"/>
      <c r="C2085" s="27"/>
      <c r="D2085" s="27"/>
      <c r="E2085" s="27"/>
      <c r="F2085" s="27"/>
      <c r="G2085" s="27"/>
      <c r="H2085" s="28"/>
    </row>
    <row r="2086" customFormat="false" ht="15" hidden="false" customHeight="false" outlineLevel="0" collapsed="false">
      <c r="A2086" s="26"/>
      <c r="B2086" s="27"/>
      <c r="C2086" s="27"/>
      <c r="D2086" s="27"/>
      <c r="E2086" s="27"/>
      <c r="F2086" s="27"/>
      <c r="G2086" s="27"/>
      <c r="H2086" s="28"/>
    </row>
    <row r="2087" customFormat="false" ht="15" hidden="false" customHeight="false" outlineLevel="0" collapsed="false">
      <c r="A2087" s="26"/>
      <c r="B2087" s="27"/>
      <c r="C2087" s="27"/>
      <c r="D2087" s="27"/>
      <c r="E2087" s="27"/>
      <c r="F2087" s="27"/>
      <c r="G2087" s="27"/>
      <c r="H2087" s="28"/>
    </row>
    <row r="2088" customFormat="false" ht="15" hidden="false" customHeight="false" outlineLevel="0" collapsed="false">
      <c r="A2088" s="26"/>
      <c r="B2088" s="27"/>
      <c r="C2088" s="27"/>
      <c r="D2088" s="27"/>
      <c r="E2088" s="27"/>
      <c r="F2088" s="27"/>
      <c r="G2088" s="27"/>
      <c r="H2088" s="28"/>
    </row>
    <row r="2089" customFormat="false" ht="15" hidden="false" customHeight="false" outlineLevel="0" collapsed="false">
      <c r="A2089" s="29"/>
      <c r="B2089" s="30"/>
      <c r="C2089" s="30"/>
      <c r="D2089" s="30"/>
      <c r="E2089" s="30"/>
      <c r="F2089" s="30"/>
      <c r="G2089" s="30"/>
      <c r="H2089" s="31"/>
    </row>
    <row r="2090" customFormat="false" ht="15" hidden="false" customHeight="false" outlineLevel="0" collapsed="false">
      <c r="A2090" s="26"/>
      <c r="B2090" s="27"/>
      <c r="C2090" s="27"/>
      <c r="D2090" s="27"/>
      <c r="E2090" s="27"/>
      <c r="F2090" s="27"/>
      <c r="G2090" s="27"/>
      <c r="H2090" s="28"/>
    </row>
    <row r="2091" customFormat="false" ht="15" hidden="false" customHeight="false" outlineLevel="0" collapsed="false">
      <c r="A2091" s="26"/>
      <c r="B2091" s="27"/>
      <c r="C2091" s="27"/>
      <c r="D2091" s="27"/>
      <c r="E2091" s="27"/>
      <c r="F2091" s="27"/>
      <c r="G2091" s="27"/>
      <c r="H2091" s="28"/>
    </row>
    <row r="2092" customFormat="false" ht="15" hidden="false" customHeight="false" outlineLevel="0" collapsed="false">
      <c r="A2092" s="26"/>
      <c r="B2092" s="27"/>
      <c r="C2092" s="27"/>
      <c r="D2092" s="27"/>
      <c r="E2092" s="27"/>
      <c r="F2092" s="27"/>
      <c r="G2092" s="27"/>
      <c r="H2092" s="28"/>
    </row>
    <row r="2093" customFormat="false" ht="15" hidden="false" customHeight="false" outlineLevel="0" collapsed="false">
      <c r="A2093" s="26"/>
      <c r="B2093" s="27"/>
      <c r="C2093" s="27"/>
      <c r="D2093" s="27"/>
      <c r="E2093" s="27"/>
      <c r="F2093" s="27"/>
      <c r="G2093" s="27"/>
      <c r="H2093" s="28"/>
    </row>
    <row r="2094" customFormat="false" ht="15" hidden="false" customHeight="false" outlineLevel="0" collapsed="false">
      <c r="A2094" s="26"/>
      <c r="B2094" s="27"/>
      <c r="C2094" s="27"/>
      <c r="D2094" s="27"/>
      <c r="E2094" s="27"/>
      <c r="F2094" s="27"/>
      <c r="G2094" s="27"/>
      <c r="H2094" s="28"/>
    </row>
    <row r="2095" customFormat="false" ht="15" hidden="false" customHeight="false" outlineLevel="0" collapsed="false">
      <c r="A2095" s="26"/>
      <c r="B2095" s="27"/>
      <c r="C2095" s="27"/>
      <c r="D2095" s="27"/>
      <c r="E2095" s="27"/>
      <c r="F2095" s="27"/>
      <c r="G2095" s="27"/>
      <c r="H2095" s="28"/>
    </row>
    <row r="2096" customFormat="false" ht="15" hidden="false" customHeight="false" outlineLevel="0" collapsed="false">
      <c r="A2096" s="26"/>
      <c r="B2096" s="27"/>
      <c r="C2096" s="27"/>
      <c r="D2096" s="27"/>
      <c r="E2096" s="27"/>
      <c r="F2096" s="27"/>
      <c r="G2096" s="27"/>
      <c r="H2096" s="28"/>
    </row>
    <row r="2097" customFormat="false" ht="15" hidden="false" customHeight="false" outlineLevel="0" collapsed="false">
      <c r="A2097" s="29"/>
      <c r="B2097" s="30"/>
      <c r="C2097" s="30"/>
      <c r="D2097" s="30"/>
      <c r="E2097" s="30"/>
      <c r="F2097" s="30"/>
      <c r="G2097" s="30"/>
      <c r="H2097" s="31"/>
    </row>
    <row r="2098" customFormat="false" ht="15" hidden="false" customHeight="false" outlineLevel="0" collapsed="false">
      <c r="A2098" s="32"/>
      <c r="B2098" s="33"/>
      <c r="C2098" s="33"/>
      <c r="D2098" s="33"/>
      <c r="E2098" s="33"/>
      <c r="F2098" s="33"/>
      <c r="G2098" s="33"/>
      <c r="H2098" s="34"/>
    </row>
    <row r="2099" customFormat="false" ht="15" hidden="false" customHeight="false" outlineLevel="0" collapsed="false">
      <c r="A2099" s="29"/>
      <c r="B2099" s="30"/>
      <c r="C2099" s="30"/>
      <c r="D2099" s="30"/>
      <c r="E2099" s="30"/>
      <c r="F2099" s="30"/>
      <c r="G2099" s="30"/>
      <c r="H2099" s="31"/>
    </row>
    <row r="2100" customFormat="false" ht="15" hidden="false" customHeight="false" outlineLevel="0" collapsed="false">
      <c r="A2100" s="32"/>
      <c r="B2100" s="33"/>
      <c r="C2100" s="33"/>
      <c r="D2100" s="33"/>
      <c r="E2100" s="33"/>
      <c r="F2100" s="33"/>
      <c r="G2100" s="33"/>
      <c r="H2100" s="34"/>
    </row>
    <row r="2101" customFormat="false" ht="15" hidden="false" customHeight="false" outlineLevel="0" collapsed="false">
      <c r="A2101" s="32"/>
      <c r="B2101" s="33"/>
      <c r="C2101" s="33"/>
      <c r="D2101" s="33"/>
      <c r="E2101" s="33"/>
      <c r="F2101" s="33"/>
      <c r="G2101" s="33"/>
      <c r="H2101" s="34"/>
    </row>
    <row r="2102" customFormat="false" ht="15" hidden="false" customHeight="false" outlineLevel="0" collapsed="false">
      <c r="A2102" s="29"/>
      <c r="B2102" s="30"/>
      <c r="C2102" s="30"/>
      <c r="D2102" s="30"/>
      <c r="E2102" s="30"/>
      <c r="F2102" s="30"/>
      <c r="G2102" s="30"/>
      <c r="H2102" s="31"/>
    </row>
    <row r="2103" customFormat="false" ht="15" hidden="false" customHeight="false" outlineLevel="0" collapsed="false">
      <c r="A2103" s="29"/>
      <c r="B2103" s="30"/>
      <c r="C2103" s="30"/>
      <c r="D2103" s="30"/>
      <c r="E2103" s="30"/>
      <c r="F2103" s="30"/>
      <c r="G2103" s="30"/>
      <c r="H2103" s="31"/>
    </row>
    <row r="2104" customFormat="false" ht="15" hidden="false" customHeight="false" outlineLevel="0" collapsed="false">
      <c r="A2104" s="29"/>
      <c r="B2104" s="30"/>
      <c r="C2104" s="30"/>
      <c r="D2104" s="30"/>
      <c r="E2104" s="30"/>
      <c r="F2104" s="30"/>
      <c r="G2104" s="30"/>
      <c r="H2104" s="31"/>
    </row>
    <row r="2105" customFormat="false" ht="15" hidden="false" customHeight="false" outlineLevel="0" collapsed="false">
      <c r="A2105" s="32"/>
      <c r="B2105" s="33"/>
      <c r="C2105" s="33"/>
      <c r="D2105" s="33"/>
      <c r="E2105" s="33"/>
      <c r="F2105" s="33"/>
      <c r="G2105" s="33"/>
      <c r="H2105" s="34"/>
    </row>
    <row r="2106" customFormat="false" ht="15" hidden="false" customHeight="false" outlineLevel="0" collapsed="false">
      <c r="A2106" s="32"/>
      <c r="B2106" s="33"/>
      <c r="C2106" s="33"/>
      <c r="D2106" s="33"/>
      <c r="E2106" s="33"/>
      <c r="F2106" s="33"/>
      <c r="G2106" s="33"/>
      <c r="H2106" s="34"/>
    </row>
    <row r="2107" customFormat="false" ht="15" hidden="false" customHeight="false" outlineLevel="0" collapsed="false">
      <c r="A2107" s="29"/>
      <c r="B2107" s="30"/>
      <c r="C2107" s="30"/>
      <c r="D2107" s="30"/>
      <c r="E2107" s="30"/>
      <c r="F2107" s="30"/>
      <c r="G2107" s="30"/>
      <c r="H2107" s="31"/>
    </row>
    <row r="2108" customFormat="false" ht="15" hidden="false" customHeight="false" outlineLevel="0" collapsed="false">
      <c r="A2108" s="32"/>
      <c r="B2108" s="33"/>
      <c r="C2108" s="33"/>
      <c r="D2108" s="33"/>
      <c r="E2108" s="33"/>
      <c r="F2108" s="33"/>
      <c r="G2108" s="33"/>
      <c r="H2108" s="34"/>
    </row>
    <row r="2109" customFormat="false" ht="15" hidden="false" customHeight="false" outlineLevel="0" collapsed="false">
      <c r="A2109" s="29"/>
      <c r="B2109" s="30"/>
      <c r="C2109" s="30"/>
      <c r="D2109" s="30"/>
      <c r="E2109" s="30"/>
      <c r="F2109" s="30"/>
      <c r="G2109" s="30"/>
      <c r="H2109" s="31"/>
    </row>
    <row r="2110" customFormat="false" ht="15" hidden="false" customHeight="false" outlineLevel="0" collapsed="false">
      <c r="A2110" s="32"/>
      <c r="B2110" s="33"/>
      <c r="C2110" s="33"/>
      <c r="D2110" s="33"/>
      <c r="E2110" s="33"/>
      <c r="F2110" s="33"/>
      <c r="G2110" s="33"/>
      <c r="H2110" s="34"/>
    </row>
    <row r="2111" customFormat="false" ht="15" hidden="false" customHeight="false" outlineLevel="0" collapsed="false">
      <c r="A2111" s="29"/>
      <c r="B2111" s="30"/>
      <c r="C2111" s="30"/>
      <c r="D2111" s="30"/>
      <c r="E2111" s="30"/>
      <c r="F2111" s="30"/>
      <c r="G2111" s="30"/>
      <c r="H2111" s="31"/>
    </row>
    <row r="2112" customFormat="false" ht="15" hidden="false" customHeight="false" outlineLevel="0" collapsed="false">
      <c r="A2112" s="32"/>
      <c r="B2112" s="33"/>
      <c r="C2112" s="33"/>
      <c r="D2112" s="33"/>
      <c r="E2112" s="33"/>
      <c r="F2112" s="33"/>
      <c r="G2112" s="33"/>
      <c r="H2112" s="34"/>
    </row>
    <row r="2113" customFormat="false" ht="15" hidden="false" customHeight="false" outlineLevel="0" collapsed="false">
      <c r="A2113" s="29"/>
      <c r="B2113" s="30"/>
      <c r="C2113" s="30"/>
      <c r="D2113" s="30"/>
      <c r="E2113" s="30"/>
      <c r="F2113" s="30"/>
      <c r="G2113" s="30"/>
      <c r="H2113" s="31"/>
    </row>
    <row r="2114" customFormat="false" ht="15" hidden="false" customHeight="false" outlineLevel="0" collapsed="false">
      <c r="A2114" s="32"/>
      <c r="B2114" s="33"/>
      <c r="C2114" s="33"/>
      <c r="D2114" s="33"/>
      <c r="E2114" s="33"/>
      <c r="F2114" s="33"/>
      <c r="G2114" s="33"/>
      <c r="H2114" s="34"/>
    </row>
    <row r="2115" customFormat="false" ht="15" hidden="false" customHeight="false" outlineLevel="0" collapsed="false">
      <c r="A2115" s="29"/>
      <c r="B2115" s="30"/>
      <c r="C2115" s="30"/>
      <c r="D2115" s="30"/>
      <c r="E2115" s="30"/>
      <c r="F2115" s="30"/>
      <c r="G2115" s="30"/>
      <c r="H2115" s="31"/>
    </row>
    <row r="2116" customFormat="false" ht="15" hidden="false" customHeight="false" outlineLevel="0" collapsed="false">
      <c r="A2116" s="32"/>
      <c r="B2116" s="33"/>
      <c r="C2116" s="33"/>
      <c r="D2116" s="33"/>
      <c r="E2116" s="33"/>
      <c r="F2116" s="33"/>
      <c r="G2116" s="33"/>
      <c r="H2116" s="34"/>
    </row>
    <row r="2117" customFormat="false" ht="15" hidden="false" customHeight="false" outlineLevel="0" collapsed="false">
      <c r="A2117" s="32"/>
      <c r="B2117" s="33"/>
      <c r="C2117" s="33"/>
      <c r="D2117" s="33"/>
      <c r="E2117" s="33"/>
      <c r="F2117" s="33"/>
      <c r="G2117" s="33"/>
      <c r="H2117" s="34"/>
    </row>
    <row r="2118" customFormat="false" ht="15" hidden="false" customHeight="false" outlineLevel="0" collapsed="false">
      <c r="A2118" s="32"/>
      <c r="B2118" s="33"/>
      <c r="C2118" s="33"/>
      <c r="D2118" s="33"/>
      <c r="E2118" s="33"/>
      <c r="F2118" s="33"/>
      <c r="G2118" s="33"/>
      <c r="H2118" s="34"/>
    </row>
    <row r="2119" customFormat="false" ht="15" hidden="false" customHeight="false" outlineLevel="0" collapsed="false">
      <c r="A2119" s="32"/>
      <c r="B2119" s="33"/>
      <c r="C2119" s="33"/>
      <c r="D2119" s="33"/>
      <c r="E2119" s="33"/>
      <c r="F2119" s="33"/>
      <c r="G2119" s="33"/>
      <c r="H2119" s="34"/>
    </row>
    <row r="2120" customFormat="false" ht="15" hidden="false" customHeight="false" outlineLevel="0" collapsed="false">
      <c r="A2120" s="26"/>
      <c r="B2120" s="27"/>
      <c r="C2120" s="27"/>
      <c r="D2120" s="27"/>
      <c r="E2120" s="27"/>
      <c r="F2120" s="27"/>
      <c r="G2120" s="27"/>
      <c r="H2120" s="28"/>
    </row>
    <row r="2121" customFormat="false" ht="15" hidden="false" customHeight="false" outlineLevel="0" collapsed="false">
      <c r="A2121" s="26"/>
      <c r="B2121" s="27"/>
      <c r="C2121" s="27"/>
      <c r="D2121" s="27"/>
      <c r="E2121" s="27"/>
      <c r="F2121" s="27"/>
      <c r="G2121" s="27"/>
      <c r="H2121" s="28"/>
    </row>
    <row r="2122" customFormat="false" ht="15" hidden="false" customHeight="false" outlineLevel="0" collapsed="false">
      <c r="A2122" s="26"/>
      <c r="B2122" s="27"/>
      <c r="C2122" s="27"/>
      <c r="D2122" s="27"/>
      <c r="E2122" s="27"/>
      <c r="F2122" s="27"/>
      <c r="G2122" s="27"/>
      <c r="H2122" s="28"/>
    </row>
    <row r="2123" customFormat="false" ht="15" hidden="false" customHeight="false" outlineLevel="0" collapsed="false">
      <c r="A2123" s="26"/>
      <c r="B2123" s="27"/>
      <c r="C2123" s="27"/>
      <c r="D2123" s="27"/>
      <c r="E2123" s="27"/>
      <c r="F2123" s="27"/>
      <c r="G2123" s="27"/>
      <c r="H2123" s="28"/>
    </row>
    <row r="2124" customFormat="false" ht="15" hidden="false" customHeight="false" outlineLevel="0" collapsed="false">
      <c r="A2124" s="29"/>
      <c r="B2124" s="30"/>
      <c r="C2124" s="30"/>
      <c r="D2124" s="30"/>
      <c r="E2124" s="30"/>
      <c r="F2124" s="30"/>
      <c r="G2124" s="30"/>
      <c r="H2124" s="31"/>
    </row>
    <row r="2125" customFormat="false" ht="15" hidden="false" customHeight="false" outlineLevel="0" collapsed="false">
      <c r="A2125" s="32"/>
      <c r="B2125" s="33"/>
      <c r="C2125" s="33"/>
      <c r="D2125" s="33"/>
      <c r="E2125" s="33"/>
      <c r="F2125" s="33"/>
      <c r="G2125" s="33"/>
      <c r="H2125" s="34"/>
    </row>
    <row r="2126" customFormat="false" ht="15" hidden="false" customHeight="false" outlineLevel="0" collapsed="false">
      <c r="A2126" s="26"/>
      <c r="B2126" s="27"/>
      <c r="C2126" s="27"/>
      <c r="D2126" s="27"/>
      <c r="E2126" s="27"/>
      <c r="F2126" s="27"/>
      <c r="G2126" s="27"/>
      <c r="H2126" s="28"/>
    </row>
    <row r="2127" customFormat="false" ht="15" hidden="false" customHeight="false" outlineLevel="0" collapsed="false">
      <c r="A2127" s="26"/>
      <c r="B2127" s="27"/>
      <c r="C2127" s="27"/>
      <c r="D2127" s="27"/>
      <c r="E2127" s="27"/>
      <c r="F2127" s="27"/>
      <c r="G2127" s="27"/>
      <c r="H2127" s="28"/>
    </row>
    <row r="2128" customFormat="false" ht="15" hidden="false" customHeight="false" outlineLevel="0" collapsed="false">
      <c r="A2128" s="26"/>
      <c r="B2128" s="27"/>
      <c r="C2128" s="27"/>
      <c r="D2128" s="27"/>
      <c r="E2128" s="27"/>
      <c r="F2128" s="27"/>
      <c r="G2128" s="27"/>
      <c r="H2128" s="28"/>
    </row>
    <row r="2129" customFormat="false" ht="15" hidden="false" customHeight="false" outlineLevel="0" collapsed="false">
      <c r="A2129" s="26"/>
      <c r="B2129" s="27"/>
      <c r="C2129" s="27"/>
      <c r="D2129" s="27"/>
      <c r="E2129" s="27"/>
      <c r="F2129" s="27"/>
      <c r="G2129" s="27"/>
      <c r="H2129" s="28"/>
    </row>
    <row r="2130" customFormat="false" ht="15" hidden="false" customHeight="false" outlineLevel="0" collapsed="false">
      <c r="A2130" s="29"/>
      <c r="B2130" s="30"/>
      <c r="C2130" s="30"/>
      <c r="D2130" s="30"/>
      <c r="E2130" s="30"/>
      <c r="F2130" s="30"/>
      <c r="G2130" s="30"/>
      <c r="H2130" s="31"/>
    </row>
    <row r="2131" customFormat="false" ht="15" hidden="false" customHeight="false" outlineLevel="0" collapsed="false">
      <c r="A2131" s="32"/>
      <c r="B2131" s="33"/>
      <c r="C2131" s="33"/>
      <c r="D2131" s="33"/>
      <c r="E2131" s="33"/>
      <c r="F2131" s="33"/>
      <c r="G2131" s="33"/>
      <c r="H2131" s="34"/>
    </row>
    <row r="2132" customFormat="false" ht="15" hidden="false" customHeight="false" outlineLevel="0" collapsed="false">
      <c r="A2132" s="29"/>
      <c r="B2132" s="30"/>
      <c r="C2132" s="30"/>
      <c r="D2132" s="30"/>
      <c r="E2132" s="30"/>
      <c r="F2132" s="30"/>
      <c r="G2132" s="30"/>
      <c r="H2132" s="31"/>
    </row>
    <row r="2133" customFormat="false" ht="15" hidden="false" customHeight="false" outlineLevel="0" collapsed="false">
      <c r="A2133" s="29"/>
      <c r="B2133" s="30"/>
      <c r="C2133" s="30"/>
      <c r="D2133" s="30"/>
      <c r="E2133" s="30"/>
      <c r="F2133" s="30"/>
      <c r="G2133" s="30"/>
      <c r="H2133" s="31"/>
    </row>
    <row r="2134" customFormat="false" ht="15" hidden="false" customHeight="false" outlineLevel="0" collapsed="false">
      <c r="A2134" s="32"/>
      <c r="B2134" s="33"/>
      <c r="C2134" s="33"/>
      <c r="D2134" s="33"/>
      <c r="E2134" s="33"/>
      <c r="F2134" s="33"/>
      <c r="G2134" s="33"/>
      <c r="H2134" s="34"/>
    </row>
    <row r="2135" customFormat="false" ht="15" hidden="false" customHeight="false" outlineLevel="0" collapsed="false">
      <c r="A2135" s="32"/>
      <c r="B2135" s="33"/>
      <c r="C2135" s="33"/>
      <c r="D2135" s="33"/>
      <c r="E2135" s="33"/>
      <c r="F2135" s="33"/>
      <c r="G2135" s="33"/>
      <c r="H2135" s="34"/>
    </row>
    <row r="2136" customFormat="false" ht="15" hidden="false" customHeight="false" outlineLevel="0" collapsed="false">
      <c r="A2136" s="29"/>
      <c r="B2136" s="30"/>
      <c r="C2136" s="30"/>
      <c r="D2136" s="30"/>
      <c r="E2136" s="30"/>
      <c r="F2136" s="30"/>
      <c r="G2136" s="30"/>
      <c r="H2136" s="31"/>
    </row>
    <row r="2137" customFormat="false" ht="15" hidden="false" customHeight="false" outlineLevel="0" collapsed="false">
      <c r="A2137" s="32"/>
      <c r="B2137" s="33"/>
      <c r="C2137" s="33"/>
      <c r="D2137" s="33"/>
      <c r="E2137" s="33"/>
      <c r="F2137" s="33"/>
      <c r="G2137" s="33"/>
      <c r="H2137" s="34"/>
    </row>
    <row r="2138" customFormat="false" ht="15" hidden="false" customHeight="false" outlineLevel="0" collapsed="false">
      <c r="A2138" s="29"/>
      <c r="B2138" s="30"/>
      <c r="C2138" s="30"/>
      <c r="D2138" s="30"/>
      <c r="E2138" s="30"/>
      <c r="F2138" s="30"/>
      <c r="G2138" s="30"/>
      <c r="H2138" s="31"/>
    </row>
    <row r="2139" customFormat="false" ht="15" hidden="false" customHeight="false" outlineLevel="0" collapsed="false">
      <c r="A2139" s="32"/>
      <c r="B2139" s="33"/>
      <c r="C2139" s="33"/>
      <c r="D2139" s="33"/>
      <c r="E2139" s="33"/>
      <c r="F2139" s="33"/>
      <c r="G2139" s="33"/>
      <c r="H2139" s="34"/>
    </row>
    <row r="2140" customFormat="false" ht="15" hidden="false" customHeight="false" outlineLevel="0" collapsed="false">
      <c r="A2140" s="32"/>
      <c r="B2140" s="33"/>
      <c r="C2140" s="33"/>
      <c r="D2140" s="33"/>
      <c r="E2140" s="33"/>
      <c r="F2140" s="33"/>
      <c r="G2140" s="33"/>
      <c r="H2140" s="34"/>
    </row>
    <row r="2141" customFormat="false" ht="15" hidden="false" customHeight="false" outlineLevel="0" collapsed="false">
      <c r="A2141" s="29"/>
      <c r="B2141" s="30"/>
      <c r="C2141" s="30"/>
      <c r="D2141" s="30"/>
      <c r="E2141" s="30"/>
      <c r="F2141" s="30"/>
      <c r="G2141" s="30"/>
      <c r="H2141" s="31"/>
    </row>
    <row r="2142" customFormat="false" ht="15" hidden="false" customHeight="false" outlineLevel="0" collapsed="false">
      <c r="A2142" s="32"/>
      <c r="B2142" s="33"/>
      <c r="C2142" s="33"/>
      <c r="D2142" s="33"/>
      <c r="E2142" s="33"/>
      <c r="F2142" s="33"/>
      <c r="G2142" s="33"/>
      <c r="H2142" s="34"/>
    </row>
    <row r="2143" customFormat="false" ht="15" hidden="false" customHeight="false" outlineLevel="0" collapsed="false">
      <c r="A2143" s="29"/>
      <c r="B2143" s="30"/>
      <c r="C2143" s="30"/>
      <c r="D2143" s="30"/>
      <c r="E2143" s="30"/>
      <c r="F2143" s="30"/>
      <c r="G2143" s="30"/>
      <c r="H2143" s="31"/>
    </row>
    <row r="2144" customFormat="false" ht="15" hidden="false" customHeight="false" outlineLevel="0" collapsed="false">
      <c r="A2144" s="32"/>
      <c r="B2144" s="33"/>
      <c r="C2144" s="33"/>
      <c r="D2144" s="33"/>
      <c r="E2144" s="33"/>
      <c r="F2144" s="33"/>
      <c r="G2144" s="33"/>
      <c r="H2144" s="34"/>
    </row>
    <row r="2145" customFormat="false" ht="15" hidden="false" customHeight="false" outlineLevel="0" collapsed="false">
      <c r="A2145" s="29"/>
      <c r="B2145" s="30"/>
      <c r="C2145" s="30"/>
      <c r="D2145" s="30"/>
      <c r="E2145" s="30"/>
      <c r="F2145" s="30"/>
      <c r="G2145" s="30"/>
      <c r="H2145" s="31"/>
    </row>
    <row r="2146" customFormat="false" ht="15" hidden="false" customHeight="false" outlineLevel="0" collapsed="false">
      <c r="A2146" s="32"/>
      <c r="B2146" s="33"/>
      <c r="C2146" s="33"/>
      <c r="D2146" s="33"/>
      <c r="E2146" s="33"/>
      <c r="F2146" s="33"/>
      <c r="G2146" s="33"/>
      <c r="H2146" s="34"/>
    </row>
    <row r="2147" customFormat="false" ht="15" hidden="false" customHeight="false" outlineLevel="0" collapsed="false">
      <c r="A2147" s="32"/>
      <c r="B2147" s="33"/>
      <c r="C2147" s="33"/>
      <c r="D2147" s="33"/>
      <c r="E2147" s="33"/>
      <c r="F2147" s="33"/>
      <c r="G2147" s="33"/>
      <c r="H2147" s="34"/>
    </row>
    <row r="2148" customFormat="false" ht="15" hidden="false" customHeight="false" outlineLevel="0" collapsed="false">
      <c r="A2148" s="32"/>
      <c r="B2148" s="33"/>
      <c r="C2148" s="33"/>
      <c r="D2148" s="33"/>
      <c r="E2148" s="33"/>
      <c r="F2148" s="33"/>
      <c r="G2148" s="33"/>
      <c r="H2148" s="34"/>
    </row>
    <row r="2149" customFormat="false" ht="15" hidden="false" customHeight="false" outlineLevel="0" collapsed="false">
      <c r="A2149" s="32"/>
      <c r="B2149" s="33"/>
      <c r="C2149" s="33"/>
      <c r="D2149" s="33"/>
      <c r="E2149" s="33"/>
      <c r="F2149" s="33"/>
      <c r="G2149" s="33"/>
      <c r="H2149" s="34"/>
    </row>
    <row r="2150" customFormat="false" ht="15" hidden="false" customHeight="false" outlineLevel="0" collapsed="false">
      <c r="A2150" s="32"/>
      <c r="B2150" s="33"/>
      <c r="C2150" s="33"/>
      <c r="D2150" s="33"/>
      <c r="E2150" s="33"/>
      <c r="F2150" s="33"/>
      <c r="G2150" s="33"/>
      <c r="H2150" s="34"/>
    </row>
    <row r="2151" customFormat="false" ht="15" hidden="false" customHeight="false" outlineLevel="0" collapsed="false">
      <c r="A2151" s="26"/>
      <c r="B2151" s="27"/>
      <c r="C2151" s="27"/>
      <c r="D2151" s="27"/>
      <c r="E2151" s="27"/>
      <c r="F2151" s="27"/>
      <c r="G2151" s="27"/>
      <c r="H2151" s="28"/>
    </row>
    <row r="2152" customFormat="false" ht="15" hidden="false" customHeight="false" outlineLevel="0" collapsed="false">
      <c r="A2152" s="26"/>
      <c r="B2152" s="27"/>
      <c r="C2152" s="27"/>
      <c r="D2152" s="27"/>
      <c r="E2152" s="27"/>
      <c r="F2152" s="27"/>
      <c r="G2152" s="27"/>
      <c r="H2152" s="28"/>
    </row>
    <row r="2153" customFormat="false" ht="15" hidden="false" customHeight="false" outlineLevel="0" collapsed="false">
      <c r="A2153" s="26"/>
      <c r="B2153" s="27"/>
      <c r="C2153" s="27"/>
      <c r="D2153" s="27"/>
      <c r="E2153" s="27"/>
      <c r="F2153" s="27"/>
      <c r="G2153" s="27"/>
      <c r="H2153" s="28"/>
    </row>
    <row r="2154" customFormat="false" ht="15" hidden="false" customHeight="false" outlineLevel="0" collapsed="false">
      <c r="A2154" s="26"/>
      <c r="B2154" s="27"/>
      <c r="C2154" s="27"/>
      <c r="D2154" s="27"/>
      <c r="E2154" s="27"/>
      <c r="F2154" s="27"/>
      <c r="G2154" s="27"/>
      <c r="H2154" s="28"/>
    </row>
    <row r="2155" customFormat="false" ht="15" hidden="false" customHeight="false" outlineLevel="0" collapsed="false">
      <c r="A2155" s="29"/>
      <c r="B2155" s="30"/>
      <c r="C2155" s="30"/>
      <c r="D2155" s="30"/>
      <c r="E2155" s="30"/>
      <c r="F2155" s="30"/>
      <c r="G2155" s="30"/>
      <c r="H2155" s="31"/>
    </row>
    <row r="2156" customFormat="false" ht="15" hidden="false" customHeight="false" outlineLevel="0" collapsed="false">
      <c r="A2156" s="32"/>
      <c r="B2156" s="33"/>
      <c r="C2156" s="33"/>
      <c r="D2156" s="33"/>
      <c r="E2156" s="33"/>
      <c r="F2156" s="33"/>
      <c r="G2156" s="33"/>
      <c r="H2156" s="34"/>
    </row>
    <row r="2157" customFormat="false" ht="15" hidden="false" customHeight="false" outlineLevel="0" collapsed="false">
      <c r="A2157" s="29"/>
      <c r="B2157" s="30"/>
      <c r="C2157" s="30"/>
      <c r="D2157" s="30"/>
      <c r="E2157" s="30"/>
      <c r="F2157" s="30"/>
      <c r="G2157" s="30"/>
      <c r="H2157" s="31"/>
    </row>
    <row r="2158" customFormat="false" ht="15" hidden="false" customHeight="false" outlineLevel="0" collapsed="false">
      <c r="A2158" s="32"/>
      <c r="B2158" s="33"/>
      <c r="C2158" s="33"/>
      <c r="D2158" s="33"/>
      <c r="E2158" s="33"/>
      <c r="F2158" s="33"/>
      <c r="G2158" s="33"/>
      <c r="H2158" s="34"/>
    </row>
    <row r="2159" customFormat="false" ht="15" hidden="false" customHeight="false" outlineLevel="0" collapsed="false">
      <c r="A2159" s="29"/>
      <c r="B2159" s="30"/>
      <c r="C2159" s="30"/>
      <c r="D2159" s="30"/>
      <c r="E2159" s="30"/>
      <c r="F2159" s="30"/>
      <c r="G2159" s="30"/>
      <c r="H2159" s="31"/>
    </row>
    <row r="2160" customFormat="false" ht="15" hidden="false" customHeight="false" outlineLevel="0" collapsed="false">
      <c r="A2160" s="29"/>
      <c r="B2160" s="30"/>
      <c r="C2160" s="30"/>
      <c r="D2160" s="30"/>
      <c r="E2160" s="30"/>
      <c r="F2160" s="30"/>
      <c r="G2160" s="30"/>
      <c r="H2160" s="31"/>
    </row>
    <row r="2161" customFormat="false" ht="15" hidden="false" customHeight="false" outlineLevel="0" collapsed="false">
      <c r="A2161" s="32"/>
      <c r="B2161" s="33"/>
      <c r="C2161" s="33"/>
      <c r="D2161" s="33"/>
      <c r="E2161" s="33"/>
      <c r="F2161" s="33"/>
      <c r="G2161" s="33"/>
      <c r="H2161" s="34"/>
    </row>
    <row r="2162" customFormat="false" ht="15" hidden="false" customHeight="false" outlineLevel="0" collapsed="false">
      <c r="A2162" s="32"/>
      <c r="B2162" s="33"/>
      <c r="C2162" s="33"/>
      <c r="D2162" s="33"/>
      <c r="E2162" s="33"/>
      <c r="F2162" s="33"/>
      <c r="G2162" s="33"/>
      <c r="H2162" s="34"/>
    </row>
    <row r="2163" customFormat="false" ht="15" hidden="false" customHeight="false" outlineLevel="0" collapsed="false">
      <c r="A2163" s="29"/>
      <c r="B2163" s="30"/>
      <c r="C2163" s="30"/>
      <c r="D2163" s="30"/>
      <c r="E2163" s="30"/>
      <c r="F2163" s="30"/>
      <c r="G2163" s="30"/>
      <c r="H2163" s="31"/>
    </row>
    <row r="2164" customFormat="false" ht="15" hidden="false" customHeight="false" outlineLevel="0" collapsed="false">
      <c r="A2164" s="32"/>
      <c r="B2164" s="33"/>
      <c r="C2164" s="33"/>
      <c r="D2164" s="33"/>
      <c r="E2164" s="33"/>
      <c r="F2164" s="33"/>
      <c r="G2164" s="33"/>
      <c r="H2164" s="34"/>
    </row>
    <row r="2165" customFormat="false" ht="15" hidden="false" customHeight="false" outlineLevel="0" collapsed="false">
      <c r="A2165" s="29"/>
      <c r="B2165" s="30"/>
      <c r="C2165" s="30"/>
      <c r="D2165" s="30"/>
      <c r="E2165" s="30"/>
      <c r="F2165" s="30"/>
      <c r="G2165" s="30"/>
      <c r="H2165" s="31"/>
    </row>
    <row r="2166" customFormat="false" ht="15" hidden="false" customHeight="false" outlineLevel="0" collapsed="false">
      <c r="A2166" s="32"/>
      <c r="B2166" s="33"/>
      <c r="C2166" s="33"/>
      <c r="D2166" s="33"/>
      <c r="E2166" s="33"/>
      <c r="F2166" s="33"/>
      <c r="G2166" s="33"/>
      <c r="H2166" s="34"/>
    </row>
    <row r="2167" customFormat="false" ht="15" hidden="false" customHeight="false" outlineLevel="0" collapsed="false">
      <c r="A2167" s="26"/>
      <c r="B2167" s="27"/>
      <c r="C2167" s="27"/>
      <c r="D2167" s="27"/>
      <c r="E2167" s="27"/>
      <c r="F2167" s="27"/>
      <c r="G2167" s="27"/>
      <c r="H2167" s="28"/>
    </row>
    <row r="2168" customFormat="false" ht="15" hidden="false" customHeight="false" outlineLevel="0" collapsed="false">
      <c r="A2168" s="26"/>
      <c r="B2168" s="27"/>
      <c r="C2168" s="27"/>
      <c r="D2168" s="27"/>
      <c r="E2168" s="27"/>
      <c r="F2168" s="27"/>
      <c r="G2168" s="27"/>
      <c r="H2168" s="28"/>
    </row>
    <row r="2169" customFormat="false" ht="15" hidden="false" customHeight="false" outlineLevel="0" collapsed="false">
      <c r="A2169" s="26"/>
      <c r="B2169" s="27"/>
      <c r="C2169" s="27"/>
      <c r="D2169" s="27"/>
      <c r="E2169" s="27"/>
      <c r="F2169" s="27"/>
      <c r="G2169" s="27"/>
      <c r="H2169" s="28"/>
    </row>
    <row r="2170" customFormat="false" ht="15" hidden="false" customHeight="false" outlineLevel="0" collapsed="false">
      <c r="A2170" s="26"/>
      <c r="B2170" s="27"/>
      <c r="C2170" s="27"/>
      <c r="D2170" s="27"/>
      <c r="E2170" s="27"/>
      <c r="F2170" s="27"/>
      <c r="G2170" s="27"/>
      <c r="H2170" s="28"/>
    </row>
    <row r="2171" customFormat="false" ht="15" hidden="false" customHeight="false" outlineLevel="0" collapsed="false">
      <c r="A2171" s="29"/>
      <c r="B2171" s="30"/>
      <c r="C2171" s="30"/>
      <c r="D2171" s="30"/>
      <c r="E2171" s="30"/>
      <c r="F2171" s="30"/>
      <c r="G2171" s="30"/>
      <c r="H2171" s="31"/>
    </row>
    <row r="2172" customFormat="false" ht="15" hidden="false" customHeight="false" outlineLevel="0" collapsed="false">
      <c r="A2172" s="32"/>
      <c r="B2172" s="33"/>
      <c r="C2172" s="33"/>
      <c r="D2172" s="33"/>
      <c r="E2172" s="33"/>
      <c r="F2172" s="33"/>
      <c r="G2172" s="33"/>
      <c r="H2172" s="34"/>
    </row>
    <row r="2173" customFormat="false" ht="15" hidden="false" customHeight="false" outlineLevel="0" collapsed="false">
      <c r="A2173" s="29"/>
      <c r="B2173" s="30"/>
      <c r="C2173" s="30"/>
      <c r="D2173" s="30"/>
      <c r="E2173" s="30"/>
      <c r="F2173" s="30"/>
      <c r="G2173" s="30"/>
      <c r="H2173" s="31"/>
    </row>
    <row r="2174" customFormat="false" ht="15" hidden="false" customHeight="false" outlineLevel="0" collapsed="false">
      <c r="A2174" s="32"/>
      <c r="B2174" s="33"/>
      <c r="C2174" s="33"/>
      <c r="D2174" s="33"/>
      <c r="E2174" s="33"/>
      <c r="F2174" s="33"/>
      <c r="G2174" s="33"/>
      <c r="H2174" s="34"/>
    </row>
    <row r="2175" customFormat="false" ht="15" hidden="false" customHeight="false" outlineLevel="0" collapsed="false">
      <c r="A2175" s="29"/>
      <c r="B2175" s="30"/>
      <c r="C2175" s="30"/>
      <c r="D2175" s="30"/>
      <c r="E2175" s="30"/>
      <c r="F2175" s="30"/>
      <c r="G2175" s="30"/>
      <c r="H2175" s="31"/>
    </row>
    <row r="2176" customFormat="false" ht="15" hidden="false" customHeight="false" outlineLevel="0" collapsed="false">
      <c r="A2176" s="29"/>
      <c r="B2176" s="30"/>
      <c r="C2176" s="30"/>
      <c r="D2176" s="30"/>
      <c r="E2176" s="30"/>
      <c r="F2176" s="30"/>
      <c r="G2176" s="30"/>
      <c r="H2176" s="31"/>
    </row>
    <row r="2177" customFormat="false" ht="15" hidden="false" customHeight="false" outlineLevel="0" collapsed="false">
      <c r="A2177" s="32"/>
      <c r="B2177" s="33"/>
      <c r="C2177" s="33"/>
      <c r="D2177" s="33"/>
      <c r="E2177" s="33"/>
      <c r="F2177" s="33"/>
      <c r="G2177" s="33"/>
      <c r="H2177" s="34"/>
    </row>
    <row r="2178" customFormat="false" ht="15" hidden="false" customHeight="false" outlineLevel="0" collapsed="false">
      <c r="A2178" s="29"/>
      <c r="B2178" s="30"/>
      <c r="C2178" s="30"/>
      <c r="D2178" s="30"/>
      <c r="E2178" s="30"/>
      <c r="F2178" s="30"/>
      <c r="G2178" s="30"/>
      <c r="H2178" s="31"/>
    </row>
    <row r="2179" customFormat="false" ht="15" hidden="false" customHeight="false" outlineLevel="0" collapsed="false">
      <c r="A2179" s="32"/>
      <c r="B2179" s="33"/>
      <c r="C2179" s="33"/>
      <c r="D2179" s="33"/>
      <c r="E2179" s="33"/>
      <c r="F2179" s="33"/>
      <c r="G2179" s="33"/>
      <c r="H2179" s="34"/>
    </row>
    <row r="2180" customFormat="false" ht="15" hidden="false" customHeight="false" outlineLevel="0" collapsed="false">
      <c r="A2180" s="29"/>
      <c r="B2180" s="30"/>
      <c r="C2180" s="30"/>
      <c r="D2180" s="30"/>
      <c r="E2180" s="30"/>
      <c r="F2180" s="30"/>
      <c r="G2180" s="30"/>
      <c r="H2180" s="31"/>
    </row>
    <row r="2181" customFormat="false" ht="15" hidden="false" customHeight="false" outlineLevel="0" collapsed="false">
      <c r="A2181" s="32"/>
      <c r="B2181" s="33"/>
      <c r="C2181" s="33"/>
      <c r="D2181" s="33"/>
      <c r="E2181" s="33"/>
      <c r="F2181" s="33"/>
      <c r="G2181" s="33"/>
      <c r="H2181" s="34"/>
    </row>
    <row r="2182" customFormat="false" ht="15" hidden="false" customHeight="false" outlineLevel="0" collapsed="false">
      <c r="A2182" s="32"/>
      <c r="B2182" s="33"/>
      <c r="C2182" s="33"/>
      <c r="D2182" s="33"/>
      <c r="E2182" s="33"/>
      <c r="F2182" s="33"/>
      <c r="G2182" s="33"/>
      <c r="H2182" s="34"/>
    </row>
    <row r="2183" customFormat="false" ht="15" hidden="false" customHeight="false" outlineLevel="0" collapsed="false">
      <c r="A2183" s="29"/>
      <c r="B2183" s="30"/>
      <c r="C2183" s="30"/>
      <c r="D2183" s="30"/>
      <c r="E2183" s="30"/>
      <c r="F2183" s="30"/>
      <c r="G2183" s="30"/>
      <c r="H2183" s="31"/>
    </row>
    <row r="2184" customFormat="false" ht="15" hidden="false" customHeight="false" outlineLevel="0" collapsed="false">
      <c r="A2184" s="32"/>
      <c r="B2184" s="33"/>
      <c r="C2184" s="33"/>
      <c r="D2184" s="33"/>
      <c r="E2184" s="33"/>
      <c r="F2184" s="33"/>
      <c r="G2184" s="33"/>
      <c r="H2184" s="34"/>
    </row>
    <row r="2185" customFormat="false" ht="15" hidden="false" customHeight="false" outlineLevel="0" collapsed="false">
      <c r="A2185" s="26"/>
      <c r="B2185" s="27"/>
      <c r="C2185" s="27"/>
      <c r="D2185" s="27"/>
      <c r="E2185" s="27"/>
      <c r="F2185" s="27"/>
      <c r="G2185" s="27"/>
      <c r="H2185" s="28"/>
    </row>
    <row r="2186" customFormat="false" ht="15" hidden="false" customHeight="false" outlineLevel="0" collapsed="false">
      <c r="A2186" s="26"/>
      <c r="B2186" s="27"/>
      <c r="C2186" s="27"/>
      <c r="D2186" s="27"/>
      <c r="E2186" s="27"/>
      <c r="F2186" s="27"/>
      <c r="G2186" s="27"/>
      <c r="H2186" s="28"/>
    </row>
    <row r="2187" customFormat="false" ht="15" hidden="false" customHeight="false" outlineLevel="0" collapsed="false">
      <c r="A2187" s="26"/>
      <c r="B2187" s="27"/>
      <c r="C2187" s="27"/>
      <c r="D2187" s="27"/>
      <c r="E2187" s="27"/>
      <c r="F2187" s="27"/>
      <c r="G2187" s="27"/>
      <c r="H2187" s="28"/>
    </row>
    <row r="2188" customFormat="false" ht="15" hidden="false" customHeight="false" outlineLevel="0" collapsed="false">
      <c r="A2188" s="26"/>
      <c r="B2188" s="27"/>
      <c r="C2188" s="27"/>
      <c r="D2188" s="27"/>
      <c r="E2188" s="27"/>
      <c r="F2188" s="27"/>
      <c r="G2188" s="27"/>
      <c r="H2188" s="28"/>
    </row>
    <row r="2189" customFormat="false" ht="15" hidden="false" customHeight="false" outlineLevel="0" collapsed="false">
      <c r="A2189" s="29"/>
      <c r="B2189" s="30"/>
      <c r="C2189" s="30"/>
      <c r="D2189" s="30"/>
      <c r="E2189" s="30"/>
      <c r="F2189" s="30"/>
      <c r="G2189" s="30"/>
      <c r="H2189" s="31"/>
    </row>
    <row r="2190" customFormat="false" ht="15" hidden="false" customHeight="false" outlineLevel="0" collapsed="false">
      <c r="A2190" s="32"/>
      <c r="B2190" s="33"/>
      <c r="C2190" s="33"/>
      <c r="D2190" s="33"/>
      <c r="E2190" s="33"/>
      <c r="F2190" s="33"/>
      <c r="G2190" s="33"/>
      <c r="H2190" s="34"/>
    </row>
    <row r="2191" customFormat="false" ht="15" hidden="false" customHeight="false" outlineLevel="0" collapsed="false">
      <c r="A2191" s="29"/>
      <c r="B2191" s="30"/>
      <c r="C2191" s="30"/>
      <c r="D2191" s="30"/>
      <c r="E2191" s="30"/>
      <c r="F2191" s="30"/>
      <c r="G2191" s="30"/>
      <c r="H2191" s="31"/>
    </row>
    <row r="2192" customFormat="false" ht="15" hidden="false" customHeight="false" outlineLevel="0" collapsed="false">
      <c r="A2192" s="32"/>
      <c r="B2192" s="33"/>
      <c r="C2192" s="33"/>
      <c r="D2192" s="33"/>
      <c r="E2192" s="33"/>
      <c r="F2192" s="33"/>
      <c r="G2192" s="33"/>
      <c r="H2192" s="34"/>
    </row>
    <row r="2193" customFormat="false" ht="15" hidden="false" customHeight="false" outlineLevel="0" collapsed="false">
      <c r="A2193" s="26"/>
      <c r="B2193" s="27"/>
      <c r="C2193" s="27"/>
      <c r="D2193" s="27"/>
      <c r="E2193" s="27"/>
      <c r="F2193" s="27"/>
      <c r="G2193" s="27"/>
      <c r="H2193" s="28"/>
    </row>
    <row r="2194" customFormat="false" ht="15" hidden="false" customHeight="false" outlineLevel="0" collapsed="false">
      <c r="A2194" s="26"/>
      <c r="B2194" s="27"/>
      <c r="C2194" s="27"/>
      <c r="D2194" s="27"/>
      <c r="E2194" s="27"/>
      <c r="F2194" s="27"/>
      <c r="G2194" s="27"/>
      <c r="H2194" s="28"/>
    </row>
    <row r="2195" customFormat="false" ht="15" hidden="false" customHeight="false" outlineLevel="0" collapsed="false">
      <c r="A2195" s="26"/>
      <c r="B2195" s="27"/>
      <c r="C2195" s="27"/>
      <c r="D2195" s="27"/>
      <c r="E2195" s="27"/>
      <c r="F2195" s="27"/>
      <c r="G2195" s="27"/>
      <c r="H2195" s="28"/>
    </row>
    <row r="2196" customFormat="false" ht="15" hidden="false" customHeight="false" outlineLevel="0" collapsed="false">
      <c r="A2196" s="26"/>
      <c r="B2196" s="27"/>
      <c r="C2196" s="27"/>
      <c r="D2196" s="27"/>
      <c r="E2196" s="27"/>
      <c r="F2196" s="27"/>
      <c r="G2196" s="27"/>
      <c r="H2196" s="28"/>
    </row>
    <row r="2197" customFormat="false" ht="15" hidden="false" customHeight="false" outlineLevel="0" collapsed="false">
      <c r="A2197" s="26"/>
      <c r="B2197" s="27"/>
      <c r="C2197" s="27"/>
      <c r="D2197" s="27"/>
      <c r="E2197" s="27"/>
      <c r="F2197" s="27"/>
      <c r="G2197" s="27"/>
      <c r="H2197" s="28"/>
    </row>
    <row r="2198" customFormat="false" ht="15" hidden="false" customHeight="false" outlineLevel="0" collapsed="false">
      <c r="A2198" s="29"/>
      <c r="B2198" s="30"/>
      <c r="C2198" s="30"/>
      <c r="D2198" s="30"/>
      <c r="E2198" s="30"/>
      <c r="F2198" s="30"/>
      <c r="G2198" s="30"/>
      <c r="H2198" s="31"/>
    </row>
    <row r="2199" customFormat="false" ht="15" hidden="false" customHeight="false" outlineLevel="0" collapsed="false">
      <c r="A2199" s="32"/>
      <c r="B2199" s="33"/>
      <c r="C2199" s="33"/>
      <c r="D2199" s="33"/>
      <c r="E2199" s="33"/>
      <c r="F2199" s="33"/>
      <c r="G2199" s="33"/>
      <c r="H2199" s="34"/>
    </row>
    <row r="2200" customFormat="false" ht="15" hidden="false" customHeight="false" outlineLevel="0" collapsed="false">
      <c r="A2200" s="29"/>
      <c r="B2200" s="30"/>
      <c r="C2200" s="30"/>
      <c r="D2200" s="30"/>
      <c r="E2200" s="30"/>
      <c r="F2200" s="30"/>
      <c r="G2200" s="30"/>
      <c r="H2200" s="31"/>
    </row>
    <row r="2201" customFormat="false" ht="15" hidden="false" customHeight="false" outlineLevel="0" collapsed="false">
      <c r="A2201" s="32"/>
      <c r="B2201" s="33"/>
      <c r="C2201" s="33"/>
      <c r="D2201" s="33"/>
      <c r="E2201" s="33"/>
      <c r="F2201" s="33"/>
      <c r="G2201" s="33"/>
      <c r="H2201" s="34"/>
    </row>
    <row r="2202" customFormat="false" ht="15" hidden="false" customHeight="false" outlineLevel="0" collapsed="false">
      <c r="A2202" s="32"/>
      <c r="B2202" s="33"/>
      <c r="C2202" s="33"/>
      <c r="D2202" s="33"/>
      <c r="E2202" s="33"/>
      <c r="F2202" s="33"/>
      <c r="G2202" s="33"/>
      <c r="H2202" s="34"/>
    </row>
    <row r="2203" customFormat="false" ht="15" hidden="false" customHeight="false" outlineLevel="0" collapsed="false">
      <c r="A2203" s="29"/>
      <c r="B2203" s="30"/>
      <c r="C2203" s="30"/>
      <c r="D2203" s="30"/>
      <c r="E2203" s="30"/>
      <c r="F2203" s="30"/>
      <c r="G2203" s="30"/>
      <c r="H2203" s="31"/>
    </row>
    <row r="2204" customFormat="false" ht="15" hidden="false" customHeight="false" outlineLevel="0" collapsed="false">
      <c r="A2204" s="32"/>
      <c r="B2204" s="33"/>
      <c r="C2204" s="33"/>
      <c r="D2204" s="33"/>
      <c r="E2204" s="33"/>
      <c r="F2204" s="33"/>
      <c r="G2204" s="33"/>
      <c r="H2204" s="34"/>
    </row>
    <row r="2205" customFormat="false" ht="15" hidden="false" customHeight="false" outlineLevel="0" collapsed="false">
      <c r="A2205" s="26"/>
      <c r="B2205" s="27"/>
      <c r="C2205" s="27"/>
      <c r="D2205" s="27"/>
      <c r="E2205" s="27"/>
      <c r="F2205" s="27"/>
      <c r="G2205" s="27"/>
      <c r="H2205" s="28"/>
    </row>
    <row r="2206" customFormat="false" ht="15" hidden="false" customHeight="false" outlineLevel="0" collapsed="false">
      <c r="A2206" s="26"/>
      <c r="B2206" s="27"/>
      <c r="C2206" s="27"/>
      <c r="D2206" s="27"/>
      <c r="E2206" s="27"/>
      <c r="F2206" s="27"/>
      <c r="G2206" s="27"/>
      <c r="H2206" s="28"/>
    </row>
    <row r="2207" customFormat="false" ht="15" hidden="false" customHeight="false" outlineLevel="0" collapsed="false">
      <c r="A2207" s="29"/>
      <c r="B2207" s="30"/>
      <c r="C2207" s="30"/>
      <c r="D2207" s="30"/>
      <c r="E2207" s="30"/>
      <c r="F2207" s="30"/>
      <c r="G2207" s="30"/>
      <c r="H2207" s="31"/>
    </row>
    <row r="2208" customFormat="false" ht="15" hidden="false" customHeight="false" outlineLevel="0" collapsed="false">
      <c r="A2208" s="26"/>
      <c r="B2208" s="27"/>
      <c r="C2208" s="27"/>
      <c r="D2208" s="27"/>
      <c r="E2208" s="27"/>
      <c r="F2208" s="27"/>
      <c r="G2208" s="27"/>
      <c r="H2208" s="28"/>
    </row>
    <row r="2209" customFormat="false" ht="15" hidden="false" customHeight="false" outlineLevel="0" collapsed="false">
      <c r="A2209" s="26"/>
      <c r="B2209" s="27"/>
      <c r="C2209" s="27"/>
      <c r="D2209" s="27"/>
      <c r="E2209" s="27"/>
      <c r="F2209" s="27"/>
      <c r="G2209" s="27"/>
      <c r="H2209" s="28"/>
    </row>
    <row r="2210" customFormat="false" ht="15" hidden="false" customHeight="false" outlineLevel="0" collapsed="false">
      <c r="A2210" s="26"/>
      <c r="B2210" s="27"/>
      <c r="C2210" s="27"/>
      <c r="D2210" s="27"/>
      <c r="E2210" s="27"/>
      <c r="F2210" s="27"/>
      <c r="G2210" s="27"/>
      <c r="H2210" s="28"/>
    </row>
    <row r="2211" customFormat="false" ht="15" hidden="false" customHeight="false" outlineLevel="0" collapsed="false">
      <c r="A2211" s="29"/>
      <c r="B2211" s="30"/>
      <c r="C2211" s="30"/>
      <c r="D2211" s="30"/>
      <c r="E2211" s="30"/>
      <c r="F2211" s="30"/>
      <c r="G2211" s="30"/>
      <c r="H2211" s="31"/>
    </row>
    <row r="2212" customFormat="false" ht="15" hidden="false" customHeight="false" outlineLevel="0" collapsed="false">
      <c r="A2212" s="32"/>
      <c r="B2212" s="33"/>
      <c r="C2212" s="33"/>
      <c r="D2212" s="33"/>
      <c r="E2212" s="33"/>
      <c r="F2212" s="33"/>
      <c r="G2212" s="33"/>
      <c r="H2212" s="34"/>
    </row>
    <row r="2213" customFormat="false" ht="15" hidden="false" customHeight="false" outlineLevel="0" collapsed="false">
      <c r="A2213" s="29"/>
      <c r="B2213" s="30"/>
      <c r="C2213" s="30"/>
      <c r="D2213" s="30"/>
      <c r="E2213" s="30"/>
      <c r="F2213" s="30"/>
      <c r="G2213" s="30"/>
      <c r="H2213" s="31"/>
    </row>
    <row r="2214" customFormat="false" ht="15" hidden="false" customHeight="false" outlineLevel="0" collapsed="false">
      <c r="A2214" s="32"/>
      <c r="B2214" s="33"/>
      <c r="C2214" s="33"/>
      <c r="D2214" s="33"/>
      <c r="E2214" s="33"/>
      <c r="F2214" s="33"/>
      <c r="G2214" s="33"/>
      <c r="H2214" s="34"/>
    </row>
    <row r="2215" customFormat="false" ht="15" hidden="false" customHeight="false" outlineLevel="0" collapsed="false">
      <c r="A2215" s="29"/>
      <c r="B2215" s="30"/>
      <c r="C2215" s="30"/>
      <c r="D2215" s="30"/>
      <c r="E2215" s="30"/>
      <c r="F2215" s="30"/>
      <c r="G2215" s="30"/>
      <c r="H2215" s="31"/>
    </row>
    <row r="2216" customFormat="false" ht="15" hidden="false" customHeight="false" outlineLevel="0" collapsed="false">
      <c r="A2216" s="29"/>
      <c r="B2216" s="30"/>
      <c r="C2216" s="30"/>
      <c r="D2216" s="30"/>
      <c r="E2216" s="30"/>
      <c r="F2216" s="30"/>
      <c r="G2216" s="30"/>
      <c r="H2216" s="31"/>
    </row>
    <row r="2217" customFormat="false" ht="15" hidden="false" customHeight="false" outlineLevel="0" collapsed="false">
      <c r="A2217" s="29"/>
      <c r="B2217" s="30"/>
      <c r="C2217" s="30"/>
      <c r="D2217" s="30"/>
      <c r="E2217" s="30"/>
      <c r="F2217" s="30"/>
      <c r="G2217" s="30"/>
      <c r="H2217" s="31"/>
    </row>
    <row r="2218" customFormat="false" ht="15" hidden="false" customHeight="false" outlineLevel="0" collapsed="false">
      <c r="A2218" s="32"/>
      <c r="B2218" s="33"/>
      <c r="C2218" s="33"/>
      <c r="D2218" s="33"/>
      <c r="E2218" s="33"/>
      <c r="F2218" s="33"/>
      <c r="G2218" s="33"/>
      <c r="H2218" s="34"/>
    </row>
    <row r="2219" customFormat="false" ht="15" hidden="false" customHeight="false" outlineLevel="0" collapsed="false">
      <c r="A2219" s="32"/>
      <c r="B2219" s="33"/>
      <c r="C2219" s="33"/>
      <c r="D2219" s="33"/>
      <c r="E2219" s="33"/>
      <c r="F2219" s="33"/>
      <c r="G2219" s="33"/>
      <c r="H2219" s="34"/>
    </row>
    <row r="2220" customFormat="false" ht="15" hidden="false" customHeight="false" outlineLevel="0" collapsed="false">
      <c r="A2220" s="32"/>
      <c r="B2220" s="33"/>
      <c r="C2220" s="33"/>
      <c r="D2220" s="33"/>
      <c r="E2220" s="33"/>
      <c r="F2220" s="33"/>
      <c r="G2220" s="33"/>
      <c r="H2220" s="34"/>
    </row>
    <row r="2221" customFormat="false" ht="15" hidden="false" customHeight="false" outlineLevel="0" collapsed="false">
      <c r="A2221" s="29"/>
      <c r="B2221" s="30"/>
      <c r="C2221" s="30"/>
      <c r="D2221" s="30"/>
      <c r="E2221" s="30"/>
      <c r="F2221" s="30"/>
      <c r="G2221" s="30"/>
      <c r="H2221" s="31"/>
    </row>
    <row r="2222" customFormat="false" ht="15" hidden="false" customHeight="false" outlineLevel="0" collapsed="false">
      <c r="A2222" s="32"/>
      <c r="B2222" s="33"/>
      <c r="C2222" s="33"/>
      <c r="D2222" s="33"/>
      <c r="E2222" s="33"/>
      <c r="F2222" s="33"/>
      <c r="G2222" s="33"/>
      <c r="H2222" s="34"/>
    </row>
    <row r="2223" customFormat="false" ht="15" hidden="false" customHeight="false" outlineLevel="0" collapsed="false">
      <c r="A2223" s="29"/>
      <c r="B2223" s="30"/>
      <c r="C2223" s="30"/>
      <c r="D2223" s="30"/>
      <c r="E2223" s="30"/>
      <c r="F2223" s="30"/>
      <c r="G2223" s="30"/>
      <c r="H2223" s="31"/>
    </row>
    <row r="2224" customFormat="false" ht="15" hidden="false" customHeight="false" outlineLevel="0" collapsed="false">
      <c r="A2224" s="32"/>
      <c r="B2224" s="33"/>
      <c r="C2224" s="33"/>
      <c r="D2224" s="33"/>
      <c r="E2224" s="33"/>
      <c r="F2224" s="33"/>
      <c r="G2224" s="33"/>
      <c r="H2224" s="34"/>
    </row>
    <row r="2225" customFormat="false" ht="15" hidden="false" customHeight="false" outlineLevel="0" collapsed="false">
      <c r="A2225" s="32"/>
      <c r="B2225" s="33"/>
      <c r="C2225" s="33"/>
      <c r="D2225" s="33"/>
      <c r="E2225" s="33"/>
      <c r="F2225" s="33"/>
      <c r="G2225" s="33"/>
      <c r="H2225" s="34"/>
    </row>
    <row r="2226" customFormat="false" ht="15" hidden="false" customHeight="false" outlineLevel="0" collapsed="false">
      <c r="A2226" s="29"/>
      <c r="B2226" s="30"/>
      <c r="C2226" s="30"/>
      <c r="D2226" s="30"/>
      <c r="E2226" s="30"/>
      <c r="F2226" s="30"/>
      <c r="G2226" s="30"/>
      <c r="H2226" s="31"/>
    </row>
    <row r="2227" customFormat="false" ht="15" hidden="false" customHeight="false" outlineLevel="0" collapsed="false">
      <c r="A2227" s="32"/>
      <c r="B2227" s="33"/>
      <c r="C2227" s="33"/>
      <c r="D2227" s="33"/>
      <c r="E2227" s="33"/>
      <c r="F2227" s="33"/>
      <c r="G2227" s="33"/>
      <c r="H2227" s="34"/>
    </row>
    <row r="2228" customFormat="false" ht="15" hidden="false" customHeight="false" outlineLevel="0" collapsed="false">
      <c r="A2228" s="29"/>
      <c r="B2228" s="30"/>
      <c r="C2228" s="30"/>
      <c r="D2228" s="30"/>
      <c r="E2228" s="30"/>
      <c r="F2228" s="30"/>
      <c r="G2228" s="30"/>
      <c r="H2228" s="31"/>
    </row>
    <row r="2229" customFormat="false" ht="15" hidden="false" customHeight="false" outlineLevel="0" collapsed="false">
      <c r="A2229" s="32"/>
      <c r="B2229" s="33"/>
      <c r="C2229" s="33"/>
      <c r="D2229" s="33"/>
      <c r="E2229" s="33"/>
      <c r="F2229" s="33"/>
      <c r="G2229" s="33"/>
      <c r="H2229" s="34"/>
    </row>
    <row r="2230" customFormat="false" ht="15" hidden="false" customHeight="false" outlineLevel="0" collapsed="false">
      <c r="A2230" s="29"/>
      <c r="B2230" s="30"/>
      <c r="C2230" s="30"/>
      <c r="D2230" s="30"/>
      <c r="E2230" s="30"/>
      <c r="F2230" s="30"/>
      <c r="G2230" s="30"/>
      <c r="H2230" s="31"/>
    </row>
    <row r="2231" customFormat="false" ht="15" hidden="false" customHeight="false" outlineLevel="0" collapsed="false">
      <c r="A2231" s="32"/>
      <c r="B2231" s="33"/>
      <c r="C2231" s="33"/>
      <c r="D2231" s="33"/>
      <c r="E2231" s="33"/>
      <c r="F2231" s="33"/>
      <c r="G2231" s="33"/>
      <c r="H2231" s="34"/>
    </row>
    <row r="2232" customFormat="false" ht="15" hidden="false" customHeight="false" outlineLevel="0" collapsed="false">
      <c r="A2232" s="32"/>
      <c r="B2232" s="33"/>
      <c r="C2232" s="33"/>
      <c r="D2232" s="33"/>
      <c r="E2232" s="33"/>
      <c r="F2232" s="33"/>
      <c r="G2232" s="33"/>
      <c r="H2232" s="34"/>
    </row>
    <row r="2233" customFormat="false" ht="15" hidden="false" customHeight="false" outlineLevel="0" collapsed="false">
      <c r="A2233" s="26"/>
      <c r="B2233" s="27"/>
      <c r="C2233" s="27"/>
      <c r="D2233" s="27"/>
      <c r="E2233" s="27"/>
      <c r="F2233" s="27"/>
      <c r="G2233" s="27"/>
      <c r="H2233" s="28"/>
    </row>
    <row r="2234" customFormat="false" ht="15" hidden="false" customHeight="false" outlineLevel="0" collapsed="false">
      <c r="A2234" s="26"/>
      <c r="B2234" s="27"/>
      <c r="C2234" s="27"/>
      <c r="D2234" s="27"/>
      <c r="E2234" s="27"/>
      <c r="F2234" s="27"/>
      <c r="G2234" s="27"/>
      <c r="H2234" s="28"/>
    </row>
    <row r="2235" customFormat="false" ht="15" hidden="false" customHeight="false" outlineLevel="0" collapsed="false">
      <c r="A2235" s="26"/>
      <c r="B2235" s="27"/>
      <c r="C2235" s="27"/>
      <c r="D2235" s="27"/>
      <c r="E2235" s="27"/>
      <c r="F2235" s="27"/>
      <c r="G2235" s="27"/>
      <c r="H2235" s="28"/>
    </row>
    <row r="2236" customFormat="false" ht="15" hidden="false" customHeight="false" outlineLevel="0" collapsed="false">
      <c r="A2236" s="29"/>
      <c r="B2236" s="30"/>
      <c r="C2236" s="30"/>
      <c r="D2236" s="30"/>
      <c r="E2236" s="30"/>
      <c r="F2236" s="30"/>
      <c r="G2236" s="30"/>
      <c r="H2236" s="31"/>
    </row>
    <row r="2237" customFormat="false" ht="15" hidden="false" customHeight="false" outlineLevel="0" collapsed="false">
      <c r="A2237" s="32"/>
      <c r="B2237" s="33"/>
      <c r="C2237" s="33"/>
      <c r="D2237" s="33"/>
      <c r="E2237" s="33"/>
      <c r="F2237" s="33"/>
      <c r="G2237" s="33"/>
      <c r="H2237" s="34"/>
    </row>
    <row r="2238" customFormat="false" ht="15" hidden="false" customHeight="false" outlineLevel="0" collapsed="false">
      <c r="A2238" s="26"/>
      <c r="B2238" s="27"/>
      <c r="C2238" s="27"/>
      <c r="D2238" s="27"/>
      <c r="E2238" s="27"/>
      <c r="F2238" s="27"/>
      <c r="G2238" s="27"/>
      <c r="H2238" s="28"/>
    </row>
    <row r="2239" customFormat="false" ht="15" hidden="false" customHeight="false" outlineLevel="0" collapsed="false">
      <c r="A2239" s="26"/>
      <c r="B2239" s="27"/>
      <c r="C2239" s="27"/>
      <c r="D2239" s="27"/>
      <c r="E2239" s="27"/>
      <c r="F2239" s="27"/>
      <c r="G2239" s="27"/>
      <c r="H2239" s="28"/>
    </row>
    <row r="2240" customFormat="false" ht="15" hidden="false" customHeight="false" outlineLevel="0" collapsed="false">
      <c r="A2240" s="26"/>
      <c r="B2240" s="27"/>
      <c r="C2240" s="27"/>
      <c r="D2240" s="27"/>
      <c r="E2240" s="27"/>
      <c r="F2240" s="27"/>
      <c r="G2240" s="27"/>
      <c r="H2240" s="28"/>
    </row>
    <row r="2241" customFormat="false" ht="15" hidden="false" customHeight="false" outlineLevel="0" collapsed="false">
      <c r="A2241" s="26"/>
      <c r="B2241" s="27"/>
      <c r="C2241" s="27"/>
      <c r="D2241" s="27"/>
      <c r="E2241" s="27"/>
      <c r="F2241" s="27"/>
      <c r="G2241" s="27"/>
      <c r="H2241" s="28"/>
    </row>
    <row r="2242" customFormat="false" ht="15" hidden="false" customHeight="false" outlineLevel="0" collapsed="false">
      <c r="A2242" s="26"/>
      <c r="B2242" s="27"/>
      <c r="C2242" s="27"/>
      <c r="D2242" s="27"/>
      <c r="E2242" s="27"/>
      <c r="F2242" s="27"/>
      <c r="G2242" s="27"/>
      <c r="H2242" s="28"/>
    </row>
    <row r="2243" customFormat="false" ht="15" hidden="false" customHeight="false" outlineLevel="0" collapsed="false">
      <c r="A2243" s="26"/>
      <c r="B2243" s="27"/>
      <c r="C2243" s="27"/>
      <c r="D2243" s="27"/>
      <c r="E2243" s="27"/>
      <c r="F2243" s="27"/>
      <c r="G2243" s="27"/>
      <c r="H2243" s="28"/>
    </row>
    <row r="2244" customFormat="false" ht="15" hidden="false" customHeight="false" outlineLevel="0" collapsed="false">
      <c r="A2244" s="29"/>
      <c r="B2244" s="30"/>
      <c r="C2244" s="30"/>
      <c r="D2244" s="30"/>
      <c r="E2244" s="30"/>
      <c r="F2244" s="30"/>
      <c r="G2244" s="30"/>
      <c r="H2244" s="31"/>
    </row>
    <row r="2245" customFormat="false" ht="15" hidden="false" customHeight="false" outlineLevel="0" collapsed="false">
      <c r="A2245" s="32"/>
      <c r="B2245" s="33"/>
      <c r="C2245" s="33"/>
      <c r="D2245" s="33"/>
      <c r="E2245" s="33"/>
      <c r="F2245" s="33"/>
      <c r="G2245" s="33"/>
      <c r="H2245" s="34"/>
    </row>
    <row r="2246" customFormat="false" ht="15" hidden="false" customHeight="false" outlineLevel="0" collapsed="false">
      <c r="A2246" s="26"/>
      <c r="B2246" s="27"/>
      <c r="C2246" s="27"/>
      <c r="D2246" s="27"/>
      <c r="E2246" s="27"/>
      <c r="F2246" s="27"/>
      <c r="G2246" s="27"/>
      <c r="H2246" s="28"/>
    </row>
    <row r="2247" customFormat="false" ht="15" hidden="false" customHeight="false" outlineLevel="0" collapsed="false">
      <c r="A2247" s="26"/>
      <c r="B2247" s="27"/>
      <c r="C2247" s="27"/>
      <c r="D2247" s="27"/>
      <c r="E2247" s="27"/>
      <c r="F2247" s="27"/>
      <c r="G2247" s="27"/>
      <c r="H2247" s="28"/>
    </row>
    <row r="2248" customFormat="false" ht="15" hidden="false" customHeight="false" outlineLevel="0" collapsed="false">
      <c r="A2248" s="26"/>
      <c r="B2248" s="27"/>
      <c r="C2248" s="27"/>
      <c r="D2248" s="27"/>
      <c r="E2248" s="27"/>
      <c r="F2248" s="27"/>
      <c r="G2248" s="27"/>
      <c r="H2248" s="28"/>
    </row>
    <row r="2249" customFormat="false" ht="15" hidden="false" customHeight="false" outlineLevel="0" collapsed="false">
      <c r="A2249" s="26"/>
      <c r="B2249" s="27"/>
      <c r="C2249" s="27"/>
      <c r="D2249" s="27"/>
      <c r="E2249" s="27"/>
      <c r="F2249" s="27"/>
      <c r="G2249" s="27"/>
      <c r="H2249" s="28"/>
    </row>
    <row r="2250" customFormat="false" ht="15" hidden="false" customHeight="false" outlineLevel="0" collapsed="false">
      <c r="A2250" s="26"/>
      <c r="B2250" s="27"/>
      <c r="C2250" s="27"/>
      <c r="D2250" s="27"/>
      <c r="E2250" s="27"/>
      <c r="F2250" s="27"/>
      <c r="G2250" s="27"/>
      <c r="H2250" s="28"/>
    </row>
    <row r="2251" customFormat="false" ht="15" hidden="false" customHeight="false" outlineLevel="0" collapsed="false">
      <c r="A2251" s="26"/>
      <c r="B2251" s="27"/>
      <c r="C2251" s="27"/>
      <c r="D2251" s="27"/>
      <c r="E2251" s="27"/>
      <c r="F2251" s="27"/>
      <c r="G2251" s="27"/>
      <c r="H2251" s="28"/>
    </row>
    <row r="2252" customFormat="false" ht="15" hidden="false" customHeight="false" outlineLevel="0" collapsed="false">
      <c r="A2252" s="29"/>
      <c r="B2252" s="30"/>
      <c r="C2252" s="30"/>
      <c r="D2252" s="30"/>
      <c r="E2252" s="30"/>
      <c r="F2252" s="30"/>
      <c r="G2252" s="30"/>
      <c r="H2252" s="31"/>
    </row>
    <row r="2253" customFormat="false" ht="15" hidden="false" customHeight="false" outlineLevel="0" collapsed="false">
      <c r="A2253" s="32"/>
      <c r="B2253" s="33"/>
      <c r="C2253" s="33"/>
      <c r="D2253" s="33"/>
      <c r="E2253" s="33"/>
      <c r="F2253" s="33"/>
      <c r="G2253" s="33"/>
      <c r="H2253" s="34"/>
    </row>
    <row r="2254" customFormat="false" ht="15" hidden="false" customHeight="false" outlineLevel="0" collapsed="false">
      <c r="A2254" s="29"/>
      <c r="B2254" s="30"/>
      <c r="C2254" s="30"/>
      <c r="D2254" s="30"/>
      <c r="E2254" s="30"/>
      <c r="F2254" s="30"/>
      <c r="G2254" s="30"/>
      <c r="H2254" s="31"/>
    </row>
    <row r="2255" customFormat="false" ht="15" hidden="false" customHeight="false" outlineLevel="0" collapsed="false">
      <c r="A2255" s="26"/>
      <c r="B2255" s="27"/>
      <c r="C2255" s="27"/>
      <c r="D2255" s="27"/>
      <c r="E2255" s="27"/>
      <c r="F2255" s="27"/>
      <c r="G2255" s="27"/>
      <c r="H2255" s="28"/>
    </row>
    <row r="2256" customFormat="false" ht="15" hidden="false" customHeight="false" outlineLevel="0" collapsed="false">
      <c r="A2256" s="26"/>
      <c r="B2256" s="27"/>
      <c r="C2256" s="27"/>
      <c r="D2256" s="27"/>
      <c r="E2256" s="27"/>
      <c r="F2256" s="27"/>
      <c r="G2256" s="27"/>
      <c r="H2256" s="28"/>
    </row>
    <row r="2257" customFormat="false" ht="15" hidden="false" customHeight="false" outlineLevel="0" collapsed="false">
      <c r="A2257" s="26"/>
      <c r="B2257" s="27"/>
      <c r="C2257" s="27"/>
      <c r="D2257" s="27"/>
      <c r="E2257" s="27"/>
      <c r="F2257" s="27"/>
      <c r="G2257" s="27"/>
      <c r="H2257" s="28"/>
    </row>
    <row r="2258" customFormat="false" ht="15" hidden="false" customHeight="false" outlineLevel="0" collapsed="false">
      <c r="A2258" s="29"/>
      <c r="B2258" s="30"/>
      <c r="C2258" s="30"/>
      <c r="D2258" s="30"/>
      <c r="E2258" s="30"/>
      <c r="F2258" s="30"/>
      <c r="G2258" s="30"/>
      <c r="H2258" s="31"/>
    </row>
    <row r="2259" customFormat="false" ht="15" hidden="false" customHeight="false" outlineLevel="0" collapsed="false">
      <c r="A2259" s="32"/>
      <c r="B2259" s="33"/>
      <c r="C2259" s="33"/>
      <c r="D2259" s="33"/>
      <c r="E2259" s="33"/>
      <c r="F2259" s="33"/>
      <c r="G2259" s="33"/>
      <c r="H2259" s="34"/>
    </row>
    <row r="2260" customFormat="false" ht="15" hidden="false" customHeight="false" outlineLevel="0" collapsed="false">
      <c r="A2260" s="26"/>
      <c r="B2260" s="27"/>
      <c r="C2260" s="27"/>
      <c r="D2260" s="27"/>
      <c r="E2260" s="27"/>
      <c r="F2260" s="27"/>
      <c r="G2260" s="27"/>
      <c r="H2260" s="28"/>
    </row>
    <row r="2261" customFormat="false" ht="15" hidden="false" customHeight="false" outlineLevel="0" collapsed="false">
      <c r="A2261" s="26"/>
      <c r="B2261" s="27"/>
      <c r="C2261" s="27"/>
      <c r="D2261" s="27"/>
      <c r="E2261" s="27"/>
      <c r="F2261" s="27"/>
      <c r="G2261" s="27"/>
      <c r="H2261" s="28"/>
    </row>
    <row r="2262" customFormat="false" ht="15" hidden="false" customHeight="false" outlineLevel="0" collapsed="false">
      <c r="A2262" s="26"/>
      <c r="B2262" s="27"/>
      <c r="C2262" s="27"/>
      <c r="D2262" s="27"/>
      <c r="E2262" s="27"/>
      <c r="F2262" s="27"/>
      <c r="G2262" s="27"/>
      <c r="H2262" s="28"/>
    </row>
    <row r="2263" customFormat="false" ht="15" hidden="false" customHeight="false" outlineLevel="0" collapsed="false">
      <c r="A2263" s="26"/>
      <c r="B2263" s="27"/>
      <c r="C2263" s="27"/>
      <c r="D2263" s="27"/>
      <c r="E2263" s="27"/>
      <c r="F2263" s="27"/>
      <c r="G2263" s="27"/>
      <c r="H2263" s="28"/>
    </row>
    <row r="2264" customFormat="false" ht="15" hidden="false" customHeight="false" outlineLevel="0" collapsed="false">
      <c r="A2264" s="26"/>
      <c r="B2264" s="27"/>
      <c r="C2264" s="27"/>
      <c r="D2264" s="27"/>
      <c r="E2264" s="27"/>
      <c r="F2264" s="27"/>
      <c r="G2264" s="27"/>
      <c r="H2264" s="28"/>
    </row>
    <row r="2265" customFormat="false" ht="15" hidden="false" customHeight="false" outlineLevel="0" collapsed="false">
      <c r="A2265" s="26"/>
      <c r="B2265" s="27"/>
      <c r="C2265" s="27"/>
      <c r="D2265" s="27"/>
      <c r="E2265" s="27"/>
      <c r="F2265" s="27"/>
      <c r="G2265" s="27"/>
      <c r="H2265" s="28"/>
    </row>
    <row r="2266" customFormat="false" ht="15" hidden="false" customHeight="false" outlineLevel="0" collapsed="false">
      <c r="A2266" s="29"/>
      <c r="B2266" s="30"/>
      <c r="C2266" s="30"/>
      <c r="D2266" s="30"/>
      <c r="E2266" s="30"/>
      <c r="F2266" s="30"/>
      <c r="G2266" s="30"/>
      <c r="H2266" s="31"/>
    </row>
    <row r="2267" customFormat="false" ht="15" hidden="false" customHeight="false" outlineLevel="0" collapsed="false">
      <c r="A2267" s="32"/>
      <c r="B2267" s="33"/>
      <c r="C2267" s="33"/>
      <c r="D2267" s="33"/>
      <c r="E2267" s="33"/>
      <c r="F2267" s="33"/>
      <c r="G2267" s="33"/>
      <c r="H2267" s="34"/>
    </row>
    <row r="2268" customFormat="false" ht="15" hidden="false" customHeight="false" outlineLevel="0" collapsed="false">
      <c r="A2268" s="29"/>
      <c r="B2268" s="30"/>
      <c r="C2268" s="30"/>
      <c r="D2268" s="30"/>
      <c r="E2268" s="30"/>
      <c r="F2268" s="30"/>
      <c r="G2268" s="30"/>
      <c r="H2268" s="31"/>
    </row>
    <row r="2269" customFormat="false" ht="15" hidden="false" customHeight="false" outlineLevel="0" collapsed="false">
      <c r="A2269" s="29"/>
      <c r="B2269" s="30"/>
      <c r="C2269" s="30"/>
      <c r="D2269" s="30"/>
      <c r="E2269" s="30"/>
      <c r="F2269" s="30"/>
      <c r="G2269" s="30"/>
      <c r="H2269" s="31"/>
    </row>
    <row r="2270" customFormat="false" ht="15" hidden="false" customHeight="false" outlineLevel="0" collapsed="false">
      <c r="A2270" s="29"/>
      <c r="B2270" s="30"/>
      <c r="C2270" s="30"/>
      <c r="D2270" s="30"/>
      <c r="E2270" s="30"/>
      <c r="F2270" s="30"/>
      <c r="G2270" s="30"/>
      <c r="H2270" s="31"/>
    </row>
    <row r="2271" customFormat="false" ht="15" hidden="false" customHeight="false" outlineLevel="0" collapsed="false">
      <c r="A2271" s="32"/>
      <c r="B2271" s="33"/>
      <c r="C2271" s="33"/>
      <c r="D2271" s="33"/>
      <c r="E2271" s="33"/>
      <c r="F2271" s="33"/>
      <c r="G2271" s="33"/>
      <c r="H2271" s="34"/>
    </row>
    <row r="2272" customFormat="false" ht="15" hidden="false" customHeight="false" outlineLevel="0" collapsed="false">
      <c r="A2272" s="29"/>
      <c r="B2272" s="30"/>
      <c r="C2272" s="30"/>
      <c r="D2272" s="30"/>
      <c r="E2272" s="30"/>
      <c r="F2272" s="30"/>
      <c r="G2272" s="30"/>
      <c r="H2272" s="31"/>
    </row>
    <row r="2273" customFormat="false" ht="15" hidden="false" customHeight="false" outlineLevel="0" collapsed="false">
      <c r="A2273" s="32"/>
      <c r="B2273" s="33"/>
      <c r="C2273" s="33"/>
      <c r="D2273" s="33"/>
      <c r="E2273" s="33"/>
      <c r="F2273" s="33"/>
      <c r="G2273" s="33"/>
      <c r="H2273" s="34"/>
    </row>
    <row r="2274" customFormat="false" ht="15" hidden="false" customHeight="false" outlineLevel="0" collapsed="false">
      <c r="A2274" s="29"/>
      <c r="B2274" s="30"/>
      <c r="C2274" s="30"/>
      <c r="D2274" s="30"/>
      <c r="E2274" s="30"/>
      <c r="F2274" s="30"/>
      <c r="G2274" s="30"/>
      <c r="H2274" s="31"/>
    </row>
    <row r="2275" customFormat="false" ht="15" hidden="false" customHeight="false" outlineLevel="0" collapsed="false">
      <c r="A2275" s="32"/>
      <c r="B2275" s="33"/>
      <c r="C2275" s="33"/>
      <c r="D2275" s="33"/>
      <c r="E2275" s="33"/>
      <c r="F2275" s="33"/>
      <c r="G2275" s="33"/>
      <c r="H2275" s="34"/>
    </row>
    <row r="2276" customFormat="false" ht="15" hidden="false" customHeight="false" outlineLevel="0" collapsed="false">
      <c r="A2276" s="29"/>
      <c r="B2276" s="30"/>
      <c r="C2276" s="30"/>
      <c r="D2276" s="30"/>
      <c r="E2276" s="30"/>
      <c r="F2276" s="30"/>
      <c r="G2276" s="30"/>
      <c r="H2276" s="31"/>
    </row>
    <row r="2277" customFormat="false" ht="15" hidden="false" customHeight="false" outlineLevel="0" collapsed="false">
      <c r="A2277" s="32"/>
      <c r="B2277" s="33"/>
      <c r="C2277" s="33"/>
      <c r="D2277" s="33"/>
      <c r="E2277" s="33"/>
      <c r="F2277" s="33"/>
      <c r="G2277" s="33"/>
      <c r="H2277" s="34"/>
    </row>
    <row r="2278" customFormat="false" ht="15" hidden="false" customHeight="false" outlineLevel="0" collapsed="false">
      <c r="A2278" s="29"/>
      <c r="B2278" s="30"/>
      <c r="C2278" s="30"/>
      <c r="D2278" s="30"/>
      <c r="E2278" s="30"/>
      <c r="F2278" s="30"/>
      <c r="G2278" s="30"/>
      <c r="H2278" s="31"/>
    </row>
    <row r="2279" customFormat="false" ht="15" hidden="false" customHeight="false" outlineLevel="0" collapsed="false">
      <c r="A2279" s="32"/>
      <c r="B2279" s="33"/>
      <c r="C2279" s="33"/>
      <c r="D2279" s="33"/>
      <c r="E2279" s="33"/>
      <c r="F2279" s="33"/>
      <c r="G2279" s="33"/>
      <c r="H2279" s="34"/>
    </row>
    <row r="2280" customFormat="false" ht="15" hidden="false" customHeight="false" outlineLevel="0" collapsed="false">
      <c r="A2280" s="32"/>
      <c r="B2280" s="33"/>
      <c r="C2280" s="33"/>
      <c r="D2280" s="33"/>
      <c r="E2280" s="33"/>
      <c r="F2280" s="33"/>
      <c r="G2280" s="33"/>
      <c r="H2280" s="34"/>
    </row>
    <row r="2281" customFormat="false" ht="15" hidden="false" customHeight="false" outlineLevel="0" collapsed="false">
      <c r="A2281" s="26"/>
      <c r="B2281" s="27"/>
      <c r="C2281" s="27"/>
      <c r="D2281" s="27"/>
      <c r="E2281" s="27"/>
      <c r="F2281" s="27"/>
      <c r="G2281" s="27"/>
      <c r="H2281" s="28"/>
    </row>
    <row r="2282" customFormat="false" ht="15" hidden="false" customHeight="false" outlineLevel="0" collapsed="false">
      <c r="A2282" s="26"/>
      <c r="B2282" s="27"/>
      <c r="C2282" s="27"/>
      <c r="D2282" s="27"/>
      <c r="E2282" s="27"/>
      <c r="F2282" s="27"/>
      <c r="G2282" s="27"/>
      <c r="H2282" s="28"/>
    </row>
    <row r="2283" customFormat="false" ht="15" hidden="false" customHeight="false" outlineLevel="0" collapsed="false">
      <c r="A2283" s="26"/>
      <c r="B2283" s="27"/>
      <c r="C2283" s="27"/>
      <c r="D2283" s="27"/>
      <c r="E2283" s="27"/>
      <c r="F2283" s="27"/>
      <c r="G2283" s="27"/>
      <c r="H2283" s="28"/>
    </row>
    <row r="2284" customFormat="false" ht="15" hidden="false" customHeight="false" outlineLevel="0" collapsed="false">
      <c r="A2284" s="26"/>
      <c r="B2284" s="27"/>
      <c r="C2284" s="27"/>
      <c r="D2284" s="27"/>
      <c r="E2284" s="27"/>
      <c r="F2284" s="27"/>
      <c r="G2284" s="27"/>
      <c r="H2284" s="28"/>
    </row>
    <row r="2285" customFormat="false" ht="15" hidden="false" customHeight="false" outlineLevel="0" collapsed="false">
      <c r="A2285" s="26"/>
      <c r="B2285" s="27"/>
      <c r="C2285" s="27"/>
      <c r="D2285" s="27"/>
      <c r="E2285" s="27"/>
      <c r="F2285" s="27"/>
      <c r="G2285" s="27"/>
      <c r="H2285" s="28"/>
    </row>
    <row r="2286" customFormat="false" ht="15" hidden="false" customHeight="false" outlineLevel="0" collapsed="false">
      <c r="A2286" s="26"/>
      <c r="B2286" s="27"/>
      <c r="C2286" s="27"/>
      <c r="D2286" s="27"/>
      <c r="E2286" s="27"/>
      <c r="F2286" s="27"/>
      <c r="G2286" s="27"/>
      <c r="H2286" s="28"/>
    </row>
    <row r="2287" customFormat="false" ht="15" hidden="false" customHeight="false" outlineLevel="0" collapsed="false">
      <c r="A2287" s="26"/>
      <c r="B2287" s="27"/>
      <c r="C2287" s="27"/>
      <c r="D2287" s="27"/>
      <c r="E2287" s="27"/>
      <c r="F2287" s="27"/>
      <c r="G2287" s="27"/>
      <c r="H2287" s="28"/>
    </row>
    <row r="2288" customFormat="false" ht="15" hidden="false" customHeight="false" outlineLevel="0" collapsed="false">
      <c r="A2288" s="29"/>
      <c r="B2288" s="30"/>
      <c r="C2288" s="30"/>
      <c r="D2288" s="30"/>
      <c r="E2288" s="30"/>
      <c r="F2288" s="30"/>
      <c r="G2288" s="30"/>
      <c r="H2288" s="31"/>
    </row>
    <row r="2289" customFormat="false" ht="15" hidden="false" customHeight="false" outlineLevel="0" collapsed="false">
      <c r="A2289" s="32"/>
      <c r="B2289" s="33"/>
      <c r="C2289" s="33"/>
      <c r="D2289" s="33"/>
      <c r="E2289" s="33"/>
      <c r="F2289" s="33"/>
      <c r="G2289" s="33"/>
      <c r="H2289" s="34"/>
    </row>
    <row r="2290" customFormat="false" ht="15" hidden="false" customHeight="false" outlineLevel="0" collapsed="false">
      <c r="A2290" s="29"/>
      <c r="B2290" s="30"/>
      <c r="C2290" s="30"/>
      <c r="D2290" s="30"/>
      <c r="E2290" s="30"/>
      <c r="F2290" s="30"/>
      <c r="G2290" s="30"/>
      <c r="H2290" s="31"/>
    </row>
    <row r="2291" customFormat="false" ht="15" hidden="false" customHeight="false" outlineLevel="0" collapsed="false">
      <c r="A2291" s="29"/>
      <c r="B2291" s="30"/>
      <c r="C2291" s="30"/>
      <c r="D2291" s="30"/>
      <c r="E2291" s="30"/>
      <c r="F2291" s="30"/>
      <c r="G2291" s="30"/>
      <c r="H2291" s="31"/>
    </row>
    <row r="2292" customFormat="false" ht="15" hidden="false" customHeight="false" outlineLevel="0" collapsed="false">
      <c r="A2292" s="29"/>
      <c r="B2292" s="30"/>
      <c r="C2292" s="30"/>
      <c r="D2292" s="30"/>
      <c r="E2292" s="30"/>
      <c r="F2292" s="30"/>
      <c r="G2292" s="30"/>
      <c r="H2292" s="31"/>
    </row>
    <row r="2293" customFormat="false" ht="15" hidden="false" customHeight="false" outlineLevel="0" collapsed="false">
      <c r="A2293" s="32"/>
      <c r="B2293" s="33"/>
      <c r="C2293" s="33"/>
      <c r="D2293" s="33"/>
      <c r="E2293" s="33"/>
      <c r="F2293" s="33"/>
      <c r="G2293" s="33"/>
      <c r="H2293" s="34"/>
    </row>
    <row r="2294" customFormat="false" ht="15" hidden="false" customHeight="false" outlineLevel="0" collapsed="false">
      <c r="A2294" s="29"/>
      <c r="B2294" s="30"/>
      <c r="C2294" s="30"/>
      <c r="D2294" s="30"/>
      <c r="E2294" s="30"/>
      <c r="F2294" s="30"/>
      <c r="G2294" s="30"/>
      <c r="H2294" s="31"/>
    </row>
    <row r="2295" customFormat="false" ht="15" hidden="false" customHeight="false" outlineLevel="0" collapsed="false">
      <c r="A2295" s="32"/>
      <c r="B2295" s="33"/>
      <c r="C2295" s="33"/>
      <c r="D2295" s="33"/>
      <c r="E2295" s="33"/>
      <c r="F2295" s="33"/>
      <c r="G2295" s="33"/>
      <c r="H2295" s="34"/>
    </row>
    <row r="2296" customFormat="false" ht="15" hidden="false" customHeight="false" outlineLevel="0" collapsed="false">
      <c r="A2296" s="32"/>
      <c r="B2296" s="33"/>
      <c r="C2296" s="33"/>
      <c r="D2296" s="33"/>
      <c r="E2296" s="33"/>
      <c r="F2296" s="33"/>
      <c r="G2296" s="33"/>
      <c r="H2296" s="34"/>
    </row>
    <row r="2297" customFormat="false" ht="15" hidden="false" customHeight="false" outlineLevel="0" collapsed="false">
      <c r="A2297" s="29"/>
      <c r="B2297" s="30"/>
      <c r="C2297" s="30"/>
      <c r="D2297" s="30"/>
      <c r="E2297" s="30"/>
      <c r="F2297" s="30"/>
      <c r="G2297" s="30"/>
      <c r="H2297" s="31"/>
    </row>
    <row r="2298" customFormat="false" ht="15" hidden="false" customHeight="false" outlineLevel="0" collapsed="false">
      <c r="A2298" s="32"/>
      <c r="B2298" s="33"/>
      <c r="C2298" s="33"/>
      <c r="D2298" s="33"/>
      <c r="E2298" s="33"/>
      <c r="F2298" s="33"/>
      <c r="G2298" s="33"/>
      <c r="H2298" s="34"/>
    </row>
    <row r="2299" customFormat="false" ht="15" hidden="false" customHeight="false" outlineLevel="0" collapsed="false">
      <c r="A2299" s="29"/>
      <c r="B2299" s="30"/>
      <c r="C2299" s="30"/>
      <c r="D2299" s="30"/>
      <c r="E2299" s="30"/>
      <c r="F2299" s="30"/>
      <c r="G2299" s="30"/>
      <c r="H2299" s="31"/>
    </row>
    <row r="2300" customFormat="false" ht="15" hidden="false" customHeight="false" outlineLevel="0" collapsed="false">
      <c r="A2300" s="32"/>
      <c r="B2300" s="33"/>
      <c r="C2300" s="33"/>
      <c r="D2300" s="33"/>
      <c r="E2300" s="33"/>
      <c r="F2300" s="33"/>
      <c r="G2300" s="33"/>
      <c r="H2300" s="34"/>
    </row>
    <row r="2301" customFormat="false" ht="15" hidden="false" customHeight="false" outlineLevel="0" collapsed="false">
      <c r="A2301" s="32"/>
      <c r="B2301" s="33"/>
      <c r="C2301" s="33"/>
      <c r="D2301" s="33"/>
      <c r="E2301" s="33"/>
      <c r="F2301" s="33"/>
      <c r="G2301" s="33"/>
      <c r="H2301" s="34"/>
    </row>
    <row r="2302" customFormat="false" ht="15" hidden="false" customHeight="false" outlineLevel="0" collapsed="false">
      <c r="A2302" s="26"/>
      <c r="B2302" s="27"/>
      <c r="C2302" s="27"/>
      <c r="D2302" s="27"/>
      <c r="E2302" s="27"/>
      <c r="F2302" s="27"/>
      <c r="G2302" s="27"/>
      <c r="H2302" s="28"/>
    </row>
    <row r="2303" customFormat="false" ht="15" hidden="false" customHeight="false" outlineLevel="0" collapsed="false">
      <c r="A2303" s="26"/>
      <c r="B2303" s="27"/>
      <c r="C2303" s="27"/>
      <c r="D2303" s="27"/>
      <c r="E2303" s="27"/>
      <c r="F2303" s="27"/>
      <c r="G2303" s="27"/>
      <c r="H2303" s="28"/>
    </row>
    <row r="2304" customFormat="false" ht="15" hidden="false" customHeight="false" outlineLevel="0" collapsed="false">
      <c r="A2304" s="26"/>
      <c r="B2304" s="27"/>
      <c r="C2304" s="27"/>
      <c r="D2304" s="27"/>
      <c r="E2304" s="27"/>
      <c r="F2304" s="27"/>
      <c r="G2304" s="27"/>
      <c r="H2304" s="28"/>
    </row>
    <row r="2305" customFormat="false" ht="15" hidden="false" customHeight="false" outlineLevel="0" collapsed="false">
      <c r="A2305" s="26"/>
      <c r="B2305" s="27"/>
      <c r="C2305" s="27"/>
      <c r="D2305" s="27"/>
      <c r="E2305" s="27"/>
      <c r="F2305" s="27"/>
      <c r="G2305" s="27"/>
      <c r="H2305" s="28"/>
    </row>
    <row r="2306" customFormat="false" ht="15" hidden="false" customHeight="false" outlineLevel="0" collapsed="false">
      <c r="A2306" s="29"/>
      <c r="B2306" s="30"/>
      <c r="C2306" s="30"/>
      <c r="D2306" s="30"/>
      <c r="E2306" s="30"/>
      <c r="F2306" s="30"/>
      <c r="G2306" s="30"/>
      <c r="H2306" s="31"/>
    </row>
    <row r="2307" customFormat="false" ht="15" hidden="false" customHeight="false" outlineLevel="0" collapsed="false">
      <c r="A2307" s="32"/>
      <c r="B2307" s="33"/>
      <c r="C2307" s="33"/>
      <c r="D2307" s="33"/>
      <c r="E2307" s="33"/>
      <c r="F2307" s="33"/>
      <c r="G2307" s="33"/>
      <c r="H2307" s="34"/>
    </row>
    <row r="2308" customFormat="false" ht="15" hidden="false" customHeight="false" outlineLevel="0" collapsed="false">
      <c r="A2308" s="29"/>
      <c r="B2308" s="30"/>
      <c r="C2308" s="30"/>
      <c r="D2308" s="30"/>
      <c r="E2308" s="30"/>
      <c r="F2308" s="30"/>
      <c r="G2308" s="30"/>
      <c r="H2308" s="31"/>
    </row>
    <row r="2309" customFormat="false" ht="15" hidden="false" customHeight="false" outlineLevel="0" collapsed="false">
      <c r="A2309" s="26"/>
      <c r="B2309" s="27"/>
      <c r="C2309" s="27"/>
      <c r="D2309" s="27"/>
      <c r="E2309" s="27"/>
      <c r="F2309" s="27"/>
      <c r="G2309" s="27"/>
      <c r="H2309" s="28"/>
    </row>
    <row r="2310" customFormat="false" ht="15" hidden="false" customHeight="false" outlineLevel="0" collapsed="false">
      <c r="A2310" s="26"/>
      <c r="B2310" s="27"/>
      <c r="C2310" s="27"/>
      <c r="D2310" s="27"/>
      <c r="E2310" s="27"/>
      <c r="F2310" s="27"/>
      <c r="G2310" s="27"/>
      <c r="H2310" s="28"/>
    </row>
    <row r="2311" customFormat="false" ht="15" hidden="false" customHeight="false" outlineLevel="0" collapsed="false">
      <c r="A2311" s="26"/>
      <c r="B2311" s="27"/>
      <c r="C2311" s="27"/>
      <c r="D2311" s="27"/>
      <c r="E2311" s="27"/>
      <c r="F2311" s="27"/>
      <c r="G2311" s="27"/>
      <c r="H2311" s="28"/>
    </row>
    <row r="2312" customFormat="false" ht="15" hidden="false" customHeight="false" outlineLevel="0" collapsed="false">
      <c r="A2312" s="26"/>
      <c r="B2312" s="27"/>
      <c r="C2312" s="27"/>
      <c r="D2312" s="27"/>
      <c r="E2312" s="27"/>
      <c r="F2312" s="27"/>
      <c r="G2312" s="27"/>
      <c r="H2312" s="28"/>
    </row>
    <row r="2313" customFormat="false" ht="15" hidden="false" customHeight="false" outlineLevel="0" collapsed="false">
      <c r="A2313" s="29"/>
      <c r="B2313" s="30"/>
      <c r="C2313" s="30"/>
      <c r="D2313" s="30"/>
      <c r="E2313" s="30"/>
      <c r="F2313" s="30"/>
      <c r="G2313" s="30"/>
      <c r="H2313" s="31"/>
    </row>
    <row r="2314" customFormat="false" ht="15" hidden="false" customHeight="false" outlineLevel="0" collapsed="false">
      <c r="A2314" s="26"/>
      <c r="B2314" s="27"/>
      <c r="C2314" s="27"/>
      <c r="D2314" s="27"/>
      <c r="E2314" s="27"/>
      <c r="F2314" s="27"/>
      <c r="G2314" s="27"/>
      <c r="H2314" s="28"/>
    </row>
    <row r="2315" customFormat="false" ht="15" hidden="false" customHeight="false" outlineLevel="0" collapsed="false">
      <c r="A2315" s="26"/>
      <c r="B2315" s="27"/>
      <c r="C2315" s="27"/>
      <c r="D2315" s="27"/>
      <c r="E2315" s="27"/>
      <c r="F2315" s="27"/>
      <c r="G2315" s="27"/>
      <c r="H2315" s="28"/>
    </row>
    <row r="2316" customFormat="false" ht="15" hidden="false" customHeight="false" outlineLevel="0" collapsed="false">
      <c r="A2316" s="26"/>
      <c r="B2316" s="27"/>
      <c r="C2316" s="27"/>
      <c r="D2316" s="27"/>
      <c r="E2316" s="27"/>
      <c r="F2316" s="27"/>
      <c r="G2316" s="27"/>
      <c r="H2316" s="28"/>
    </row>
    <row r="2317" customFormat="false" ht="15" hidden="false" customHeight="false" outlineLevel="0" collapsed="false">
      <c r="A2317" s="26"/>
      <c r="B2317" s="27"/>
      <c r="C2317" s="27"/>
      <c r="D2317" s="27"/>
      <c r="E2317" s="27"/>
      <c r="F2317" s="27"/>
      <c r="G2317" s="27"/>
      <c r="H2317" s="28"/>
    </row>
    <row r="2318" customFormat="false" ht="15" hidden="false" customHeight="false" outlineLevel="0" collapsed="false">
      <c r="A2318" s="26"/>
      <c r="B2318" s="27"/>
      <c r="C2318" s="27"/>
      <c r="D2318" s="27"/>
      <c r="E2318" s="27"/>
      <c r="F2318" s="27"/>
      <c r="G2318" s="27"/>
      <c r="H2318" s="28"/>
    </row>
    <row r="2319" customFormat="false" ht="15" hidden="false" customHeight="false" outlineLevel="0" collapsed="false">
      <c r="A2319" s="26"/>
      <c r="B2319" s="27"/>
      <c r="C2319" s="27"/>
      <c r="D2319" s="27"/>
      <c r="E2319" s="27"/>
      <c r="F2319" s="27"/>
      <c r="G2319" s="27"/>
      <c r="H2319" s="28"/>
    </row>
    <row r="2320" customFormat="false" ht="15" hidden="false" customHeight="false" outlineLevel="0" collapsed="false">
      <c r="A2320" s="29"/>
      <c r="B2320" s="30"/>
      <c r="C2320" s="30"/>
      <c r="D2320" s="30"/>
      <c r="E2320" s="30"/>
      <c r="F2320" s="30"/>
      <c r="G2320" s="30"/>
      <c r="H2320" s="31"/>
    </row>
    <row r="2321" customFormat="false" ht="15" hidden="false" customHeight="false" outlineLevel="0" collapsed="false">
      <c r="A2321" s="29"/>
      <c r="B2321" s="30"/>
      <c r="C2321" s="30"/>
      <c r="D2321" s="30"/>
      <c r="E2321" s="30"/>
      <c r="F2321" s="30"/>
      <c r="G2321" s="30"/>
      <c r="H2321" s="31"/>
    </row>
    <row r="2322" customFormat="false" ht="15" hidden="false" customHeight="false" outlineLevel="0" collapsed="false">
      <c r="A2322" s="26"/>
      <c r="B2322" s="27"/>
      <c r="C2322" s="27"/>
      <c r="D2322" s="27"/>
      <c r="E2322" s="27"/>
      <c r="F2322" s="27"/>
      <c r="G2322" s="27"/>
      <c r="H2322" s="28"/>
    </row>
    <row r="2323" customFormat="false" ht="15" hidden="false" customHeight="false" outlineLevel="0" collapsed="false">
      <c r="A2323" s="26"/>
      <c r="B2323" s="27"/>
      <c r="C2323" s="27"/>
      <c r="D2323" s="27"/>
      <c r="E2323" s="27"/>
      <c r="F2323" s="27"/>
      <c r="G2323" s="27"/>
      <c r="H2323" s="28"/>
    </row>
    <row r="2324" customFormat="false" ht="15" hidden="false" customHeight="false" outlineLevel="0" collapsed="false">
      <c r="A2324" s="26"/>
      <c r="B2324" s="27"/>
      <c r="C2324" s="27"/>
      <c r="D2324" s="27"/>
      <c r="E2324" s="27"/>
      <c r="F2324" s="27"/>
      <c r="G2324" s="27"/>
      <c r="H2324" s="28"/>
    </row>
    <row r="2325" customFormat="false" ht="15" hidden="false" customHeight="false" outlineLevel="0" collapsed="false">
      <c r="A2325" s="26"/>
      <c r="B2325" s="27"/>
      <c r="C2325" s="27"/>
      <c r="D2325" s="27"/>
      <c r="E2325" s="27"/>
      <c r="F2325" s="27"/>
      <c r="G2325" s="27"/>
      <c r="H2325" s="28"/>
    </row>
    <row r="2326" customFormat="false" ht="15" hidden="false" customHeight="false" outlineLevel="0" collapsed="false">
      <c r="A2326" s="29"/>
      <c r="B2326" s="30"/>
      <c r="C2326" s="30"/>
      <c r="D2326" s="30"/>
      <c r="E2326" s="30"/>
      <c r="F2326" s="30"/>
      <c r="G2326" s="30"/>
      <c r="H2326" s="31"/>
    </row>
    <row r="2327" customFormat="false" ht="15" hidden="false" customHeight="false" outlineLevel="0" collapsed="false">
      <c r="A2327" s="26"/>
      <c r="B2327" s="27"/>
      <c r="C2327" s="27"/>
      <c r="D2327" s="27"/>
      <c r="E2327" s="27"/>
      <c r="F2327" s="27"/>
      <c r="G2327" s="27"/>
      <c r="H2327" s="28"/>
    </row>
    <row r="2328" customFormat="false" ht="15" hidden="false" customHeight="false" outlineLevel="0" collapsed="false">
      <c r="A2328" s="26"/>
      <c r="B2328" s="27"/>
      <c r="C2328" s="27"/>
      <c r="D2328" s="27"/>
      <c r="E2328" s="27"/>
      <c r="F2328" s="27"/>
      <c r="G2328" s="27"/>
      <c r="H2328" s="28"/>
    </row>
    <row r="2329" customFormat="false" ht="15" hidden="false" customHeight="false" outlineLevel="0" collapsed="false">
      <c r="A2329" s="26"/>
      <c r="B2329" s="27"/>
      <c r="C2329" s="27"/>
      <c r="D2329" s="27"/>
      <c r="E2329" s="27"/>
      <c r="F2329" s="27"/>
      <c r="G2329" s="27"/>
      <c r="H2329" s="28"/>
    </row>
    <row r="2330" customFormat="false" ht="15" hidden="false" customHeight="false" outlineLevel="0" collapsed="false">
      <c r="A2330" s="26"/>
      <c r="B2330" s="27"/>
      <c r="C2330" s="27"/>
      <c r="D2330" s="27"/>
      <c r="E2330" s="27"/>
      <c r="F2330" s="27"/>
      <c r="G2330" s="27"/>
      <c r="H2330" s="28"/>
    </row>
    <row r="2331" customFormat="false" ht="15" hidden="false" customHeight="false" outlineLevel="0" collapsed="false">
      <c r="A2331" s="26"/>
      <c r="B2331" s="27"/>
      <c r="C2331" s="27"/>
      <c r="D2331" s="27"/>
      <c r="E2331" s="27"/>
      <c r="F2331" s="27"/>
      <c r="G2331" s="27"/>
      <c r="H2331" s="28"/>
    </row>
    <row r="2332" customFormat="false" ht="15" hidden="false" customHeight="false" outlineLevel="0" collapsed="false">
      <c r="A2332" s="29"/>
      <c r="B2332" s="30"/>
      <c r="C2332" s="30"/>
      <c r="D2332" s="30"/>
      <c r="E2332" s="30"/>
      <c r="F2332" s="30"/>
      <c r="G2332" s="30"/>
      <c r="H2332" s="31"/>
    </row>
    <row r="2333" customFormat="false" ht="15" hidden="false" customHeight="false" outlineLevel="0" collapsed="false">
      <c r="A2333" s="26"/>
      <c r="B2333" s="27"/>
      <c r="C2333" s="27"/>
      <c r="D2333" s="27"/>
      <c r="E2333" s="27"/>
      <c r="F2333" s="27"/>
      <c r="G2333" s="27"/>
      <c r="H2333" s="28"/>
    </row>
    <row r="2334" customFormat="false" ht="15" hidden="false" customHeight="false" outlineLevel="0" collapsed="false">
      <c r="A2334" s="26"/>
      <c r="B2334" s="27"/>
      <c r="C2334" s="27"/>
      <c r="D2334" s="27"/>
      <c r="E2334" s="27"/>
      <c r="F2334" s="27"/>
      <c r="G2334" s="27"/>
      <c r="H2334" s="28"/>
    </row>
    <row r="2335" customFormat="false" ht="15" hidden="false" customHeight="false" outlineLevel="0" collapsed="false">
      <c r="A2335" s="29"/>
      <c r="B2335" s="30"/>
      <c r="C2335" s="30"/>
      <c r="D2335" s="30"/>
      <c r="E2335" s="30"/>
      <c r="F2335" s="30"/>
      <c r="G2335" s="30"/>
      <c r="H2335" s="31"/>
    </row>
    <row r="2336" customFormat="false" ht="15" hidden="false" customHeight="false" outlineLevel="0" collapsed="false">
      <c r="A2336" s="26"/>
      <c r="B2336" s="27"/>
      <c r="C2336" s="27"/>
      <c r="D2336" s="27"/>
      <c r="E2336" s="27"/>
      <c r="F2336" s="27"/>
      <c r="G2336" s="27"/>
      <c r="H2336" s="28"/>
    </row>
    <row r="2337" customFormat="false" ht="15" hidden="false" customHeight="false" outlineLevel="0" collapsed="false">
      <c r="A2337" s="26"/>
      <c r="B2337" s="27"/>
      <c r="C2337" s="27"/>
      <c r="D2337" s="27"/>
      <c r="E2337" s="27"/>
      <c r="F2337" s="27"/>
      <c r="G2337" s="27"/>
      <c r="H2337" s="28"/>
    </row>
    <row r="2338" customFormat="false" ht="15" hidden="false" customHeight="false" outlineLevel="0" collapsed="false">
      <c r="A2338" s="26"/>
      <c r="B2338" s="27"/>
      <c r="C2338" s="27"/>
      <c r="D2338" s="27"/>
      <c r="E2338" s="27"/>
      <c r="F2338" s="27"/>
      <c r="G2338" s="27"/>
      <c r="H2338" s="28"/>
    </row>
    <row r="2339" customFormat="false" ht="15" hidden="false" customHeight="false" outlineLevel="0" collapsed="false">
      <c r="A2339" s="26"/>
      <c r="B2339" s="27"/>
      <c r="C2339" s="27"/>
      <c r="D2339" s="27"/>
      <c r="E2339" s="27"/>
      <c r="F2339" s="27"/>
      <c r="G2339" s="27"/>
      <c r="H2339" s="28"/>
    </row>
    <row r="2340" customFormat="false" ht="15" hidden="false" customHeight="false" outlineLevel="0" collapsed="false">
      <c r="A2340" s="29"/>
      <c r="B2340" s="30"/>
      <c r="C2340" s="30"/>
      <c r="D2340" s="30"/>
      <c r="E2340" s="30"/>
      <c r="F2340" s="30"/>
      <c r="G2340" s="30"/>
      <c r="H2340" s="31"/>
    </row>
    <row r="2341" customFormat="false" ht="15" hidden="false" customHeight="false" outlineLevel="0" collapsed="false">
      <c r="A2341" s="35"/>
      <c r="B2341" s="35"/>
      <c r="C2341" s="35"/>
      <c r="D2341" s="35"/>
      <c r="E2341" s="35"/>
      <c r="F2341" s="35"/>
      <c r="G2341" s="35"/>
      <c r="H2341" s="28"/>
    </row>
  </sheetData>
  <mergeCells count="14">
    <mergeCell ref="A2:H2"/>
    <mergeCell ref="A3:H3"/>
    <mergeCell ref="A4:H4"/>
    <mergeCell ref="A5:H5"/>
    <mergeCell ref="A6:H6"/>
    <mergeCell ref="A7:H7"/>
    <mergeCell ref="A10:H10"/>
    <mergeCell ref="A11:H11"/>
    <mergeCell ref="A12:H12"/>
    <mergeCell ref="A14:H14"/>
    <mergeCell ref="A15:H15"/>
    <mergeCell ref="A18:A19"/>
    <mergeCell ref="B18:G18"/>
    <mergeCell ref="H18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false" hidden="false" outlineLevel="0" max="3" min="3" style="36" width="9.14"/>
    <col collapsed="false" customWidth="false" hidden="false" outlineLevel="0" max="257" min="4" style="8" width="9.14"/>
  </cols>
  <sheetData>
    <row r="2" customFormat="false" ht="15" hidden="false" customHeight="false" outlineLevel="0" collapsed="false">
      <c r="B2" s="36" t="n">
        <v>1</v>
      </c>
    </row>
    <row r="3" customFormat="false" ht="15" hidden="false" customHeight="false" outlineLevel="0" collapsed="false">
      <c r="B3" s="36"/>
    </row>
    <row r="4" customFormat="false" ht="15" hidden="false" customHeight="false" outlineLevel="0" collapsed="false">
      <c r="B4" s="8" t="e">
        <f aca="false">Лист1!$A$16:$H$19</f>
        <v>#VALUE!</v>
      </c>
    </row>
    <row r="5" customFormat="false" ht="15" hidden="false" customHeight="false" outlineLevel="0" collapsed="false">
      <c r="B5" s="36" t="n">
        <v>1.06</v>
      </c>
    </row>
    <row r="6" customFormat="false" ht="15" hidden="false" customHeight="false" outlineLevel="0" collapsed="false">
      <c r="B6" s="36" t="s">
        <v>843</v>
      </c>
    </row>
    <row r="7" customFormat="false" ht="15" hidden="false" customHeight="false" outlineLevel="0" collapsed="false">
      <c r="B7" s="36" t="b">
        <f aca="false">TRUE()</f>
        <v>1</v>
      </c>
    </row>
    <row r="8" customFormat="false" ht="15" hidden="false" customHeight="false" outlineLevel="0" collapsed="false">
      <c r="B8" s="36" t="b">
        <f aca="false">FALSE()</f>
        <v>0</v>
      </c>
    </row>
    <row r="9" customFormat="false" ht="15" hidden="false" customHeight="false" outlineLevel="0" collapsed="false">
      <c r="B9" s="36" t="b">
        <f aca="false">TRUE()</f>
        <v>1</v>
      </c>
    </row>
    <row r="10" customFormat="false" ht="15" hidden="false" customHeight="false" outlineLevel="0" collapsed="false">
      <c r="B10" s="36" t="b">
        <f aca="false">TRUE()</f>
        <v>1</v>
      </c>
    </row>
    <row r="11" customFormat="false" ht="15" hidden="false" customHeight="false" outlineLevel="0" collapsed="false">
      <c r="B11" s="36" t="b">
        <f aca="false">TRUE()</f>
        <v>1</v>
      </c>
    </row>
    <row r="12" customFormat="false" ht="15" hidden="false" customHeight="false" outlineLevel="0" collapsed="false">
      <c r="B12" s="36" t="b">
        <f aca="false">TRUE()</f>
        <v>1</v>
      </c>
    </row>
    <row r="13" customFormat="false" ht="15" hidden="false" customHeight="false" outlineLevel="0" collapsed="false">
      <c r="B13" s="36" t="n">
        <v>6</v>
      </c>
    </row>
    <row r="15" customFormat="false" ht="15" hidden="false" customHeight="false" outlineLevel="0" collapsed="false">
      <c r="A15" s="36" t="s">
        <v>844</v>
      </c>
      <c r="B15" s="36" t="n">
        <v>2567</v>
      </c>
    </row>
    <row r="16" customFormat="false" ht="15" hidden="false" customHeight="false" outlineLevel="0" collapsed="false">
      <c r="A16" s="36" t="n">
        <v>1</v>
      </c>
      <c r="B16" s="8" t="s">
        <v>845</v>
      </c>
    </row>
    <row r="17" customFormat="false" ht="15" hidden="false" customHeight="false" outlineLevel="0" collapsed="false">
      <c r="B17" s="8" t="s">
        <v>846</v>
      </c>
    </row>
    <row r="18" customFormat="false" ht="15" hidden="false" customHeight="false" outlineLevel="0" collapsed="false">
      <c r="A18" s="36" t="str">
        <f aca="false">Лист1!$A16:$IV16</f>
        <v>Название
Формируется автоматически</v>
      </c>
      <c r="B18" s="8" t="s">
        <v>847</v>
      </c>
      <c r="D18" s="0"/>
      <c r="E18" s="0"/>
      <c r="F18" s="0"/>
      <c r="G18" s="0"/>
      <c r="H18" s="0"/>
      <c r="I18" s="0"/>
      <c r="J18" s="0"/>
      <c r="K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36" t="str">
        <f aca="false">Лист1!$A17:$IV17</f>
        <v>Название</v>
      </c>
      <c r="B19" s="36" t="s">
        <v>848</v>
      </c>
      <c r="C19" s="36" t="n">
        <v>2</v>
      </c>
      <c r="D19" s="8" t="s">
        <v>849</v>
      </c>
      <c r="E19" s="8" t="s">
        <v>850</v>
      </c>
      <c r="F19" s="8" t="s">
        <v>851</v>
      </c>
      <c r="G19" s="8" t="s">
        <v>852</v>
      </c>
      <c r="H19" s="8" t="s">
        <v>853</v>
      </c>
      <c r="I19" s="8" t="s">
        <v>854</v>
      </c>
      <c r="J19" s="8" t="s">
        <v>855</v>
      </c>
      <c r="K19" s="8" t="s">
        <v>856</v>
      </c>
    </row>
    <row r="20" customFormat="false" ht="15" hidden="false" customHeight="false" outlineLevel="0" collapsed="false">
      <c r="C20" s="8" t="n">
        <v>0.705547511577606</v>
      </c>
      <c r="D20" s="8" t="s">
        <v>849</v>
      </c>
      <c r="E20" s="8" t="s">
        <v>850</v>
      </c>
      <c r="F20" s="8" t="s">
        <v>857</v>
      </c>
      <c r="G20" s="8" t="s">
        <v>858</v>
      </c>
      <c r="H20" s="8" t="s">
        <v>859</v>
      </c>
      <c r="I20" s="8" t="s">
        <v>854</v>
      </c>
      <c r="J20" s="8" t="s">
        <v>855</v>
      </c>
      <c r="K20" s="8" t="s">
        <v>860</v>
      </c>
      <c r="L20" s="8" t="s">
        <v>861</v>
      </c>
      <c r="M20" s="8" t="s">
        <v>862</v>
      </c>
      <c r="N20" s="8" t="s">
        <v>863</v>
      </c>
      <c r="O20" s="8" t="s">
        <v>864</v>
      </c>
      <c r="P20" s="8" t="s">
        <v>865</v>
      </c>
      <c r="Q20" s="8" t="s">
        <v>866</v>
      </c>
      <c r="R20" s="8" t="s">
        <v>867</v>
      </c>
    </row>
    <row r="21" s="36" customFormat="true" ht="15" hidden="false" customHeight="false" outlineLevel="0" collapsed="false">
      <c r="C21" s="36" t="e">
        <f aca="false">OfficeComClient.Application.RangeLink(C22:C23,D21:L21)</f>
        <v>#NAME?</v>
      </c>
      <c r="D21" s="36" t="e">
        <f aca="false">OfficeComClient.Application.ColumnLink(Лист1!A:A)</f>
        <v>#NAME?</v>
      </c>
      <c r="E21" s="36" t="e">
        <f aca="false">OfficeComClient.Application.ColumnLink(Лист1!B:B)</f>
        <v>#NAME?</v>
      </c>
      <c r="F21" s="36" t="e">
        <f aca="false">OfficeComClient.Application.ColumnLink(Лист1!C:C)</f>
        <v>#NAME?</v>
      </c>
      <c r="G21" s="36" t="e">
        <f aca="false">OfficeComClient.Application.ColumnLink(Лист1!D:D)</f>
        <v>#NAME?</v>
      </c>
      <c r="H21" s="36" t="e">
        <f aca="false">OfficeComClient.Application.ColumnLink(Лист1!E:E)</f>
        <v>#NAME?</v>
      </c>
      <c r="I21" s="36" t="e">
        <f aca="false">OfficeComClient.Application.ColumnLink(Лист1!F:F)</f>
        <v>#NAME?</v>
      </c>
      <c r="J21" s="36" t="e">
        <f aca="false">OfficeComClient.Application.ColumnLink(Лист1!G:G)</f>
        <v>#NAME?</v>
      </c>
      <c r="K21" s="36" t="e">
        <f aca="false">OfficeComClient.Application.ColumnLink(Лист1!H:H)</f>
        <v>#NAME?</v>
      </c>
    </row>
    <row r="22" customFormat="false" ht="15" hidden="false" customHeight="false" outlineLevel="0" collapsed="false">
      <c r="C22" s="36" t="e">
        <f aca="false">OfficeComClient.Application.RowLink(Лист1!$20:$20)</f>
        <v>#NAME?</v>
      </c>
      <c r="L22" s="8" t="n">
        <v>1</v>
      </c>
    </row>
    <row r="23" customFormat="false" ht="15" hidden="false" customHeight="false" outlineLevel="0" collapsed="false">
      <c r="C23" s="36" t="e">
        <f aca="false">OfficeComClient.Application.RowLink(Лист1!$419:$419)</f>
        <v>#NAME?</v>
      </c>
      <c r="L23" s="8" t="n">
        <v>400</v>
      </c>
      <c r="M23" s="8" t="s">
        <v>868</v>
      </c>
    </row>
    <row r="24" customFormat="false" ht="15" hidden="false" customHeight="false" outlineLevel="0" collapsed="false">
      <c r="C24" s="36" t="e">
        <f aca="false">OfficeComClient.Application.RowLink(Лист1!$420:$420)</f>
        <v>#NAME?</v>
      </c>
      <c r="L24" s="8" t="n">
        <v>401</v>
      </c>
      <c r="M24" s="8" t="s">
        <v>868</v>
      </c>
      <c r="N24" s="8" t="s">
        <v>34</v>
      </c>
    </row>
    <row r="25" customFormat="false" ht="15" hidden="false" customHeight="false" outlineLevel="0" collapsed="false">
      <c r="C25" s="36" t="e">
        <f aca="false">OfficeComClient.Application.RowLink(Лист1!$421:$421)</f>
        <v>#NAME?</v>
      </c>
      <c r="L25" s="8" t="n">
        <v>402</v>
      </c>
      <c r="M25" s="8" t="s">
        <v>868</v>
      </c>
      <c r="N25" s="8" t="s">
        <v>869</v>
      </c>
    </row>
    <row r="26" customFormat="false" ht="15" hidden="false" customHeight="false" outlineLevel="0" collapsed="false">
      <c r="C26" s="36" t="e">
        <f aca="false">OfficeComClient.Application.RowLink(Лист1!$422:$422)</f>
        <v>#NAME?</v>
      </c>
      <c r="L26" s="8" t="n">
        <v>403</v>
      </c>
      <c r="M26" s="8" t="s">
        <v>868</v>
      </c>
      <c r="N26" s="8" t="s">
        <v>869</v>
      </c>
      <c r="O26" s="8" t="s">
        <v>205</v>
      </c>
    </row>
    <row r="27" customFormat="false" ht="15" hidden="false" customHeight="false" outlineLevel="0" collapsed="false">
      <c r="C27" s="36" t="e">
        <f aca="false">OfficeComClient.Application.RowLink(Лист1!$423:$423)</f>
        <v>#NAME?</v>
      </c>
      <c r="L27" s="8" t="n">
        <v>404</v>
      </c>
      <c r="M27" s="8" t="s">
        <v>868</v>
      </c>
      <c r="N27" s="8" t="s">
        <v>869</v>
      </c>
      <c r="O27" s="8" t="s">
        <v>870</v>
      </c>
    </row>
    <row r="28" customFormat="false" ht="15" hidden="false" customHeight="false" outlineLevel="0" collapsed="false">
      <c r="C28" s="36" t="e">
        <f aca="false">OfficeComClient.Application.RowLink(Лист1!$424:$424)</f>
        <v>#NAME?</v>
      </c>
      <c r="L28" s="8" t="n">
        <v>405</v>
      </c>
      <c r="M28" s="8" t="s">
        <v>868</v>
      </c>
      <c r="N28" s="8" t="s">
        <v>869</v>
      </c>
      <c r="O28" s="8" t="s">
        <v>871</v>
      </c>
    </row>
    <row r="29" customFormat="false" ht="15" hidden="false" customHeight="false" outlineLevel="0" collapsed="false">
      <c r="C29" s="36" t="e">
        <f aca="false">OfficeComClient.Application.RowLink(Лист1!$425:$425)</f>
        <v>#NAME?</v>
      </c>
      <c r="L29" s="8" t="n">
        <v>406</v>
      </c>
      <c r="M29" s="8" t="s">
        <v>868</v>
      </c>
      <c r="N29" s="8" t="s">
        <v>869</v>
      </c>
      <c r="O29" s="8" t="s">
        <v>871</v>
      </c>
      <c r="P29" s="8" t="s">
        <v>872</v>
      </c>
    </row>
    <row r="30" customFormat="false" ht="15" hidden="false" customHeight="false" outlineLevel="0" collapsed="false">
      <c r="C30" s="36" t="e">
        <f aca="false">OfficeComClient.Application.RowLink(Лист1!$426:$426)</f>
        <v>#NAME?</v>
      </c>
      <c r="L30" s="8" t="n">
        <v>407</v>
      </c>
      <c r="M30" s="8" t="s">
        <v>868</v>
      </c>
      <c r="N30" s="8" t="s">
        <v>869</v>
      </c>
      <c r="O30" s="8" t="s">
        <v>871</v>
      </c>
      <c r="P30" s="8" t="s">
        <v>872</v>
      </c>
      <c r="Q30" s="8" t="s">
        <v>873</v>
      </c>
    </row>
    <row r="31" customFormat="false" ht="15" hidden="false" customHeight="false" outlineLevel="0" collapsed="false">
      <c r="C31" s="36" t="e">
        <f aca="false">OfficeComClient.Application.RowLink(Лист1!$427:$427)</f>
        <v>#NAME?</v>
      </c>
      <c r="L31" s="8" t="n">
        <v>408</v>
      </c>
      <c r="M31" s="8" t="s">
        <v>868</v>
      </c>
      <c r="N31" s="8" t="s">
        <v>869</v>
      </c>
      <c r="O31" s="8" t="s">
        <v>871</v>
      </c>
      <c r="P31" s="8" t="s">
        <v>872</v>
      </c>
      <c r="Q31" s="8" t="s">
        <v>215</v>
      </c>
    </row>
    <row r="32" customFormat="false" ht="15" hidden="false" customHeight="false" outlineLevel="0" collapsed="false">
      <c r="C32" s="36" t="e">
        <f aca="false">OfficeComClient.Application.RowLink(Лист1!$428:$428)</f>
        <v>#NAME?</v>
      </c>
      <c r="L32" s="8" t="n">
        <v>409</v>
      </c>
      <c r="M32" s="8" t="s">
        <v>868</v>
      </c>
      <c r="N32" s="8" t="s">
        <v>869</v>
      </c>
      <c r="O32" s="8" t="s">
        <v>871</v>
      </c>
      <c r="P32" s="8" t="s">
        <v>872</v>
      </c>
      <c r="Q32" s="8" t="s">
        <v>215</v>
      </c>
      <c r="R32" s="8" t="s">
        <v>874</v>
      </c>
    </row>
    <row r="33" customFormat="false" ht="15" hidden="false" customHeight="false" outlineLevel="0" collapsed="false">
      <c r="C33" s="36" t="e">
        <f aca="false">OfficeComClient.Application.RowLink(Лист1!$429:$429)</f>
        <v>#NAME?</v>
      </c>
      <c r="L33" s="8" t="n">
        <v>410</v>
      </c>
      <c r="M33" s="8" t="s">
        <v>868</v>
      </c>
      <c r="N33" s="8" t="s">
        <v>869</v>
      </c>
      <c r="O33" s="8" t="s">
        <v>871</v>
      </c>
      <c r="P33" s="8" t="s">
        <v>872</v>
      </c>
      <c r="Q33" s="8" t="s">
        <v>875</v>
      </c>
    </row>
    <row r="34" customFormat="false" ht="15" hidden="false" customHeight="false" outlineLevel="0" collapsed="false">
      <c r="C34" s="36" t="e">
        <f aca="false">OfficeComClient.Application.RowLink(Лист1!$430:$430)</f>
        <v>#NAME?</v>
      </c>
      <c r="L34" s="8" t="n">
        <v>411</v>
      </c>
      <c r="M34" s="8" t="s">
        <v>868</v>
      </c>
      <c r="N34" s="8" t="s">
        <v>869</v>
      </c>
      <c r="O34" s="8" t="s">
        <v>871</v>
      </c>
      <c r="P34" s="8" t="s">
        <v>872</v>
      </c>
      <c r="Q34" s="8" t="s">
        <v>875</v>
      </c>
      <c r="R34" s="8" t="s">
        <v>876</v>
      </c>
    </row>
    <row r="35" customFormat="false" ht="15" hidden="false" customHeight="false" outlineLevel="0" collapsed="false">
      <c r="C35" s="36" t="e">
        <f aca="false">OfficeComClient.Application.RowLink(Лист1!$431:$431)</f>
        <v>#NAME?</v>
      </c>
      <c r="L35" s="8" t="n">
        <v>412</v>
      </c>
      <c r="M35" s="8" t="s">
        <v>868</v>
      </c>
      <c r="N35" s="8" t="s">
        <v>877</v>
      </c>
    </row>
    <row r="36" customFormat="false" ht="15" hidden="false" customHeight="false" outlineLevel="0" collapsed="false">
      <c r="C36" s="36" t="e">
        <f aca="false">OfficeComClient.Application.RowLink(Лист1!$432:$432)</f>
        <v>#NAME?</v>
      </c>
      <c r="L36" s="8" t="n">
        <v>413</v>
      </c>
      <c r="M36" s="8" t="s">
        <v>868</v>
      </c>
      <c r="N36" s="8" t="s">
        <v>877</v>
      </c>
      <c r="O36" s="8" t="s">
        <v>233</v>
      </c>
    </row>
    <row r="37" customFormat="false" ht="15" hidden="false" customHeight="false" outlineLevel="0" collapsed="false">
      <c r="C37" s="36" t="e">
        <f aca="false">OfficeComClient.Application.RowLink(Лист1!$433:$433)</f>
        <v>#NAME?</v>
      </c>
      <c r="L37" s="8" t="n">
        <v>414</v>
      </c>
      <c r="M37" s="8" t="s">
        <v>868</v>
      </c>
      <c r="N37" s="8" t="s">
        <v>877</v>
      </c>
      <c r="O37" s="8" t="s">
        <v>878</v>
      </c>
    </row>
    <row r="38" customFormat="false" ht="15" hidden="false" customHeight="false" outlineLevel="0" collapsed="false">
      <c r="C38" s="36" t="e">
        <f aca="false">OfficeComClient.Application.RowLink(Лист1!$434:$434)</f>
        <v>#NAME?</v>
      </c>
      <c r="L38" s="8" t="n">
        <v>415</v>
      </c>
      <c r="M38" s="8" t="s">
        <v>868</v>
      </c>
      <c r="N38" s="8" t="s">
        <v>877</v>
      </c>
      <c r="O38" s="8" t="s">
        <v>879</v>
      </c>
    </row>
    <row r="39" customFormat="false" ht="15" hidden="false" customHeight="false" outlineLevel="0" collapsed="false">
      <c r="C39" s="36" t="e">
        <f aca="false">OfficeComClient.Application.RowLink(Лист1!$435:$435)</f>
        <v>#NAME?</v>
      </c>
      <c r="L39" s="8" t="n">
        <v>416</v>
      </c>
      <c r="M39" s="8" t="s">
        <v>868</v>
      </c>
      <c r="N39" s="8" t="s">
        <v>877</v>
      </c>
      <c r="O39" s="8" t="s">
        <v>879</v>
      </c>
      <c r="P39" s="8" t="s">
        <v>880</v>
      </c>
    </row>
    <row r="40" customFormat="false" ht="15" hidden="false" customHeight="false" outlineLevel="0" collapsed="false">
      <c r="C40" s="36" t="e">
        <f aca="false">OfficeComClient.Application.RowLink(Лист1!$436:$436)</f>
        <v>#NAME?</v>
      </c>
      <c r="L40" s="8" t="n">
        <v>417</v>
      </c>
      <c r="M40" s="8" t="s">
        <v>868</v>
      </c>
      <c r="N40" s="8" t="s">
        <v>877</v>
      </c>
      <c r="O40" s="8" t="s">
        <v>879</v>
      </c>
      <c r="P40" s="8" t="s">
        <v>880</v>
      </c>
      <c r="Q40" s="8" t="s">
        <v>873</v>
      </c>
    </row>
    <row r="41" customFormat="false" ht="15" hidden="false" customHeight="false" outlineLevel="0" collapsed="false">
      <c r="C41" s="36" t="e">
        <f aca="false">OfficeComClient.Application.RowLink(Лист1!$437:$437)</f>
        <v>#NAME?</v>
      </c>
      <c r="L41" s="8" t="n">
        <v>418</v>
      </c>
      <c r="M41" s="8" t="s">
        <v>868</v>
      </c>
      <c r="N41" s="8" t="s">
        <v>877</v>
      </c>
      <c r="O41" s="8" t="s">
        <v>879</v>
      </c>
      <c r="P41" s="8" t="s">
        <v>880</v>
      </c>
      <c r="Q41" s="8" t="s">
        <v>215</v>
      </c>
    </row>
    <row r="42" customFormat="false" ht="15" hidden="false" customHeight="false" outlineLevel="0" collapsed="false">
      <c r="C42" s="36" t="e">
        <f aca="false">OfficeComClient.Application.RowLink(Лист1!$438:$438)</f>
        <v>#NAME?</v>
      </c>
      <c r="L42" s="8" t="n">
        <v>419</v>
      </c>
      <c r="M42" s="8" t="s">
        <v>868</v>
      </c>
      <c r="N42" s="8" t="s">
        <v>877</v>
      </c>
      <c r="O42" s="8" t="s">
        <v>879</v>
      </c>
      <c r="P42" s="8" t="s">
        <v>880</v>
      </c>
      <c r="Q42" s="8" t="s">
        <v>215</v>
      </c>
      <c r="R42" s="8" t="s">
        <v>874</v>
      </c>
    </row>
    <row r="43" customFormat="false" ht="15" hidden="false" customHeight="false" outlineLevel="0" collapsed="false">
      <c r="C43" s="36" t="e">
        <f aca="false">OfficeComClient.Application.RowLink(Лист1!$439:$439)</f>
        <v>#NAME?</v>
      </c>
      <c r="L43" s="8" t="n">
        <v>420</v>
      </c>
      <c r="M43" s="8" t="s">
        <v>868</v>
      </c>
      <c r="N43" s="8" t="s">
        <v>877</v>
      </c>
      <c r="O43" s="8" t="s">
        <v>879</v>
      </c>
      <c r="P43" s="8" t="s">
        <v>880</v>
      </c>
      <c r="Q43" s="8" t="s">
        <v>875</v>
      </c>
    </row>
    <row r="44" customFormat="false" ht="15" hidden="false" customHeight="false" outlineLevel="0" collapsed="false">
      <c r="C44" s="36" t="e">
        <f aca="false">OfficeComClient.Application.RowLink(Лист1!$440:$440)</f>
        <v>#NAME?</v>
      </c>
      <c r="L44" s="8" t="n">
        <v>421</v>
      </c>
      <c r="M44" s="8" t="s">
        <v>868</v>
      </c>
      <c r="N44" s="8" t="s">
        <v>877</v>
      </c>
      <c r="O44" s="8" t="s">
        <v>879</v>
      </c>
      <c r="P44" s="8" t="s">
        <v>880</v>
      </c>
      <c r="Q44" s="8" t="s">
        <v>875</v>
      </c>
      <c r="R44" s="8" t="s">
        <v>876</v>
      </c>
    </row>
    <row r="45" customFormat="false" ht="15" hidden="false" customHeight="false" outlineLevel="0" collapsed="false">
      <c r="C45" s="36" t="e">
        <f aca="false">OfficeComClient.Application.RowLink(Лист1!$441:$441)</f>
        <v>#NAME?</v>
      </c>
      <c r="L45" s="8" t="n">
        <v>422</v>
      </c>
      <c r="M45" s="8" t="s">
        <v>868</v>
      </c>
      <c r="N45" s="8" t="s">
        <v>877</v>
      </c>
      <c r="O45" s="8" t="s">
        <v>879</v>
      </c>
      <c r="P45" s="8" t="s">
        <v>880</v>
      </c>
      <c r="Q45" s="8" t="s">
        <v>881</v>
      </c>
    </row>
    <row r="46" customFormat="false" ht="15" hidden="false" customHeight="false" outlineLevel="0" collapsed="false">
      <c r="C46" s="36" t="e">
        <f aca="false">OfficeComClient.Application.RowLink(Лист1!$442:$442)</f>
        <v>#NAME?</v>
      </c>
      <c r="L46" s="8" t="n">
        <v>423</v>
      </c>
      <c r="M46" s="8" t="s">
        <v>868</v>
      </c>
      <c r="N46" s="8" t="s">
        <v>877</v>
      </c>
      <c r="O46" s="8" t="s">
        <v>879</v>
      </c>
      <c r="P46" s="8" t="s">
        <v>880</v>
      </c>
      <c r="Q46" s="8" t="s">
        <v>56</v>
      </c>
    </row>
    <row r="47" customFormat="false" ht="15" hidden="false" customHeight="false" outlineLevel="0" collapsed="false">
      <c r="C47" s="36" t="e">
        <f aca="false">OfficeComClient.Application.RowLink(Лист1!$443:$443)</f>
        <v>#NAME?</v>
      </c>
      <c r="L47" s="8" t="n">
        <v>424</v>
      </c>
      <c r="M47" s="8" t="s">
        <v>868</v>
      </c>
      <c r="N47" s="8" t="s">
        <v>877</v>
      </c>
      <c r="O47" s="8" t="s">
        <v>879</v>
      </c>
      <c r="P47" s="8" t="s">
        <v>880</v>
      </c>
      <c r="Q47" s="8" t="s">
        <v>56</v>
      </c>
      <c r="R47" s="8" t="s">
        <v>882</v>
      </c>
    </row>
    <row r="48" customFormat="false" ht="15" hidden="false" customHeight="false" outlineLevel="0" collapsed="false">
      <c r="C48" s="36" t="e">
        <f aca="false">OfficeComClient.Application.RowLink(Лист1!$444:$444)</f>
        <v>#NAME?</v>
      </c>
      <c r="L48" s="8" t="n">
        <v>425</v>
      </c>
      <c r="M48" s="8" t="s">
        <v>868</v>
      </c>
      <c r="N48" s="8" t="s">
        <v>877</v>
      </c>
      <c r="O48" s="8" t="s">
        <v>879</v>
      </c>
      <c r="P48" s="8" t="s">
        <v>883</v>
      </c>
    </row>
    <row r="49" customFormat="false" ht="15" hidden="false" customHeight="false" outlineLevel="0" collapsed="false">
      <c r="C49" s="36" t="e">
        <f aca="false">OfficeComClient.Application.RowLink(Лист1!$445:$445)</f>
        <v>#NAME?</v>
      </c>
      <c r="L49" s="8" t="n">
        <v>426</v>
      </c>
      <c r="M49" s="8" t="s">
        <v>868</v>
      </c>
      <c r="N49" s="8" t="s">
        <v>877</v>
      </c>
      <c r="O49" s="8" t="s">
        <v>879</v>
      </c>
      <c r="P49" s="8" t="s">
        <v>883</v>
      </c>
      <c r="Q49" s="8" t="s">
        <v>873</v>
      </c>
    </row>
    <row r="50" customFormat="false" ht="15" hidden="false" customHeight="false" outlineLevel="0" collapsed="false">
      <c r="C50" s="36" t="e">
        <f aca="false">OfficeComClient.Application.RowLink(Лист1!$446:$446)</f>
        <v>#NAME?</v>
      </c>
      <c r="L50" s="8" t="n">
        <v>427</v>
      </c>
      <c r="M50" s="8" t="s">
        <v>868</v>
      </c>
      <c r="N50" s="8" t="s">
        <v>877</v>
      </c>
      <c r="O50" s="8" t="s">
        <v>879</v>
      </c>
      <c r="P50" s="8" t="s">
        <v>883</v>
      </c>
      <c r="Q50" s="8" t="s">
        <v>215</v>
      </c>
    </row>
    <row r="51" customFormat="false" ht="15" hidden="false" customHeight="false" outlineLevel="0" collapsed="false">
      <c r="C51" s="36" t="e">
        <f aca="false">OfficeComClient.Application.RowLink(Лист1!$447:$447)</f>
        <v>#NAME?</v>
      </c>
      <c r="L51" s="8" t="n">
        <v>428</v>
      </c>
      <c r="M51" s="8" t="s">
        <v>868</v>
      </c>
      <c r="N51" s="8" t="s">
        <v>877</v>
      </c>
      <c r="O51" s="8" t="s">
        <v>879</v>
      </c>
      <c r="P51" s="8" t="s">
        <v>883</v>
      </c>
      <c r="Q51" s="8" t="s">
        <v>215</v>
      </c>
      <c r="R51" s="8" t="s">
        <v>874</v>
      </c>
    </row>
    <row r="52" customFormat="false" ht="15" hidden="false" customHeight="false" outlineLevel="0" collapsed="false">
      <c r="C52" s="36" t="e">
        <f aca="false">OfficeComClient.Application.RowLink(Лист1!$448:$448)</f>
        <v>#NAME?</v>
      </c>
      <c r="L52" s="8" t="n">
        <v>429</v>
      </c>
      <c r="M52" s="8" t="s">
        <v>868</v>
      </c>
      <c r="N52" s="8" t="s">
        <v>877</v>
      </c>
      <c r="O52" s="8" t="s">
        <v>879</v>
      </c>
      <c r="P52" s="8" t="s">
        <v>883</v>
      </c>
      <c r="Q52" s="8" t="s">
        <v>250</v>
      </c>
    </row>
    <row r="53" customFormat="false" ht="15" hidden="false" customHeight="false" outlineLevel="0" collapsed="false">
      <c r="C53" s="36" t="e">
        <f aca="false">OfficeComClient.Application.RowLink(Лист1!$449:$449)</f>
        <v>#NAME?</v>
      </c>
      <c r="L53" s="8" t="n">
        <v>430</v>
      </c>
      <c r="M53" s="8" t="s">
        <v>868</v>
      </c>
      <c r="N53" s="8" t="s">
        <v>877</v>
      </c>
      <c r="O53" s="8" t="s">
        <v>879</v>
      </c>
      <c r="P53" s="8" t="s">
        <v>883</v>
      </c>
      <c r="Q53" s="8" t="s">
        <v>250</v>
      </c>
      <c r="R53" s="8" t="s">
        <v>82</v>
      </c>
    </row>
    <row r="54" customFormat="false" ht="15" hidden="false" customHeight="false" outlineLevel="0" collapsed="false">
      <c r="C54" s="36" t="e">
        <f aca="false">OfficeComClient.Application.RowLink(Лист1!$450:$450)</f>
        <v>#NAME?</v>
      </c>
      <c r="L54" s="8" t="n">
        <v>431</v>
      </c>
      <c r="M54" s="8" t="s">
        <v>868</v>
      </c>
      <c r="N54" s="8" t="s">
        <v>877</v>
      </c>
      <c r="O54" s="8" t="s">
        <v>879</v>
      </c>
      <c r="P54" s="8" t="s">
        <v>883</v>
      </c>
      <c r="Q54" s="8" t="s">
        <v>875</v>
      </c>
    </row>
    <row r="55" customFormat="false" ht="15" hidden="false" customHeight="false" outlineLevel="0" collapsed="false">
      <c r="C55" s="36" t="e">
        <f aca="false">OfficeComClient.Application.RowLink(Лист1!$451:$451)</f>
        <v>#NAME?</v>
      </c>
      <c r="L55" s="8" t="n">
        <v>432</v>
      </c>
      <c r="M55" s="8" t="s">
        <v>868</v>
      </c>
      <c r="N55" s="8" t="s">
        <v>877</v>
      </c>
      <c r="O55" s="8" t="s">
        <v>879</v>
      </c>
      <c r="P55" s="8" t="s">
        <v>883</v>
      </c>
      <c r="Q55" s="8" t="s">
        <v>875</v>
      </c>
      <c r="R55" s="8" t="s">
        <v>876</v>
      </c>
    </row>
    <row r="56" customFormat="false" ht="15" hidden="false" customHeight="false" outlineLevel="0" collapsed="false">
      <c r="C56" s="36" t="e">
        <f aca="false">OfficeComClient.Application.RowLink(Лист1!$452:$452)</f>
        <v>#NAME?</v>
      </c>
      <c r="L56" s="8" t="n">
        <v>433</v>
      </c>
      <c r="M56" s="8" t="s">
        <v>868</v>
      </c>
      <c r="N56" s="8" t="s">
        <v>877</v>
      </c>
      <c r="O56" s="8" t="s">
        <v>879</v>
      </c>
      <c r="P56" s="8" t="s">
        <v>883</v>
      </c>
      <c r="Q56" s="8" t="s">
        <v>881</v>
      </c>
    </row>
    <row r="57" customFormat="false" ht="15" hidden="false" customHeight="false" outlineLevel="0" collapsed="false">
      <c r="C57" s="36" t="e">
        <f aca="false">OfficeComClient.Application.RowLink(Лист1!$453:$453)</f>
        <v>#NAME?</v>
      </c>
      <c r="L57" s="8" t="n">
        <v>434</v>
      </c>
      <c r="M57" s="8" t="s">
        <v>868</v>
      </c>
      <c r="N57" s="8" t="s">
        <v>877</v>
      </c>
      <c r="O57" s="8" t="s">
        <v>879</v>
      </c>
      <c r="P57" s="8" t="s">
        <v>883</v>
      </c>
      <c r="Q57" s="8" t="s">
        <v>84</v>
      </c>
    </row>
    <row r="58" customFormat="false" ht="15" hidden="false" customHeight="false" outlineLevel="0" collapsed="false">
      <c r="C58" s="36" t="e">
        <f aca="false">OfficeComClient.Application.RowLink(Лист1!$454:$454)</f>
        <v>#NAME?</v>
      </c>
      <c r="L58" s="8" t="n">
        <v>435</v>
      </c>
      <c r="M58" s="8" t="s">
        <v>868</v>
      </c>
      <c r="N58" s="8" t="s">
        <v>877</v>
      </c>
      <c r="O58" s="8" t="s">
        <v>879</v>
      </c>
      <c r="P58" s="8" t="s">
        <v>883</v>
      </c>
      <c r="Q58" s="8" t="s">
        <v>84</v>
      </c>
      <c r="R58" s="8" t="s">
        <v>884</v>
      </c>
    </row>
    <row r="59" customFormat="false" ht="15" hidden="false" customHeight="false" outlineLevel="0" collapsed="false">
      <c r="C59" s="36" t="e">
        <f aca="false">OfficeComClient.Application.RowLink(Лист1!$455:$455)</f>
        <v>#NAME?</v>
      </c>
      <c r="L59" s="8" t="n">
        <v>436</v>
      </c>
      <c r="M59" s="8" t="s">
        <v>868</v>
      </c>
      <c r="N59" s="8" t="s">
        <v>877</v>
      </c>
      <c r="O59" s="8" t="s">
        <v>879</v>
      </c>
      <c r="P59" s="8" t="s">
        <v>883</v>
      </c>
      <c r="Q59" s="8" t="s">
        <v>84</v>
      </c>
      <c r="R59" s="8" t="s">
        <v>92</v>
      </c>
    </row>
    <row r="60" customFormat="false" ht="15" hidden="false" customHeight="false" outlineLevel="0" collapsed="false">
      <c r="C60" s="36" t="e">
        <f aca="false">OfficeComClient.Application.RowLink(Лист1!$456:$456)</f>
        <v>#NAME?</v>
      </c>
      <c r="L60" s="8" t="n">
        <v>437</v>
      </c>
      <c r="M60" s="8" t="s">
        <v>868</v>
      </c>
      <c r="N60" s="8" t="s">
        <v>877</v>
      </c>
      <c r="O60" s="8" t="s">
        <v>879</v>
      </c>
      <c r="P60" s="8" t="s">
        <v>883</v>
      </c>
      <c r="Q60" s="8" t="s">
        <v>56</v>
      </c>
    </row>
    <row r="61" customFormat="false" ht="15" hidden="false" customHeight="false" outlineLevel="0" collapsed="false">
      <c r="C61" s="36" t="e">
        <f aca="false">OfficeComClient.Application.RowLink(Лист1!$457:$457)</f>
        <v>#NAME?</v>
      </c>
      <c r="L61" s="8" t="n">
        <v>438</v>
      </c>
      <c r="M61" s="8" t="s">
        <v>868</v>
      </c>
      <c r="N61" s="8" t="s">
        <v>877</v>
      </c>
      <c r="O61" s="8" t="s">
        <v>879</v>
      </c>
      <c r="P61" s="8" t="s">
        <v>883</v>
      </c>
      <c r="Q61" s="8" t="s">
        <v>56</v>
      </c>
      <c r="R61" s="8" t="s">
        <v>884</v>
      </c>
    </row>
    <row r="62" customFormat="false" ht="15" hidden="false" customHeight="false" outlineLevel="0" collapsed="false">
      <c r="C62" s="36" t="e">
        <f aca="false">OfficeComClient.Application.RowLink(Лист1!$458:$458)</f>
        <v>#NAME?</v>
      </c>
      <c r="L62" s="8" t="n">
        <v>439</v>
      </c>
      <c r="M62" s="8" t="s">
        <v>868</v>
      </c>
      <c r="N62" s="8" t="s">
        <v>877</v>
      </c>
      <c r="O62" s="8" t="s">
        <v>879</v>
      </c>
      <c r="P62" s="8" t="s">
        <v>883</v>
      </c>
      <c r="Q62" s="8" t="s">
        <v>56</v>
      </c>
      <c r="R62" s="8" t="s">
        <v>885</v>
      </c>
    </row>
    <row r="63" customFormat="false" ht="15" hidden="false" customHeight="false" outlineLevel="0" collapsed="false">
      <c r="C63" s="36" t="e">
        <f aca="false">OfficeComClient.Application.RowLink(Лист1!$459:$459)</f>
        <v>#NAME?</v>
      </c>
      <c r="L63" s="8" t="n">
        <v>440</v>
      </c>
      <c r="M63" s="8" t="s">
        <v>868</v>
      </c>
      <c r="N63" s="8" t="s">
        <v>877</v>
      </c>
      <c r="O63" s="8" t="s">
        <v>879</v>
      </c>
      <c r="P63" s="8" t="s">
        <v>883</v>
      </c>
      <c r="Q63" s="8" t="s">
        <v>56</v>
      </c>
      <c r="R63" s="8" t="s">
        <v>886</v>
      </c>
    </row>
    <row r="64" customFormat="false" ht="15" hidden="false" customHeight="false" outlineLevel="0" collapsed="false">
      <c r="C64" s="36" t="e">
        <f aca="false">OfficeComClient.Application.RowLink(Лист1!$460:$460)</f>
        <v>#NAME?</v>
      </c>
      <c r="L64" s="8" t="n">
        <v>441</v>
      </c>
      <c r="M64" s="8" t="s">
        <v>868</v>
      </c>
      <c r="N64" s="8" t="s">
        <v>877</v>
      </c>
      <c r="O64" s="8" t="s">
        <v>879</v>
      </c>
      <c r="P64" s="8" t="s">
        <v>883</v>
      </c>
      <c r="Q64" s="8" t="s">
        <v>56</v>
      </c>
      <c r="R64" s="8" t="s">
        <v>882</v>
      </c>
    </row>
    <row r="65" customFormat="false" ht="15" hidden="false" customHeight="false" outlineLevel="0" collapsed="false">
      <c r="C65" s="36" t="e">
        <f aca="false">OfficeComClient.Application.RowLink(Лист1!$461:$461)</f>
        <v>#NAME?</v>
      </c>
      <c r="L65" s="8" t="n">
        <v>442</v>
      </c>
      <c r="M65" s="8" t="s">
        <v>868</v>
      </c>
      <c r="N65" s="8" t="s">
        <v>877</v>
      </c>
      <c r="O65" s="8" t="s">
        <v>879</v>
      </c>
      <c r="P65" s="8" t="s">
        <v>887</v>
      </c>
    </row>
    <row r="66" customFormat="false" ht="15" hidden="false" customHeight="false" outlineLevel="0" collapsed="false">
      <c r="C66" s="36" t="e">
        <f aca="false">OfficeComClient.Application.RowLink(Лист1!$462:$462)</f>
        <v>#NAME?</v>
      </c>
      <c r="L66" s="8" t="n">
        <v>443</v>
      </c>
      <c r="M66" s="8" t="s">
        <v>868</v>
      </c>
      <c r="N66" s="8" t="s">
        <v>877</v>
      </c>
      <c r="O66" s="8" t="s">
        <v>879</v>
      </c>
      <c r="P66" s="8" t="s">
        <v>887</v>
      </c>
      <c r="Q66" s="8" t="s">
        <v>873</v>
      </c>
    </row>
    <row r="67" customFormat="false" ht="15" hidden="false" customHeight="false" outlineLevel="0" collapsed="false">
      <c r="C67" s="36" t="e">
        <f aca="false">OfficeComClient.Application.RowLink(Лист1!$463:$463)</f>
        <v>#NAME?</v>
      </c>
      <c r="L67" s="8" t="n">
        <v>444</v>
      </c>
      <c r="M67" s="8" t="s">
        <v>868</v>
      </c>
      <c r="N67" s="8" t="s">
        <v>877</v>
      </c>
      <c r="O67" s="8" t="s">
        <v>879</v>
      </c>
      <c r="P67" s="8" t="s">
        <v>887</v>
      </c>
      <c r="Q67" s="8" t="s">
        <v>215</v>
      </c>
    </row>
    <row r="68" customFormat="false" ht="15" hidden="false" customHeight="false" outlineLevel="0" collapsed="false">
      <c r="C68" s="36" t="e">
        <f aca="false">OfficeComClient.Application.RowLink(Лист1!$464:$464)</f>
        <v>#NAME?</v>
      </c>
      <c r="L68" s="8" t="n">
        <v>445</v>
      </c>
      <c r="M68" s="8" t="s">
        <v>868</v>
      </c>
      <c r="N68" s="8" t="s">
        <v>877</v>
      </c>
      <c r="O68" s="8" t="s">
        <v>879</v>
      </c>
      <c r="P68" s="8" t="s">
        <v>887</v>
      </c>
      <c r="Q68" s="8" t="s">
        <v>215</v>
      </c>
      <c r="R68" s="8" t="s">
        <v>874</v>
      </c>
    </row>
    <row r="69" customFormat="false" ht="15" hidden="false" customHeight="false" outlineLevel="0" collapsed="false">
      <c r="C69" s="36" t="e">
        <f aca="false">OfficeComClient.Application.RowLink(Лист1!$465:$465)</f>
        <v>#NAME?</v>
      </c>
      <c r="L69" s="8" t="n">
        <v>446</v>
      </c>
      <c r="M69" s="8" t="s">
        <v>868</v>
      </c>
      <c r="N69" s="8" t="s">
        <v>877</v>
      </c>
      <c r="O69" s="8" t="s">
        <v>879</v>
      </c>
      <c r="P69" s="8" t="s">
        <v>887</v>
      </c>
      <c r="Q69" s="8" t="s">
        <v>875</v>
      </c>
    </row>
    <row r="70" customFormat="false" ht="15" hidden="false" customHeight="false" outlineLevel="0" collapsed="false">
      <c r="C70" s="36" t="e">
        <f aca="false">OfficeComClient.Application.RowLink(Лист1!$466:$466)</f>
        <v>#NAME?</v>
      </c>
      <c r="L70" s="8" t="n">
        <v>447</v>
      </c>
      <c r="M70" s="8" t="s">
        <v>868</v>
      </c>
      <c r="N70" s="8" t="s">
        <v>877</v>
      </c>
      <c r="O70" s="8" t="s">
        <v>879</v>
      </c>
      <c r="P70" s="8" t="s">
        <v>887</v>
      </c>
      <c r="Q70" s="8" t="s">
        <v>875</v>
      </c>
      <c r="R70" s="8" t="s">
        <v>876</v>
      </c>
    </row>
    <row r="71" customFormat="false" ht="15" hidden="false" customHeight="false" outlineLevel="0" collapsed="false">
      <c r="C71" s="36" t="e">
        <f aca="false">OfficeComClient.Application.RowLink(Лист1!$467:$467)</f>
        <v>#NAME?</v>
      </c>
      <c r="L71" s="8" t="n">
        <v>448</v>
      </c>
      <c r="M71" s="8" t="s">
        <v>868</v>
      </c>
      <c r="N71" s="8" t="s">
        <v>877</v>
      </c>
      <c r="O71" s="8" t="s">
        <v>879</v>
      </c>
      <c r="P71" s="8" t="s">
        <v>887</v>
      </c>
      <c r="Q71" s="8" t="s">
        <v>881</v>
      </c>
    </row>
    <row r="72" customFormat="false" ht="15" hidden="false" customHeight="false" outlineLevel="0" collapsed="false">
      <c r="C72" s="36" t="e">
        <f aca="false">OfficeComClient.Application.RowLink(Лист1!$468:$468)</f>
        <v>#NAME?</v>
      </c>
      <c r="L72" s="8" t="n">
        <v>449</v>
      </c>
      <c r="M72" s="8" t="s">
        <v>868</v>
      </c>
      <c r="N72" s="8" t="s">
        <v>877</v>
      </c>
      <c r="O72" s="8" t="s">
        <v>879</v>
      </c>
      <c r="P72" s="8" t="s">
        <v>887</v>
      </c>
      <c r="Q72" s="8" t="s">
        <v>84</v>
      </c>
    </row>
    <row r="73" customFormat="false" ht="15" hidden="false" customHeight="false" outlineLevel="0" collapsed="false">
      <c r="C73" s="36" t="e">
        <f aca="false">OfficeComClient.Application.RowLink(Лист1!$469:$469)</f>
        <v>#NAME?</v>
      </c>
      <c r="L73" s="8" t="n">
        <v>450</v>
      </c>
      <c r="M73" s="8" t="s">
        <v>868</v>
      </c>
      <c r="N73" s="8" t="s">
        <v>877</v>
      </c>
      <c r="O73" s="8" t="s">
        <v>879</v>
      </c>
      <c r="P73" s="8" t="s">
        <v>887</v>
      </c>
      <c r="Q73" s="8" t="s">
        <v>84</v>
      </c>
      <c r="R73" s="8" t="s">
        <v>884</v>
      </c>
    </row>
    <row r="74" customFormat="false" ht="15" hidden="false" customHeight="false" outlineLevel="0" collapsed="false">
      <c r="C74" s="36" t="e">
        <f aca="false">OfficeComClient.Application.RowLink(Лист1!$470:$470)</f>
        <v>#NAME?</v>
      </c>
      <c r="L74" s="8" t="n">
        <v>451</v>
      </c>
      <c r="M74" s="8" t="s">
        <v>868</v>
      </c>
      <c r="N74" s="8" t="s">
        <v>877</v>
      </c>
      <c r="O74" s="8" t="s">
        <v>879</v>
      </c>
      <c r="P74" s="8" t="s">
        <v>887</v>
      </c>
      <c r="Q74" s="8" t="s">
        <v>84</v>
      </c>
      <c r="R74" s="8" t="s">
        <v>92</v>
      </c>
    </row>
    <row r="75" customFormat="false" ht="15" hidden="false" customHeight="false" outlineLevel="0" collapsed="false">
      <c r="C75" s="36" t="e">
        <f aca="false">OfficeComClient.Application.RowLink(Лист1!$471:$471)</f>
        <v>#NAME?</v>
      </c>
      <c r="L75" s="8" t="n">
        <v>452</v>
      </c>
      <c r="M75" s="8" t="s">
        <v>868</v>
      </c>
      <c r="N75" s="8" t="s">
        <v>877</v>
      </c>
      <c r="O75" s="8" t="s">
        <v>879</v>
      </c>
      <c r="P75" s="8" t="s">
        <v>887</v>
      </c>
      <c r="Q75" s="8" t="s">
        <v>56</v>
      </c>
    </row>
    <row r="76" customFormat="false" ht="15" hidden="false" customHeight="false" outlineLevel="0" collapsed="false">
      <c r="C76" s="36" t="e">
        <f aca="false">OfficeComClient.Application.RowLink(Лист1!$472:$472)</f>
        <v>#NAME?</v>
      </c>
      <c r="L76" s="8" t="n">
        <v>453</v>
      </c>
      <c r="M76" s="8" t="s">
        <v>868</v>
      </c>
      <c r="N76" s="8" t="s">
        <v>877</v>
      </c>
      <c r="O76" s="8" t="s">
        <v>879</v>
      </c>
      <c r="P76" s="8" t="s">
        <v>887</v>
      </c>
      <c r="Q76" s="8" t="s">
        <v>56</v>
      </c>
      <c r="R76" s="8" t="s">
        <v>882</v>
      </c>
    </row>
    <row r="77" customFormat="false" ht="15" hidden="false" customHeight="false" outlineLevel="0" collapsed="false">
      <c r="C77" s="36" t="e">
        <f aca="false">OfficeComClient.Application.RowLink(Лист1!$473:$473)</f>
        <v>#NAME?</v>
      </c>
      <c r="L77" s="8" t="n">
        <v>454</v>
      </c>
      <c r="M77" s="8" t="s">
        <v>868</v>
      </c>
      <c r="N77" s="8" t="s">
        <v>877</v>
      </c>
      <c r="O77" s="8" t="s">
        <v>888</v>
      </c>
    </row>
    <row r="78" customFormat="false" ht="15" hidden="false" customHeight="false" outlineLevel="0" collapsed="false">
      <c r="C78" s="36" t="e">
        <f aca="false">OfficeComClient.Application.RowLink(Лист1!$474:$474)</f>
        <v>#NAME?</v>
      </c>
      <c r="L78" s="8" t="n">
        <v>455</v>
      </c>
      <c r="M78" s="8" t="s">
        <v>868</v>
      </c>
      <c r="N78" s="8" t="s">
        <v>877</v>
      </c>
      <c r="O78" s="8" t="s">
        <v>888</v>
      </c>
      <c r="P78" s="8" t="s">
        <v>889</v>
      </c>
    </row>
    <row r="79" customFormat="false" ht="15" hidden="false" customHeight="false" outlineLevel="0" collapsed="false">
      <c r="C79" s="36" t="e">
        <f aca="false">OfficeComClient.Application.RowLink(Лист1!$475:$475)</f>
        <v>#NAME?</v>
      </c>
      <c r="L79" s="8" t="n">
        <v>456</v>
      </c>
      <c r="M79" s="8" t="s">
        <v>868</v>
      </c>
      <c r="N79" s="8" t="s">
        <v>877</v>
      </c>
      <c r="O79" s="8" t="s">
        <v>888</v>
      </c>
      <c r="P79" s="8" t="s">
        <v>889</v>
      </c>
      <c r="Q79" s="8" t="s">
        <v>873</v>
      </c>
    </row>
    <row r="80" customFormat="false" ht="15" hidden="false" customHeight="false" outlineLevel="0" collapsed="false">
      <c r="C80" s="36" t="e">
        <f aca="false">OfficeComClient.Application.RowLink(Лист1!$476:$476)</f>
        <v>#NAME?</v>
      </c>
      <c r="L80" s="8" t="n">
        <v>457</v>
      </c>
      <c r="M80" s="8" t="s">
        <v>868</v>
      </c>
      <c r="N80" s="8" t="s">
        <v>877</v>
      </c>
      <c r="O80" s="8" t="s">
        <v>888</v>
      </c>
      <c r="P80" s="8" t="s">
        <v>889</v>
      </c>
      <c r="Q80" s="8" t="s">
        <v>215</v>
      </c>
    </row>
    <row r="81" customFormat="false" ht="15" hidden="false" customHeight="false" outlineLevel="0" collapsed="false">
      <c r="C81" s="36" t="e">
        <f aca="false">OfficeComClient.Application.RowLink(Лист1!$477:$477)</f>
        <v>#NAME?</v>
      </c>
      <c r="L81" s="8" t="n">
        <v>458</v>
      </c>
      <c r="M81" s="8" t="s">
        <v>868</v>
      </c>
      <c r="N81" s="8" t="s">
        <v>877</v>
      </c>
      <c r="O81" s="8" t="s">
        <v>888</v>
      </c>
      <c r="P81" s="8" t="s">
        <v>889</v>
      </c>
      <c r="Q81" s="8" t="s">
        <v>215</v>
      </c>
      <c r="R81" s="8" t="s">
        <v>874</v>
      </c>
    </row>
    <row r="82" customFormat="false" ht="15" hidden="false" customHeight="false" outlineLevel="0" collapsed="false">
      <c r="C82" s="36" t="e">
        <f aca="false">OfficeComClient.Application.RowLink(Лист1!$478:$478)</f>
        <v>#NAME?</v>
      </c>
      <c r="L82" s="8" t="n">
        <v>459</v>
      </c>
      <c r="M82" s="8" t="s">
        <v>868</v>
      </c>
      <c r="N82" s="8" t="s">
        <v>877</v>
      </c>
      <c r="O82" s="8" t="s">
        <v>888</v>
      </c>
      <c r="P82" s="8" t="s">
        <v>889</v>
      </c>
      <c r="Q82" s="8" t="s">
        <v>875</v>
      </c>
    </row>
    <row r="83" customFormat="false" ht="15" hidden="false" customHeight="false" outlineLevel="0" collapsed="false">
      <c r="C83" s="36" t="e">
        <f aca="false">OfficeComClient.Application.RowLink(Лист1!$479:$479)</f>
        <v>#NAME?</v>
      </c>
      <c r="L83" s="8" t="n">
        <v>460</v>
      </c>
      <c r="M83" s="8" t="s">
        <v>868</v>
      </c>
      <c r="N83" s="8" t="s">
        <v>877</v>
      </c>
      <c r="O83" s="8" t="s">
        <v>888</v>
      </c>
      <c r="P83" s="8" t="s">
        <v>889</v>
      </c>
      <c r="Q83" s="8" t="s">
        <v>875</v>
      </c>
      <c r="R83" s="8" t="s">
        <v>876</v>
      </c>
    </row>
    <row r="84" customFormat="false" ht="15" hidden="false" customHeight="false" outlineLevel="0" collapsed="false">
      <c r="C84" s="36" t="e">
        <f aca="false">OfficeComClient.Application.RowLink(Лист1!$480:$480)</f>
        <v>#NAME?</v>
      </c>
      <c r="L84" s="8" t="n">
        <v>461</v>
      </c>
      <c r="M84" s="8" t="s">
        <v>868</v>
      </c>
      <c r="N84" s="8" t="s">
        <v>877</v>
      </c>
      <c r="O84" s="8" t="s">
        <v>888</v>
      </c>
      <c r="P84" s="8" t="s">
        <v>889</v>
      </c>
      <c r="Q84" s="8" t="s">
        <v>881</v>
      </c>
    </row>
    <row r="85" customFormat="false" ht="15" hidden="false" customHeight="false" outlineLevel="0" collapsed="false">
      <c r="C85" s="36" t="e">
        <f aca="false">OfficeComClient.Application.RowLink(Лист1!$481:$481)</f>
        <v>#NAME?</v>
      </c>
      <c r="L85" s="8" t="n">
        <v>462</v>
      </c>
      <c r="M85" s="8" t="s">
        <v>868</v>
      </c>
      <c r="N85" s="8" t="s">
        <v>877</v>
      </c>
      <c r="O85" s="8" t="s">
        <v>888</v>
      </c>
      <c r="P85" s="8" t="s">
        <v>889</v>
      </c>
      <c r="Q85" s="8" t="s">
        <v>56</v>
      </c>
    </row>
    <row r="86" customFormat="false" ht="15" hidden="false" customHeight="false" outlineLevel="0" collapsed="false">
      <c r="C86" s="36" t="e">
        <f aca="false">OfficeComClient.Application.RowLink(Лист1!$482:$482)</f>
        <v>#NAME?</v>
      </c>
      <c r="L86" s="8" t="n">
        <v>463</v>
      </c>
      <c r="M86" s="8" t="s">
        <v>868</v>
      </c>
      <c r="N86" s="8" t="s">
        <v>877</v>
      </c>
      <c r="O86" s="8" t="s">
        <v>888</v>
      </c>
      <c r="P86" s="8" t="s">
        <v>889</v>
      </c>
      <c r="Q86" s="8" t="s">
        <v>56</v>
      </c>
      <c r="R86" s="8" t="s">
        <v>882</v>
      </c>
    </row>
    <row r="87" customFormat="false" ht="15" hidden="false" customHeight="false" outlineLevel="0" collapsed="false">
      <c r="C87" s="36" t="e">
        <f aca="false">OfficeComClient.Application.RowLink(Лист1!$483:$483)</f>
        <v>#NAME?</v>
      </c>
      <c r="L87" s="8" t="n">
        <v>464</v>
      </c>
      <c r="M87" s="8" t="s">
        <v>868</v>
      </c>
      <c r="N87" s="8" t="s">
        <v>877</v>
      </c>
      <c r="O87" s="8" t="s">
        <v>890</v>
      </c>
    </row>
    <row r="88" customFormat="false" ht="15" hidden="false" customHeight="false" outlineLevel="0" collapsed="false">
      <c r="C88" s="36" t="e">
        <f aca="false">OfficeComClient.Application.RowLink(Лист1!$484:$484)</f>
        <v>#NAME?</v>
      </c>
      <c r="L88" s="8" t="n">
        <v>465</v>
      </c>
      <c r="M88" s="8" t="s">
        <v>868</v>
      </c>
      <c r="N88" s="8" t="s">
        <v>877</v>
      </c>
      <c r="O88" s="8" t="s">
        <v>891</v>
      </c>
    </row>
    <row r="89" customFormat="false" ht="15" hidden="false" customHeight="false" outlineLevel="0" collapsed="false">
      <c r="C89" s="36" t="e">
        <f aca="false">OfficeComClient.Application.RowLink(Лист1!$485:$485)</f>
        <v>#NAME?</v>
      </c>
      <c r="L89" s="8" t="n">
        <v>466</v>
      </c>
      <c r="M89" s="8" t="s">
        <v>868</v>
      </c>
      <c r="N89" s="8" t="s">
        <v>877</v>
      </c>
      <c r="O89" s="8" t="s">
        <v>891</v>
      </c>
      <c r="P89" s="8" t="s">
        <v>892</v>
      </c>
    </row>
    <row r="90" customFormat="false" ht="15" hidden="false" customHeight="false" outlineLevel="0" collapsed="false">
      <c r="C90" s="36" t="e">
        <f aca="false">OfficeComClient.Application.RowLink(Лист1!$486:$486)</f>
        <v>#NAME?</v>
      </c>
      <c r="L90" s="8" t="n">
        <v>467</v>
      </c>
      <c r="M90" s="8" t="s">
        <v>868</v>
      </c>
      <c r="N90" s="8" t="s">
        <v>877</v>
      </c>
      <c r="O90" s="8" t="s">
        <v>891</v>
      </c>
      <c r="P90" s="8" t="s">
        <v>892</v>
      </c>
      <c r="Q90" s="8" t="s">
        <v>881</v>
      </c>
    </row>
    <row r="91" customFormat="false" ht="15" hidden="false" customHeight="false" outlineLevel="0" collapsed="false">
      <c r="C91" s="36" t="e">
        <f aca="false">OfficeComClient.Application.RowLink(Лист1!$487:$487)</f>
        <v>#NAME?</v>
      </c>
      <c r="L91" s="8" t="n">
        <v>468</v>
      </c>
      <c r="M91" s="8" t="s">
        <v>868</v>
      </c>
      <c r="N91" s="8" t="s">
        <v>877</v>
      </c>
      <c r="O91" s="8" t="s">
        <v>891</v>
      </c>
      <c r="P91" s="8" t="s">
        <v>892</v>
      </c>
      <c r="Q91" s="8" t="s">
        <v>56</v>
      </c>
    </row>
    <row r="92" customFormat="false" ht="15" hidden="false" customHeight="false" outlineLevel="0" collapsed="false">
      <c r="C92" s="36" t="e">
        <f aca="false">OfficeComClient.Application.RowLink(Лист1!$488:$488)</f>
        <v>#NAME?</v>
      </c>
      <c r="L92" s="8" t="n">
        <v>469</v>
      </c>
      <c r="M92" s="8" t="s">
        <v>868</v>
      </c>
      <c r="N92" s="8" t="s">
        <v>877</v>
      </c>
      <c r="O92" s="8" t="s">
        <v>891</v>
      </c>
      <c r="P92" s="8" t="s">
        <v>892</v>
      </c>
      <c r="Q92" s="8" t="s">
        <v>56</v>
      </c>
      <c r="R92" s="8" t="s">
        <v>882</v>
      </c>
    </row>
    <row r="93" customFormat="false" ht="15" hidden="false" customHeight="false" outlineLevel="0" collapsed="false">
      <c r="C93" s="36" t="e">
        <f aca="false">OfficeComClient.Application.RowLink(Лист1!$489:$489)</f>
        <v>#NAME?</v>
      </c>
      <c r="L93" s="8" t="n">
        <v>470</v>
      </c>
      <c r="M93" s="8" t="s">
        <v>868</v>
      </c>
      <c r="N93" s="8" t="s">
        <v>877</v>
      </c>
      <c r="O93" s="8" t="s">
        <v>205</v>
      </c>
    </row>
    <row r="94" customFormat="false" ht="15" hidden="false" customHeight="false" outlineLevel="0" collapsed="false">
      <c r="C94" s="36" t="e">
        <f aca="false">OfficeComClient.Application.RowLink(Лист1!$490:$490)</f>
        <v>#NAME?</v>
      </c>
      <c r="L94" s="8" t="n">
        <v>471</v>
      </c>
      <c r="M94" s="8" t="s">
        <v>868</v>
      </c>
      <c r="N94" s="8" t="s">
        <v>877</v>
      </c>
      <c r="O94" s="8" t="s">
        <v>870</v>
      </c>
    </row>
    <row r="95" customFormat="false" ht="15" hidden="false" customHeight="false" outlineLevel="0" collapsed="false">
      <c r="C95" s="36" t="e">
        <f aca="false">OfficeComClient.Application.RowLink(Лист1!$491:$491)</f>
        <v>#NAME?</v>
      </c>
      <c r="L95" s="8" t="n">
        <v>472</v>
      </c>
      <c r="M95" s="8" t="s">
        <v>868</v>
      </c>
      <c r="N95" s="8" t="s">
        <v>877</v>
      </c>
      <c r="O95" s="8" t="s">
        <v>871</v>
      </c>
    </row>
    <row r="96" customFormat="false" ht="15" hidden="false" customHeight="false" outlineLevel="0" collapsed="false">
      <c r="C96" s="36" t="e">
        <f aca="false">OfficeComClient.Application.RowLink(Лист1!$492:$492)</f>
        <v>#NAME?</v>
      </c>
      <c r="L96" s="8" t="n">
        <v>473</v>
      </c>
      <c r="M96" s="8" t="s">
        <v>868</v>
      </c>
      <c r="N96" s="8" t="s">
        <v>877</v>
      </c>
      <c r="O96" s="8" t="s">
        <v>871</v>
      </c>
      <c r="P96" s="8" t="s">
        <v>893</v>
      </c>
    </row>
    <row r="97" customFormat="false" ht="15" hidden="false" customHeight="false" outlineLevel="0" collapsed="false">
      <c r="C97" s="36" t="e">
        <f aca="false">OfficeComClient.Application.RowLink(Лист1!$493:$493)</f>
        <v>#NAME?</v>
      </c>
      <c r="L97" s="8" t="n">
        <v>474</v>
      </c>
      <c r="M97" s="8" t="s">
        <v>868</v>
      </c>
      <c r="N97" s="8" t="s">
        <v>877</v>
      </c>
      <c r="O97" s="8" t="s">
        <v>871</v>
      </c>
      <c r="P97" s="8" t="s">
        <v>893</v>
      </c>
      <c r="Q97" s="8" t="s">
        <v>873</v>
      </c>
    </row>
    <row r="98" customFormat="false" ht="15" hidden="false" customHeight="false" outlineLevel="0" collapsed="false">
      <c r="C98" s="36" t="e">
        <f aca="false">OfficeComClient.Application.RowLink(Лист1!$494:$494)</f>
        <v>#NAME?</v>
      </c>
      <c r="L98" s="8" t="n">
        <v>475</v>
      </c>
      <c r="M98" s="8" t="s">
        <v>868</v>
      </c>
      <c r="N98" s="8" t="s">
        <v>877</v>
      </c>
      <c r="O98" s="8" t="s">
        <v>871</v>
      </c>
      <c r="P98" s="8" t="s">
        <v>893</v>
      </c>
      <c r="Q98" s="8" t="s">
        <v>215</v>
      </c>
    </row>
    <row r="99" customFormat="false" ht="15" hidden="false" customHeight="false" outlineLevel="0" collapsed="false">
      <c r="C99" s="36" t="e">
        <f aca="false">OfficeComClient.Application.RowLink(Лист1!$495:$495)</f>
        <v>#NAME?</v>
      </c>
      <c r="L99" s="8" t="n">
        <v>476</v>
      </c>
      <c r="M99" s="8" t="s">
        <v>868</v>
      </c>
      <c r="N99" s="8" t="s">
        <v>877</v>
      </c>
      <c r="O99" s="8" t="s">
        <v>871</v>
      </c>
      <c r="P99" s="8" t="s">
        <v>893</v>
      </c>
      <c r="Q99" s="8" t="s">
        <v>215</v>
      </c>
      <c r="R99" s="8" t="s">
        <v>874</v>
      </c>
    </row>
    <row r="100" customFormat="false" ht="15" hidden="false" customHeight="false" outlineLevel="0" collapsed="false">
      <c r="C100" s="36" t="e">
        <f aca="false">OfficeComClient.Application.RowLink(Лист1!$496:$496)</f>
        <v>#NAME?</v>
      </c>
      <c r="L100" s="8" t="n">
        <v>477</v>
      </c>
      <c r="M100" s="8" t="s">
        <v>868</v>
      </c>
      <c r="N100" s="8" t="s">
        <v>877</v>
      </c>
      <c r="O100" s="8" t="s">
        <v>871</v>
      </c>
      <c r="P100" s="8" t="s">
        <v>893</v>
      </c>
      <c r="Q100" s="8" t="s">
        <v>250</v>
      </c>
    </row>
    <row r="101" customFormat="false" ht="15" hidden="false" customHeight="false" outlineLevel="0" collapsed="false">
      <c r="C101" s="36" t="e">
        <f aca="false">OfficeComClient.Application.RowLink(Лист1!$497:$497)</f>
        <v>#NAME?</v>
      </c>
      <c r="L101" s="8" t="n">
        <v>478</v>
      </c>
      <c r="M101" s="8" t="s">
        <v>868</v>
      </c>
      <c r="N101" s="8" t="s">
        <v>877</v>
      </c>
      <c r="O101" s="8" t="s">
        <v>871</v>
      </c>
      <c r="P101" s="8" t="s">
        <v>893</v>
      </c>
      <c r="Q101" s="8" t="s">
        <v>250</v>
      </c>
      <c r="R101" s="8" t="s">
        <v>82</v>
      </c>
    </row>
    <row r="102" customFormat="false" ht="15" hidden="false" customHeight="false" outlineLevel="0" collapsed="false">
      <c r="C102" s="36" t="e">
        <f aca="false">OfficeComClient.Application.RowLink(Лист1!$498:$498)</f>
        <v>#NAME?</v>
      </c>
      <c r="L102" s="8" t="n">
        <v>479</v>
      </c>
      <c r="M102" s="8" t="s">
        <v>868</v>
      </c>
      <c r="N102" s="8" t="s">
        <v>877</v>
      </c>
      <c r="O102" s="8" t="s">
        <v>871</v>
      </c>
      <c r="P102" s="8" t="s">
        <v>893</v>
      </c>
      <c r="Q102" s="8" t="s">
        <v>875</v>
      </c>
    </row>
    <row r="103" customFormat="false" ht="15" hidden="false" customHeight="false" outlineLevel="0" collapsed="false">
      <c r="C103" s="36" t="e">
        <f aca="false">OfficeComClient.Application.RowLink(Лист1!$499:$499)</f>
        <v>#NAME?</v>
      </c>
      <c r="L103" s="8" t="n">
        <v>480</v>
      </c>
      <c r="M103" s="8" t="s">
        <v>868</v>
      </c>
      <c r="N103" s="8" t="s">
        <v>877</v>
      </c>
      <c r="O103" s="8" t="s">
        <v>871</v>
      </c>
      <c r="P103" s="8" t="s">
        <v>893</v>
      </c>
      <c r="Q103" s="8" t="s">
        <v>875</v>
      </c>
      <c r="R103" s="8" t="s">
        <v>876</v>
      </c>
    </row>
    <row r="104" customFormat="false" ht="15" hidden="false" customHeight="false" outlineLevel="0" collapsed="false">
      <c r="C104" s="36" t="e">
        <f aca="false">OfficeComClient.Application.RowLink(Лист1!$500:$500)</f>
        <v>#NAME?</v>
      </c>
      <c r="L104" s="8" t="n">
        <v>481</v>
      </c>
      <c r="M104" s="8" t="s">
        <v>868</v>
      </c>
      <c r="N104" s="8" t="s">
        <v>877</v>
      </c>
      <c r="O104" s="8" t="s">
        <v>871</v>
      </c>
      <c r="P104" s="8" t="s">
        <v>893</v>
      </c>
      <c r="Q104" s="8" t="s">
        <v>881</v>
      </c>
    </row>
    <row r="105" customFormat="false" ht="15" hidden="false" customHeight="false" outlineLevel="0" collapsed="false">
      <c r="C105" s="36" t="e">
        <f aca="false">OfficeComClient.Application.RowLink(Лист1!$501:$501)</f>
        <v>#NAME?</v>
      </c>
      <c r="L105" s="8" t="n">
        <v>482</v>
      </c>
      <c r="M105" s="8" t="s">
        <v>868</v>
      </c>
      <c r="N105" s="8" t="s">
        <v>877</v>
      </c>
      <c r="O105" s="8" t="s">
        <v>871</v>
      </c>
      <c r="P105" s="8" t="s">
        <v>893</v>
      </c>
      <c r="Q105" s="8" t="s">
        <v>84</v>
      </c>
    </row>
    <row r="106" customFormat="false" ht="15" hidden="false" customHeight="false" outlineLevel="0" collapsed="false">
      <c r="C106" s="36" t="e">
        <f aca="false">OfficeComClient.Application.RowLink(Лист1!$502:$502)</f>
        <v>#NAME?</v>
      </c>
      <c r="L106" s="8" t="n">
        <v>483</v>
      </c>
      <c r="M106" s="8" t="s">
        <v>868</v>
      </c>
      <c r="N106" s="8" t="s">
        <v>877</v>
      </c>
      <c r="O106" s="8" t="s">
        <v>871</v>
      </c>
      <c r="P106" s="8" t="s">
        <v>893</v>
      </c>
      <c r="Q106" s="8" t="s">
        <v>84</v>
      </c>
      <c r="R106" s="8" t="s">
        <v>884</v>
      </c>
    </row>
    <row r="107" customFormat="false" ht="15" hidden="false" customHeight="false" outlineLevel="0" collapsed="false">
      <c r="C107" s="36" t="e">
        <f aca="false">OfficeComClient.Application.RowLink(Лист1!$503:$503)</f>
        <v>#NAME?</v>
      </c>
      <c r="L107" s="8" t="n">
        <v>484</v>
      </c>
      <c r="M107" s="8" t="s">
        <v>868</v>
      </c>
      <c r="N107" s="8" t="s">
        <v>877</v>
      </c>
      <c r="O107" s="8" t="s">
        <v>871</v>
      </c>
      <c r="P107" s="8" t="s">
        <v>893</v>
      </c>
      <c r="Q107" s="8" t="s">
        <v>84</v>
      </c>
      <c r="R107" s="8" t="s">
        <v>92</v>
      </c>
    </row>
    <row r="108" customFormat="false" ht="15" hidden="false" customHeight="false" outlineLevel="0" collapsed="false">
      <c r="C108" s="36" t="e">
        <f aca="false">OfficeComClient.Application.RowLink(Лист1!$504:$504)</f>
        <v>#NAME?</v>
      </c>
      <c r="L108" s="8" t="n">
        <v>485</v>
      </c>
      <c r="M108" s="8" t="s">
        <v>868</v>
      </c>
      <c r="N108" s="8" t="s">
        <v>877</v>
      </c>
      <c r="O108" s="8" t="s">
        <v>871</v>
      </c>
      <c r="P108" s="8" t="s">
        <v>893</v>
      </c>
      <c r="Q108" s="8" t="s">
        <v>84</v>
      </c>
      <c r="R108" s="8" t="s">
        <v>94</v>
      </c>
    </row>
    <row r="109" customFormat="false" ht="15" hidden="false" customHeight="false" outlineLevel="0" collapsed="false">
      <c r="C109" s="36" t="e">
        <f aca="false">OfficeComClient.Application.RowLink(Лист1!$505:$505)</f>
        <v>#NAME?</v>
      </c>
      <c r="L109" s="8" t="n">
        <v>486</v>
      </c>
      <c r="M109" s="8" t="s">
        <v>868</v>
      </c>
      <c r="N109" s="8" t="s">
        <v>877</v>
      </c>
      <c r="O109" s="8" t="s">
        <v>871</v>
      </c>
      <c r="P109" s="8" t="s">
        <v>893</v>
      </c>
      <c r="Q109" s="8" t="s">
        <v>56</v>
      </c>
    </row>
    <row r="110" customFormat="false" ht="15" hidden="false" customHeight="false" outlineLevel="0" collapsed="false">
      <c r="C110" s="36" t="e">
        <f aca="false">OfficeComClient.Application.RowLink(Лист1!$506:$506)</f>
        <v>#NAME?</v>
      </c>
      <c r="L110" s="8" t="n">
        <v>487</v>
      </c>
      <c r="M110" s="8" t="s">
        <v>868</v>
      </c>
      <c r="N110" s="8" t="s">
        <v>877</v>
      </c>
      <c r="O110" s="8" t="s">
        <v>871</v>
      </c>
      <c r="P110" s="8" t="s">
        <v>893</v>
      </c>
      <c r="Q110" s="8" t="s">
        <v>56</v>
      </c>
      <c r="R110" s="8" t="s">
        <v>884</v>
      </c>
    </row>
    <row r="111" customFormat="false" ht="15" hidden="false" customHeight="false" outlineLevel="0" collapsed="false">
      <c r="C111" s="36" t="e">
        <f aca="false">OfficeComClient.Application.RowLink(Лист1!$507:$507)</f>
        <v>#NAME?</v>
      </c>
      <c r="L111" s="8" t="n">
        <v>488</v>
      </c>
      <c r="M111" s="8" t="s">
        <v>868</v>
      </c>
      <c r="N111" s="8" t="s">
        <v>877</v>
      </c>
      <c r="O111" s="8" t="s">
        <v>871</v>
      </c>
      <c r="P111" s="8" t="s">
        <v>893</v>
      </c>
      <c r="Q111" s="8" t="s">
        <v>56</v>
      </c>
      <c r="R111" s="8" t="s">
        <v>885</v>
      </c>
    </row>
    <row r="112" customFormat="false" ht="15" hidden="false" customHeight="false" outlineLevel="0" collapsed="false">
      <c r="C112" s="36" t="e">
        <f aca="false">OfficeComClient.Application.RowLink(Лист1!$508:$508)</f>
        <v>#NAME?</v>
      </c>
      <c r="L112" s="8" t="n">
        <v>489</v>
      </c>
      <c r="M112" s="8" t="s">
        <v>868</v>
      </c>
      <c r="N112" s="8" t="s">
        <v>877</v>
      </c>
      <c r="O112" s="8" t="s">
        <v>871</v>
      </c>
      <c r="P112" s="8" t="s">
        <v>893</v>
      </c>
      <c r="Q112" s="8" t="s">
        <v>56</v>
      </c>
      <c r="R112" s="8" t="s">
        <v>894</v>
      </c>
    </row>
    <row r="113" customFormat="false" ht="15" hidden="false" customHeight="false" outlineLevel="0" collapsed="false">
      <c r="C113" s="36" t="e">
        <f aca="false">OfficeComClient.Application.RowLink(Лист1!$509:$509)</f>
        <v>#NAME?</v>
      </c>
      <c r="L113" s="8" t="n">
        <v>490</v>
      </c>
      <c r="M113" s="8" t="s">
        <v>868</v>
      </c>
      <c r="N113" s="8" t="s">
        <v>877</v>
      </c>
      <c r="O113" s="8" t="s">
        <v>871</v>
      </c>
      <c r="P113" s="8" t="s">
        <v>893</v>
      </c>
      <c r="Q113" s="8" t="s">
        <v>56</v>
      </c>
      <c r="R113" s="8" t="s">
        <v>314</v>
      </c>
    </row>
    <row r="114" customFormat="false" ht="15" hidden="false" customHeight="false" outlineLevel="0" collapsed="false">
      <c r="C114" s="36" t="e">
        <f aca="false">OfficeComClient.Application.RowLink(Лист1!$510:$510)</f>
        <v>#NAME?</v>
      </c>
      <c r="L114" s="8" t="n">
        <v>491</v>
      </c>
      <c r="M114" s="8" t="s">
        <v>868</v>
      </c>
      <c r="N114" s="8" t="s">
        <v>877</v>
      </c>
      <c r="O114" s="8" t="s">
        <v>871</v>
      </c>
      <c r="P114" s="8" t="s">
        <v>893</v>
      </c>
      <c r="Q114" s="8" t="s">
        <v>56</v>
      </c>
      <c r="R114" s="8" t="s">
        <v>316</v>
      </c>
    </row>
    <row r="115" customFormat="false" ht="15" hidden="false" customHeight="false" outlineLevel="0" collapsed="false">
      <c r="C115" s="36" t="e">
        <f aca="false">OfficeComClient.Application.RowLink(Лист1!$511:$511)</f>
        <v>#NAME?</v>
      </c>
      <c r="L115" s="8" t="n">
        <v>492</v>
      </c>
      <c r="M115" s="8" t="s">
        <v>868</v>
      </c>
      <c r="N115" s="8" t="s">
        <v>877</v>
      </c>
      <c r="O115" s="8" t="s">
        <v>871</v>
      </c>
      <c r="P115" s="8" t="s">
        <v>893</v>
      </c>
      <c r="Q115" s="8" t="s">
        <v>56</v>
      </c>
      <c r="R115" s="8" t="s">
        <v>92</v>
      </c>
    </row>
    <row r="116" customFormat="false" ht="15" hidden="false" customHeight="false" outlineLevel="0" collapsed="false">
      <c r="C116" s="36" t="e">
        <f aca="false">OfficeComClient.Application.RowLink(Лист1!$512:$512)</f>
        <v>#NAME?</v>
      </c>
      <c r="L116" s="8" t="n">
        <v>493</v>
      </c>
      <c r="M116" s="8" t="s">
        <v>868</v>
      </c>
      <c r="N116" s="8" t="s">
        <v>877</v>
      </c>
      <c r="O116" s="8" t="s">
        <v>871</v>
      </c>
      <c r="P116" s="8" t="s">
        <v>893</v>
      </c>
      <c r="Q116" s="8" t="s">
        <v>56</v>
      </c>
      <c r="R116" s="8" t="s">
        <v>139</v>
      </c>
    </row>
    <row r="117" customFormat="false" ht="15" hidden="false" customHeight="false" outlineLevel="0" collapsed="false">
      <c r="C117" s="36" t="e">
        <f aca="false">OfficeComClient.Application.RowLink(Лист1!$513:$513)</f>
        <v>#NAME?</v>
      </c>
      <c r="L117" s="8" t="n">
        <v>494</v>
      </c>
      <c r="M117" s="8" t="s">
        <v>868</v>
      </c>
      <c r="N117" s="8" t="s">
        <v>877</v>
      </c>
      <c r="O117" s="8" t="s">
        <v>871</v>
      </c>
      <c r="P117" s="8" t="s">
        <v>893</v>
      </c>
      <c r="Q117" s="8" t="s">
        <v>56</v>
      </c>
      <c r="R117" s="8" t="s">
        <v>141</v>
      </c>
    </row>
    <row r="118" customFormat="false" ht="15" hidden="false" customHeight="false" outlineLevel="0" collapsed="false">
      <c r="C118" s="36" t="e">
        <f aca="false">OfficeComClient.Application.RowLink(Лист1!$514:$514)</f>
        <v>#NAME?</v>
      </c>
      <c r="L118" s="8" t="n">
        <v>495</v>
      </c>
      <c r="M118" s="8" t="s">
        <v>868</v>
      </c>
      <c r="N118" s="8" t="s">
        <v>877</v>
      </c>
      <c r="O118" s="8" t="s">
        <v>871</v>
      </c>
      <c r="P118" s="8" t="s">
        <v>893</v>
      </c>
      <c r="Q118" s="8" t="s">
        <v>56</v>
      </c>
      <c r="R118" s="8" t="s">
        <v>94</v>
      </c>
    </row>
    <row r="119" customFormat="false" ht="15" hidden="false" customHeight="false" outlineLevel="0" collapsed="false">
      <c r="C119" s="36" t="e">
        <f aca="false">OfficeComClient.Application.RowLink(Лист1!$515:$515)</f>
        <v>#NAME?</v>
      </c>
      <c r="L119" s="8" t="n">
        <v>496</v>
      </c>
      <c r="M119" s="8" t="s">
        <v>868</v>
      </c>
      <c r="N119" s="8" t="s">
        <v>877</v>
      </c>
      <c r="O119" s="8" t="s">
        <v>871</v>
      </c>
      <c r="P119" s="8" t="s">
        <v>893</v>
      </c>
      <c r="Q119" s="8" t="s">
        <v>56</v>
      </c>
      <c r="R119" s="8" t="s">
        <v>886</v>
      </c>
    </row>
    <row r="120" customFormat="false" ht="15" hidden="false" customHeight="false" outlineLevel="0" collapsed="false">
      <c r="C120" s="36" t="e">
        <f aca="false">OfficeComClient.Application.RowLink(Лист1!$516:$516)</f>
        <v>#NAME?</v>
      </c>
      <c r="L120" s="8" t="n">
        <v>497</v>
      </c>
      <c r="M120" s="8" t="s">
        <v>868</v>
      </c>
      <c r="N120" s="8" t="s">
        <v>877</v>
      </c>
      <c r="O120" s="8" t="s">
        <v>871</v>
      </c>
      <c r="P120" s="8" t="s">
        <v>893</v>
      </c>
      <c r="Q120" s="8" t="s">
        <v>56</v>
      </c>
      <c r="R120" s="8" t="s">
        <v>882</v>
      </c>
    </row>
    <row r="121" customFormat="false" ht="15" hidden="false" customHeight="false" outlineLevel="0" collapsed="false">
      <c r="C121" s="36" t="e">
        <f aca="false">OfficeComClient.Application.RowLink(Лист1!$517:$517)</f>
        <v>#NAME?</v>
      </c>
      <c r="L121" s="8" t="n">
        <v>498</v>
      </c>
      <c r="M121" s="8" t="s">
        <v>868</v>
      </c>
      <c r="N121" s="8" t="s">
        <v>877</v>
      </c>
      <c r="O121" s="8" t="s">
        <v>871</v>
      </c>
      <c r="P121" s="8" t="s">
        <v>893</v>
      </c>
      <c r="Q121" s="8" t="s">
        <v>56</v>
      </c>
      <c r="R121" s="8" t="s">
        <v>895</v>
      </c>
    </row>
    <row r="122" customFormat="false" ht="15" hidden="false" customHeight="false" outlineLevel="0" collapsed="false">
      <c r="C122" s="36" t="e">
        <f aca="false">OfficeComClient.Application.RowLink(Лист1!$522:$522)</f>
        <v>#NAME?</v>
      </c>
      <c r="L122" s="8" t="n">
        <v>503</v>
      </c>
      <c r="M122" s="8" t="s">
        <v>868</v>
      </c>
      <c r="N122" s="8" t="s">
        <v>877</v>
      </c>
      <c r="O122" s="8" t="s">
        <v>871</v>
      </c>
      <c r="P122" s="8" t="s">
        <v>896</v>
      </c>
    </row>
    <row r="123" customFormat="false" ht="15" hidden="false" customHeight="false" outlineLevel="0" collapsed="false">
      <c r="C123" s="36" t="e">
        <f aca="false">OfficeComClient.Application.RowLink(Лист1!$523:$523)</f>
        <v>#NAME?</v>
      </c>
      <c r="L123" s="8" t="n">
        <v>504</v>
      </c>
      <c r="M123" s="8" t="s">
        <v>868</v>
      </c>
      <c r="N123" s="8" t="s">
        <v>877</v>
      </c>
      <c r="O123" s="8" t="s">
        <v>871</v>
      </c>
      <c r="P123" s="8" t="s">
        <v>896</v>
      </c>
      <c r="Q123" s="8" t="s">
        <v>881</v>
      </c>
    </row>
    <row r="124" customFormat="false" ht="15" hidden="false" customHeight="false" outlineLevel="0" collapsed="false">
      <c r="C124" s="36" t="e">
        <f aca="false">OfficeComClient.Application.RowLink(Лист1!$524:$524)</f>
        <v>#NAME?</v>
      </c>
      <c r="L124" s="8" t="n">
        <v>505</v>
      </c>
      <c r="M124" s="8" t="s">
        <v>868</v>
      </c>
      <c r="N124" s="8" t="s">
        <v>877</v>
      </c>
      <c r="O124" s="8" t="s">
        <v>871</v>
      </c>
      <c r="P124" s="8" t="s">
        <v>896</v>
      </c>
      <c r="Q124" s="8" t="s">
        <v>56</v>
      </c>
    </row>
    <row r="125" customFormat="false" ht="15" hidden="false" customHeight="false" outlineLevel="0" collapsed="false">
      <c r="C125" s="36" t="e">
        <f aca="false">OfficeComClient.Application.RowLink(Лист1!$525:$525)</f>
        <v>#NAME?</v>
      </c>
      <c r="L125" s="8" t="n">
        <v>506</v>
      </c>
      <c r="M125" s="8" t="s">
        <v>868</v>
      </c>
      <c r="N125" s="8" t="s">
        <v>877</v>
      </c>
      <c r="O125" s="8" t="s">
        <v>871</v>
      </c>
      <c r="P125" s="8" t="s">
        <v>896</v>
      </c>
      <c r="Q125" s="8" t="s">
        <v>56</v>
      </c>
      <c r="R125" s="8" t="s">
        <v>897</v>
      </c>
    </row>
    <row r="126" customFormat="false" ht="15" hidden="false" customHeight="false" outlineLevel="0" collapsed="false">
      <c r="C126" s="36" t="e">
        <f aca="false">OfficeComClient.Application.RowLink(Лист1!$526:$526)</f>
        <v>#NAME?</v>
      </c>
      <c r="L126" s="8" t="n">
        <v>507</v>
      </c>
      <c r="M126" s="8" t="s">
        <v>868</v>
      </c>
      <c r="N126" s="8" t="s">
        <v>877</v>
      </c>
      <c r="O126" s="8" t="s">
        <v>871</v>
      </c>
      <c r="P126" s="8" t="s">
        <v>896</v>
      </c>
      <c r="Q126" s="8" t="s">
        <v>898</v>
      </c>
    </row>
    <row r="127" customFormat="false" ht="15" hidden="false" customHeight="false" outlineLevel="0" collapsed="false">
      <c r="C127" s="36" t="e">
        <f aca="false">OfficeComClient.Application.RowLink(Лист1!$527:$527)</f>
        <v>#NAME?</v>
      </c>
      <c r="L127" s="8" t="n">
        <v>508</v>
      </c>
      <c r="M127" s="8" t="s">
        <v>868</v>
      </c>
      <c r="N127" s="8" t="s">
        <v>877</v>
      </c>
      <c r="O127" s="8" t="s">
        <v>871</v>
      </c>
      <c r="P127" s="8" t="s">
        <v>896</v>
      </c>
      <c r="Q127" s="8" t="s">
        <v>122</v>
      </c>
    </row>
    <row r="128" customFormat="false" ht="15" hidden="false" customHeight="false" outlineLevel="0" collapsed="false">
      <c r="C128" s="36" t="e">
        <f aca="false">OfficeComClient.Application.RowLink(Лист1!$528:$528)</f>
        <v>#NAME?</v>
      </c>
      <c r="L128" s="8" t="n">
        <v>509</v>
      </c>
      <c r="M128" s="8" t="s">
        <v>868</v>
      </c>
      <c r="N128" s="8" t="s">
        <v>877</v>
      </c>
      <c r="O128" s="8" t="s">
        <v>871</v>
      </c>
      <c r="P128" s="8" t="s">
        <v>896</v>
      </c>
      <c r="Q128" s="8" t="s">
        <v>122</v>
      </c>
      <c r="R128" s="8" t="s">
        <v>899</v>
      </c>
    </row>
    <row r="129" customFormat="false" ht="15" hidden="false" customHeight="false" outlineLevel="0" collapsed="false">
      <c r="C129" s="36" t="e">
        <f aca="false">OfficeComClient.Application.RowLink(Лист1!$518:$518)</f>
        <v>#NAME?</v>
      </c>
      <c r="L129" s="8" t="n">
        <v>499</v>
      </c>
      <c r="M129" s="8" t="s">
        <v>868</v>
      </c>
      <c r="N129" s="8" t="s">
        <v>877</v>
      </c>
      <c r="O129" s="8" t="s">
        <v>871</v>
      </c>
      <c r="P129" s="8" t="s">
        <v>900</v>
      </c>
    </row>
    <row r="130" customFormat="false" ht="15" hidden="false" customHeight="false" outlineLevel="0" collapsed="false">
      <c r="C130" s="36" t="e">
        <f aca="false">OfficeComClient.Application.RowLink(Лист1!$519:$519)</f>
        <v>#NAME?</v>
      </c>
      <c r="L130" s="8" t="n">
        <v>500</v>
      </c>
      <c r="M130" s="8" t="s">
        <v>868</v>
      </c>
      <c r="N130" s="8" t="s">
        <v>877</v>
      </c>
      <c r="O130" s="8" t="s">
        <v>871</v>
      </c>
      <c r="P130" s="8" t="s">
        <v>900</v>
      </c>
      <c r="Q130" s="8" t="s">
        <v>881</v>
      </c>
    </row>
    <row r="131" customFormat="false" ht="15" hidden="false" customHeight="false" outlineLevel="0" collapsed="false">
      <c r="C131" s="36" t="e">
        <f aca="false">OfficeComClient.Application.RowLink(Лист1!$520:$520)</f>
        <v>#NAME?</v>
      </c>
      <c r="L131" s="8" t="n">
        <v>501</v>
      </c>
      <c r="M131" s="8" t="s">
        <v>868</v>
      </c>
      <c r="N131" s="8" t="s">
        <v>877</v>
      </c>
      <c r="O131" s="8" t="s">
        <v>871</v>
      </c>
      <c r="P131" s="8" t="s">
        <v>900</v>
      </c>
      <c r="Q131" s="8" t="s">
        <v>56</v>
      </c>
    </row>
    <row r="132" customFormat="false" ht="15" hidden="false" customHeight="false" outlineLevel="0" collapsed="false">
      <c r="C132" s="36" t="e">
        <f aca="false">OfficeComClient.Application.RowLink(Лист1!$521:$521)</f>
        <v>#NAME?</v>
      </c>
      <c r="L132" s="8" t="n">
        <v>502</v>
      </c>
      <c r="M132" s="8" t="s">
        <v>868</v>
      </c>
      <c r="N132" s="8" t="s">
        <v>877</v>
      </c>
      <c r="O132" s="8" t="s">
        <v>871</v>
      </c>
      <c r="P132" s="8" t="s">
        <v>900</v>
      </c>
      <c r="Q132" s="8" t="s">
        <v>56</v>
      </c>
      <c r="R132" s="8" t="s">
        <v>899</v>
      </c>
    </row>
    <row r="133" customFormat="false" ht="15" hidden="false" customHeight="false" outlineLevel="0" collapsed="false">
      <c r="C133" s="36" t="e">
        <f aca="false">OfficeComClient.Application.RowLink(Лист1!$529:$529)</f>
        <v>#NAME?</v>
      </c>
      <c r="L133" s="8" t="n">
        <v>510</v>
      </c>
      <c r="M133" s="8" t="s">
        <v>868</v>
      </c>
      <c r="N133" s="8" t="s">
        <v>877</v>
      </c>
      <c r="O133" s="8" t="s">
        <v>901</v>
      </c>
    </row>
    <row r="134" customFormat="false" ht="15" hidden="false" customHeight="false" outlineLevel="0" collapsed="false">
      <c r="C134" s="36" t="e">
        <f aca="false">OfficeComClient.Application.RowLink(Лист1!$530:$530)</f>
        <v>#NAME?</v>
      </c>
      <c r="L134" s="8" t="n">
        <v>511</v>
      </c>
      <c r="M134" s="8" t="s">
        <v>868</v>
      </c>
      <c r="N134" s="8" t="s">
        <v>877</v>
      </c>
      <c r="O134" s="8" t="s">
        <v>901</v>
      </c>
      <c r="P134" s="8" t="s">
        <v>902</v>
      </c>
    </row>
    <row r="135" customFormat="false" ht="15" hidden="false" customHeight="false" outlineLevel="0" collapsed="false">
      <c r="C135" s="36" t="e">
        <f aca="false">OfficeComClient.Application.RowLink(Лист1!$531:$531)</f>
        <v>#NAME?</v>
      </c>
      <c r="L135" s="8" t="n">
        <v>512</v>
      </c>
      <c r="M135" s="8" t="s">
        <v>868</v>
      </c>
      <c r="N135" s="8" t="s">
        <v>877</v>
      </c>
      <c r="O135" s="8" t="s">
        <v>901</v>
      </c>
      <c r="P135" s="8" t="s">
        <v>902</v>
      </c>
      <c r="Q135" s="8" t="s">
        <v>881</v>
      </c>
    </row>
    <row r="136" customFormat="false" ht="15" hidden="false" customHeight="false" outlineLevel="0" collapsed="false">
      <c r="C136" s="36" t="e">
        <f aca="false">OfficeComClient.Application.RowLink(Лист1!$532:$532)</f>
        <v>#NAME?</v>
      </c>
      <c r="L136" s="8" t="n">
        <v>513</v>
      </c>
      <c r="M136" s="8" t="s">
        <v>868</v>
      </c>
      <c r="N136" s="8" t="s">
        <v>877</v>
      </c>
      <c r="O136" s="8" t="s">
        <v>901</v>
      </c>
      <c r="P136" s="8" t="s">
        <v>902</v>
      </c>
      <c r="Q136" s="8" t="s">
        <v>56</v>
      </c>
    </row>
    <row r="137" customFormat="false" ht="15" hidden="false" customHeight="false" outlineLevel="0" collapsed="false">
      <c r="C137" s="36" t="e">
        <f aca="false">OfficeComClient.Application.RowLink(Лист1!$533:$533)</f>
        <v>#NAME?</v>
      </c>
      <c r="L137" s="8" t="n">
        <v>514</v>
      </c>
      <c r="M137" s="8" t="s">
        <v>868</v>
      </c>
      <c r="N137" s="8" t="s">
        <v>877</v>
      </c>
      <c r="O137" s="8" t="s">
        <v>901</v>
      </c>
      <c r="P137" s="8" t="s">
        <v>902</v>
      </c>
      <c r="Q137" s="8" t="s">
        <v>56</v>
      </c>
      <c r="R137" s="8" t="s">
        <v>94</v>
      </c>
    </row>
    <row r="138" customFormat="false" ht="15" hidden="false" customHeight="false" outlineLevel="0" collapsed="false">
      <c r="C138" s="36" t="e">
        <f aca="false">OfficeComClient.Application.RowLink(Лист1!$534:$534)</f>
        <v>#NAME?</v>
      </c>
      <c r="L138" s="8" t="n">
        <v>515</v>
      </c>
      <c r="M138" s="8" t="s">
        <v>868</v>
      </c>
      <c r="N138" s="8" t="s">
        <v>877</v>
      </c>
      <c r="O138" s="8" t="s">
        <v>903</v>
      </c>
    </row>
    <row r="139" customFormat="false" ht="15" hidden="false" customHeight="false" outlineLevel="0" collapsed="false">
      <c r="C139" s="36" t="e">
        <f aca="false">OfficeComClient.Application.RowLink(Лист1!$535:$535)</f>
        <v>#NAME?</v>
      </c>
      <c r="L139" s="8" t="n">
        <v>516</v>
      </c>
      <c r="M139" s="8" t="s">
        <v>868</v>
      </c>
      <c r="N139" s="8" t="s">
        <v>877</v>
      </c>
      <c r="O139" s="8" t="s">
        <v>903</v>
      </c>
      <c r="P139" s="8" t="s">
        <v>904</v>
      </c>
    </row>
    <row r="140" customFormat="false" ht="15" hidden="false" customHeight="false" outlineLevel="0" collapsed="false">
      <c r="C140" s="36" t="e">
        <f aca="false">OfficeComClient.Application.RowLink(Лист1!$536:$536)</f>
        <v>#NAME?</v>
      </c>
      <c r="L140" s="8" t="n">
        <v>517</v>
      </c>
      <c r="M140" s="8" t="s">
        <v>868</v>
      </c>
      <c r="N140" s="8" t="s">
        <v>877</v>
      </c>
      <c r="O140" s="8" t="s">
        <v>903</v>
      </c>
      <c r="P140" s="8" t="s">
        <v>904</v>
      </c>
      <c r="Q140" s="8" t="s">
        <v>881</v>
      </c>
    </row>
    <row r="141" customFormat="false" ht="15" hidden="false" customHeight="false" outlineLevel="0" collapsed="false">
      <c r="C141" s="36" t="e">
        <f aca="false">OfficeComClient.Application.RowLink(Лист1!$537:$537)</f>
        <v>#NAME?</v>
      </c>
      <c r="L141" s="8" t="n">
        <v>518</v>
      </c>
      <c r="M141" s="8" t="s">
        <v>868</v>
      </c>
      <c r="N141" s="8" t="s">
        <v>877</v>
      </c>
      <c r="O141" s="8" t="s">
        <v>903</v>
      </c>
      <c r="P141" s="8" t="s">
        <v>904</v>
      </c>
      <c r="Q141" s="8" t="s">
        <v>84</v>
      </c>
    </row>
    <row r="142" customFormat="false" ht="15" hidden="false" customHeight="false" outlineLevel="0" collapsed="false">
      <c r="C142" s="36" t="e">
        <f aca="false">OfficeComClient.Application.RowLink(Лист1!$538:$538)</f>
        <v>#NAME?</v>
      </c>
      <c r="L142" s="8" t="n">
        <v>519</v>
      </c>
      <c r="M142" s="8" t="s">
        <v>868</v>
      </c>
      <c r="N142" s="8" t="s">
        <v>877</v>
      </c>
      <c r="O142" s="8" t="s">
        <v>903</v>
      </c>
      <c r="P142" s="8" t="s">
        <v>904</v>
      </c>
      <c r="Q142" s="8" t="s">
        <v>84</v>
      </c>
      <c r="R142" s="8" t="s">
        <v>94</v>
      </c>
    </row>
    <row r="143" customFormat="false" ht="15" hidden="false" customHeight="false" outlineLevel="0" collapsed="false">
      <c r="C143" s="36" t="e">
        <f aca="false">OfficeComClient.Application.RowLink(Лист1!$539:$539)</f>
        <v>#NAME?</v>
      </c>
      <c r="L143" s="8" t="n">
        <v>520</v>
      </c>
      <c r="M143" s="8" t="s">
        <v>868</v>
      </c>
      <c r="N143" s="8" t="s">
        <v>877</v>
      </c>
      <c r="O143" s="8" t="s">
        <v>905</v>
      </c>
    </row>
    <row r="144" customFormat="false" ht="15" hidden="false" customHeight="false" outlineLevel="0" collapsed="false">
      <c r="C144" s="36" t="e">
        <f aca="false">OfficeComClient.Application.RowLink(Лист1!$540:$540)</f>
        <v>#NAME?</v>
      </c>
      <c r="L144" s="8" t="n">
        <v>521</v>
      </c>
      <c r="M144" s="8" t="s">
        <v>868</v>
      </c>
      <c r="N144" s="8" t="s">
        <v>877</v>
      </c>
      <c r="O144" s="8" t="s">
        <v>905</v>
      </c>
      <c r="P144" s="8" t="s">
        <v>906</v>
      </c>
    </row>
    <row r="145" customFormat="false" ht="15" hidden="false" customHeight="false" outlineLevel="0" collapsed="false">
      <c r="C145" s="36" t="e">
        <f aca="false">OfficeComClient.Application.RowLink(Лист1!$541:$541)</f>
        <v>#NAME?</v>
      </c>
      <c r="L145" s="8" t="n">
        <v>522</v>
      </c>
      <c r="M145" s="8" t="s">
        <v>868</v>
      </c>
      <c r="N145" s="8" t="s">
        <v>877</v>
      </c>
      <c r="O145" s="8" t="s">
        <v>905</v>
      </c>
      <c r="P145" s="8" t="s">
        <v>906</v>
      </c>
      <c r="Q145" s="8" t="s">
        <v>898</v>
      </c>
    </row>
    <row r="146" customFormat="false" ht="15" hidden="false" customHeight="false" outlineLevel="0" collapsed="false">
      <c r="C146" s="36" t="e">
        <f aca="false">OfficeComClient.Application.RowLink(Лист1!$542:$542)</f>
        <v>#NAME?</v>
      </c>
      <c r="L146" s="8" t="n">
        <v>523</v>
      </c>
      <c r="M146" s="8" t="s">
        <v>868</v>
      </c>
      <c r="N146" s="8" t="s">
        <v>877</v>
      </c>
      <c r="O146" s="8" t="s">
        <v>905</v>
      </c>
      <c r="P146" s="8" t="s">
        <v>906</v>
      </c>
      <c r="Q146" s="8" t="s">
        <v>122</v>
      </c>
    </row>
    <row r="147" customFormat="false" ht="15" hidden="false" customHeight="false" outlineLevel="0" collapsed="false">
      <c r="C147" s="36" t="e">
        <f aca="false">OfficeComClient.Application.RowLink(Лист1!$543:$543)</f>
        <v>#NAME?</v>
      </c>
      <c r="L147" s="8" t="n">
        <v>524</v>
      </c>
      <c r="M147" s="8" t="s">
        <v>868</v>
      </c>
      <c r="N147" s="8" t="s">
        <v>877</v>
      </c>
      <c r="O147" s="8" t="s">
        <v>905</v>
      </c>
      <c r="P147" s="8" t="s">
        <v>906</v>
      </c>
      <c r="Q147" s="8" t="s">
        <v>122</v>
      </c>
      <c r="R147" s="8" t="s">
        <v>899</v>
      </c>
    </row>
    <row r="148" customFormat="false" ht="15" hidden="false" customHeight="false" outlineLevel="0" collapsed="false">
      <c r="C148" s="36" t="e">
        <f aca="false">OfficeComClient.Application.RowLink(Лист1!$544:$544)</f>
        <v>#NAME?</v>
      </c>
      <c r="L148" s="8" t="n">
        <v>525</v>
      </c>
      <c r="M148" s="8" t="s">
        <v>868</v>
      </c>
      <c r="N148" s="8" t="s">
        <v>877</v>
      </c>
      <c r="O148" s="8" t="s">
        <v>905</v>
      </c>
      <c r="P148" s="8" t="s">
        <v>907</v>
      </c>
    </row>
    <row r="149" customFormat="false" ht="15" hidden="false" customHeight="false" outlineLevel="0" collapsed="false">
      <c r="C149" s="36" t="e">
        <f aca="false">OfficeComClient.Application.RowLink(Лист1!$545:$545)</f>
        <v>#NAME?</v>
      </c>
      <c r="L149" s="8" t="n">
        <v>526</v>
      </c>
      <c r="M149" s="8" t="s">
        <v>868</v>
      </c>
      <c r="N149" s="8" t="s">
        <v>877</v>
      </c>
      <c r="O149" s="8" t="s">
        <v>905</v>
      </c>
      <c r="P149" s="8" t="s">
        <v>907</v>
      </c>
      <c r="Q149" s="8" t="s">
        <v>898</v>
      </c>
    </row>
    <row r="150" customFormat="false" ht="15" hidden="false" customHeight="false" outlineLevel="0" collapsed="false">
      <c r="C150" s="36" t="e">
        <f aca="false">OfficeComClient.Application.RowLink(Лист1!$546:$546)</f>
        <v>#NAME?</v>
      </c>
      <c r="L150" s="8" t="n">
        <v>527</v>
      </c>
      <c r="M150" s="8" t="s">
        <v>868</v>
      </c>
      <c r="N150" s="8" t="s">
        <v>877</v>
      </c>
      <c r="O150" s="8" t="s">
        <v>905</v>
      </c>
      <c r="P150" s="8" t="s">
        <v>907</v>
      </c>
      <c r="Q150" s="8" t="s">
        <v>327</v>
      </c>
    </row>
    <row r="151" customFormat="false" ht="15" hidden="false" customHeight="false" outlineLevel="0" collapsed="false">
      <c r="C151" s="36" t="e">
        <f aca="false">OfficeComClient.Application.RowLink(Лист1!$547:$547)</f>
        <v>#NAME?</v>
      </c>
      <c r="L151" s="8" t="n">
        <v>528</v>
      </c>
      <c r="M151" s="8" t="s">
        <v>868</v>
      </c>
      <c r="N151" s="8" t="s">
        <v>877</v>
      </c>
      <c r="O151" s="8" t="s">
        <v>905</v>
      </c>
      <c r="P151" s="8" t="s">
        <v>907</v>
      </c>
      <c r="Q151" s="8" t="s">
        <v>327</v>
      </c>
      <c r="R151" s="8" t="s">
        <v>899</v>
      </c>
    </row>
    <row r="152" customFormat="false" ht="15" hidden="false" customHeight="false" outlineLevel="0" collapsed="false">
      <c r="C152" s="36" t="e">
        <f aca="false">OfficeComClient.Application.RowLink(Лист1!$548:$548)</f>
        <v>#NAME?</v>
      </c>
      <c r="L152" s="8" t="n">
        <v>529</v>
      </c>
      <c r="M152" s="8" t="s">
        <v>868</v>
      </c>
      <c r="N152" s="8" t="s">
        <v>877</v>
      </c>
      <c r="O152" s="8" t="s">
        <v>908</v>
      </c>
    </row>
    <row r="153" customFormat="false" ht="15" hidden="false" customHeight="false" outlineLevel="0" collapsed="false">
      <c r="C153" s="36" t="e">
        <f aca="false">OfficeComClient.Application.RowLink(Лист1!$549:$549)</f>
        <v>#NAME?</v>
      </c>
      <c r="L153" s="8" t="n">
        <v>530</v>
      </c>
      <c r="M153" s="8" t="s">
        <v>868</v>
      </c>
      <c r="N153" s="8" t="s">
        <v>877</v>
      </c>
      <c r="O153" s="8" t="s">
        <v>909</v>
      </c>
    </row>
    <row r="154" customFormat="false" ht="15" hidden="false" customHeight="false" outlineLevel="0" collapsed="false">
      <c r="C154" s="36" t="e">
        <f aca="false">OfficeComClient.Application.RowLink(Лист1!$550:$550)</f>
        <v>#NAME?</v>
      </c>
      <c r="L154" s="8" t="n">
        <v>531</v>
      </c>
      <c r="M154" s="8" t="s">
        <v>868</v>
      </c>
      <c r="N154" s="8" t="s">
        <v>877</v>
      </c>
      <c r="O154" s="8" t="s">
        <v>909</v>
      </c>
      <c r="P154" s="8" t="s">
        <v>893</v>
      </c>
    </row>
    <row r="155" customFormat="false" ht="15" hidden="false" customHeight="false" outlineLevel="0" collapsed="false">
      <c r="C155" s="36" t="e">
        <f aca="false">OfficeComClient.Application.RowLink(Лист1!$551:$551)</f>
        <v>#NAME?</v>
      </c>
      <c r="L155" s="8" t="n">
        <v>532</v>
      </c>
      <c r="M155" s="8" t="s">
        <v>868</v>
      </c>
      <c r="N155" s="8" t="s">
        <v>877</v>
      </c>
      <c r="O155" s="8" t="s">
        <v>909</v>
      </c>
      <c r="P155" s="8" t="s">
        <v>893</v>
      </c>
      <c r="Q155" s="8" t="s">
        <v>873</v>
      </c>
    </row>
    <row r="156" customFormat="false" ht="15" hidden="false" customHeight="false" outlineLevel="0" collapsed="false">
      <c r="C156" s="36" t="e">
        <f aca="false">OfficeComClient.Application.RowLink(Лист1!$552:$552)</f>
        <v>#NAME?</v>
      </c>
      <c r="L156" s="8" t="n">
        <v>533</v>
      </c>
      <c r="M156" s="8" t="s">
        <v>868</v>
      </c>
      <c r="N156" s="8" t="s">
        <v>877</v>
      </c>
      <c r="O156" s="8" t="s">
        <v>909</v>
      </c>
      <c r="P156" s="8" t="s">
        <v>893</v>
      </c>
      <c r="Q156" s="8" t="s">
        <v>215</v>
      </c>
    </row>
    <row r="157" customFormat="false" ht="15" hidden="false" customHeight="false" outlineLevel="0" collapsed="false">
      <c r="C157" s="36" t="e">
        <f aca="false">OfficeComClient.Application.RowLink(Лист1!$553:$553)</f>
        <v>#NAME?</v>
      </c>
      <c r="L157" s="8" t="n">
        <v>534</v>
      </c>
      <c r="M157" s="8" t="s">
        <v>868</v>
      </c>
      <c r="N157" s="8" t="s">
        <v>877</v>
      </c>
      <c r="O157" s="8" t="s">
        <v>909</v>
      </c>
      <c r="P157" s="8" t="s">
        <v>893</v>
      </c>
      <c r="Q157" s="8" t="s">
        <v>215</v>
      </c>
      <c r="R157" s="8" t="s">
        <v>874</v>
      </c>
    </row>
    <row r="158" customFormat="false" ht="15" hidden="false" customHeight="false" outlineLevel="0" collapsed="false">
      <c r="C158" s="36" t="e">
        <f aca="false">OfficeComClient.Application.RowLink(Лист1!$554:$554)</f>
        <v>#NAME?</v>
      </c>
      <c r="L158" s="8" t="n">
        <v>535</v>
      </c>
      <c r="M158" s="8" t="s">
        <v>868</v>
      </c>
      <c r="N158" s="8" t="s">
        <v>877</v>
      </c>
      <c r="O158" s="8" t="s">
        <v>909</v>
      </c>
      <c r="P158" s="8" t="s">
        <v>893</v>
      </c>
      <c r="Q158" s="8" t="s">
        <v>250</v>
      </c>
    </row>
    <row r="159" customFormat="false" ht="15" hidden="false" customHeight="false" outlineLevel="0" collapsed="false">
      <c r="C159" s="36" t="e">
        <f aca="false">OfficeComClient.Application.RowLink(Лист1!$555:$555)</f>
        <v>#NAME?</v>
      </c>
      <c r="L159" s="8" t="n">
        <v>536</v>
      </c>
      <c r="M159" s="8" t="s">
        <v>868</v>
      </c>
      <c r="N159" s="8" t="s">
        <v>877</v>
      </c>
      <c r="O159" s="8" t="s">
        <v>909</v>
      </c>
      <c r="P159" s="8" t="s">
        <v>893</v>
      </c>
      <c r="Q159" s="8" t="s">
        <v>250</v>
      </c>
      <c r="R159" s="8" t="s">
        <v>82</v>
      </c>
    </row>
    <row r="160" customFormat="false" ht="15" hidden="false" customHeight="false" outlineLevel="0" collapsed="false">
      <c r="C160" s="36" t="e">
        <f aca="false">OfficeComClient.Application.RowLink(Лист1!$556:$556)</f>
        <v>#NAME?</v>
      </c>
      <c r="L160" s="8" t="n">
        <v>537</v>
      </c>
      <c r="M160" s="8" t="s">
        <v>868</v>
      </c>
      <c r="N160" s="8" t="s">
        <v>877</v>
      </c>
      <c r="O160" s="8" t="s">
        <v>909</v>
      </c>
      <c r="P160" s="8" t="s">
        <v>893</v>
      </c>
      <c r="Q160" s="8" t="s">
        <v>875</v>
      </c>
    </row>
    <row r="161" customFormat="false" ht="15" hidden="false" customHeight="false" outlineLevel="0" collapsed="false">
      <c r="C161" s="36" t="e">
        <f aca="false">OfficeComClient.Application.RowLink(Лист1!$557:$557)</f>
        <v>#NAME?</v>
      </c>
      <c r="L161" s="8" t="n">
        <v>538</v>
      </c>
      <c r="M161" s="8" t="s">
        <v>868</v>
      </c>
      <c r="N161" s="8" t="s">
        <v>877</v>
      </c>
      <c r="O161" s="8" t="s">
        <v>909</v>
      </c>
      <c r="P161" s="8" t="s">
        <v>893</v>
      </c>
      <c r="Q161" s="8" t="s">
        <v>875</v>
      </c>
      <c r="R161" s="8" t="s">
        <v>876</v>
      </c>
    </row>
    <row r="162" customFormat="false" ht="15" hidden="false" customHeight="false" outlineLevel="0" collapsed="false">
      <c r="C162" s="36" t="e">
        <f aca="false">OfficeComClient.Application.RowLink(Лист1!$558:$558)</f>
        <v>#NAME?</v>
      </c>
      <c r="L162" s="8" t="n">
        <v>539</v>
      </c>
      <c r="M162" s="8" t="s">
        <v>868</v>
      </c>
      <c r="N162" s="8" t="s">
        <v>877</v>
      </c>
      <c r="O162" s="8" t="s">
        <v>909</v>
      </c>
      <c r="P162" s="8" t="s">
        <v>893</v>
      </c>
      <c r="Q162" s="8" t="s">
        <v>881</v>
      </c>
    </row>
    <row r="163" customFormat="false" ht="15" hidden="false" customHeight="false" outlineLevel="0" collapsed="false">
      <c r="C163" s="36" t="e">
        <f aca="false">OfficeComClient.Application.RowLink(Лист1!$559:$559)</f>
        <v>#NAME?</v>
      </c>
      <c r="L163" s="8" t="n">
        <v>540</v>
      </c>
      <c r="M163" s="8" t="s">
        <v>868</v>
      </c>
      <c r="N163" s="8" t="s">
        <v>877</v>
      </c>
      <c r="O163" s="8" t="s">
        <v>909</v>
      </c>
      <c r="P163" s="8" t="s">
        <v>893</v>
      </c>
      <c r="Q163" s="8" t="s">
        <v>84</v>
      </c>
    </row>
    <row r="164" customFormat="false" ht="15" hidden="false" customHeight="false" outlineLevel="0" collapsed="false">
      <c r="C164" s="36" t="e">
        <f aca="false">OfficeComClient.Application.RowLink(Лист1!$560:$560)</f>
        <v>#NAME?</v>
      </c>
      <c r="L164" s="8" t="n">
        <v>541</v>
      </c>
      <c r="M164" s="8" t="s">
        <v>868</v>
      </c>
      <c r="N164" s="8" t="s">
        <v>877</v>
      </c>
      <c r="O164" s="8" t="s">
        <v>909</v>
      </c>
      <c r="P164" s="8" t="s">
        <v>893</v>
      </c>
      <c r="Q164" s="8" t="s">
        <v>84</v>
      </c>
      <c r="R164" s="8" t="s">
        <v>884</v>
      </c>
    </row>
    <row r="165" customFormat="false" ht="15" hidden="false" customHeight="false" outlineLevel="0" collapsed="false">
      <c r="C165" s="36" t="e">
        <f aca="false">OfficeComClient.Application.RowLink(Лист1!$561:$561)</f>
        <v>#NAME?</v>
      </c>
      <c r="L165" s="8" t="n">
        <v>542</v>
      </c>
      <c r="M165" s="8" t="s">
        <v>868</v>
      </c>
      <c r="N165" s="8" t="s">
        <v>877</v>
      </c>
      <c r="O165" s="8" t="s">
        <v>909</v>
      </c>
      <c r="P165" s="8" t="s">
        <v>893</v>
      </c>
      <c r="Q165" s="8" t="s">
        <v>84</v>
      </c>
      <c r="R165" s="8" t="s">
        <v>92</v>
      </c>
    </row>
    <row r="166" customFormat="false" ht="15" hidden="false" customHeight="false" outlineLevel="0" collapsed="false">
      <c r="C166" s="36" t="e">
        <f aca="false">OfficeComClient.Application.RowLink(Лист1!$562:$562)</f>
        <v>#NAME?</v>
      </c>
      <c r="L166" s="8" t="n">
        <v>543</v>
      </c>
      <c r="M166" s="8" t="s">
        <v>868</v>
      </c>
      <c r="N166" s="8" t="s">
        <v>877</v>
      </c>
      <c r="O166" s="8" t="s">
        <v>909</v>
      </c>
      <c r="P166" s="8" t="s">
        <v>893</v>
      </c>
      <c r="Q166" s="8" t="s">
        <v>84</v>
      </c>
      <c r="R166" s="8" t="s">
        <v>94</v>
      </c>
    </row>
    <row r="167" customFormat="false" ht="15" hidden="false" customHeight="false" outlineLevel="0" collapsed="false">
      <c r="C167" s="36" t="e">
        <f aca="false">OfficeComClient.Application.RowLink(Лист1!$563:$563)</f>
        <v>#NAME?</v>
      </c>
      <c r="L167" s="8" t="n">
        <v>544</v>
      </c>
      <c r="M167" s="8" t="s">
        <v>868</v>
      </c>
      <c r="N167" s="8" t="s">
        <v>877</v>
      </c>
      <c r="O167" s="8" t="s">
        <v>909</v>
      </c>
      <c r="P167" s="8" t="s">
        <v>893</v>
      </c>
      <c r="Q167" s="8" t="s">
        <v>56</v>
      </c>
    </row>
    <row r="168" customFormat="false" ht="15" hidden="false" customHeight="false" outlineLevel="0" collapsed="false">
      <c r="C168" s="36" t="e">
        <f aca="false">OfficeComClient.Application.RowLink(Лист1!$564:$564)</f>
        <v>#NAME?</v>
      </c>
      <c r="L168" s="8" t="n">
        <v>545</v>
      </c>
      <c r="M168" s="8" t="s">
        <v>868</v>
      </c>
      <c r="N168" s="8" t="s">
        <v>877</v>
      </c>
      <c r="O168" s="8" t="s">
        <v>909</v>
      </c>
      <c r="P168" s="8" t="s">
        <v>893</v>
      </c>
      <c r="Q168" s="8" t="s">
        <v>56</v>
      </c>
      <c r="R168" s="8" t="s">
        <v>884</v>
      </c>
    </row>
    <row r="169" customFormat="false" ht="15" hidden="false" customHeight="false" outlineLevel="0" collapsed="false">
      <c r="C169" s="36" t="e">
        <f aca="false">OfficeComClient.Application.RowLink(Лист1!$565:$565)</f>
        <v>#NAME?</v>
      </c>
      <c r="L169" s="8" t="n">
        <v>546</v>
      </c>
      <c r="M169" s="8" t="s">
        <v>868</v>
      </c>
      <c r="N169" s="8" t="s">
        <v>877</v>
      </c>
      <c r="O169" s="8" t="s">
        <v>909</v>
      </c>
      <c r="P169" s="8" t="s">
        <v>893</v>
      </c>
      <c r="Q169" s="8" t="s">
        <v>56</v>
      </c>
      <c r="R169" s="8" t="s">
        <v>885</v>
      </c>
    </row>
    <row r="170" customFormat="false" ht="15" hidden="false" customHeight="false" outlineLevel="0" collapsed="false">
      <c r="C170" s="36" t="e">
        <f aca="false">OfficeComClient.Application.RowLink(Лист1!$566:$566)</f>
        <v>#NAME?</v>
      </c>
      <c r="L170" s="8" t="n">
        <v>547</v>
      </c>
      <c r="M170" s="8" t="s">
        <v>868</v>
      </c>
      <c r="N170" s="8" t="s">
        <v>877</v>
      </c>
      <c r="O170" s="8" t="s">
        <v>909</v>
      </c>
      <c r="P170" s="8" t="s">
        <v>893</v>
      </c>
      <c r="Q170" s="8" t="s">
        <v>56</v>
      </c>
      <c r="R170" s="8" t="s">
        <v>894</v>
      </c>
    </row>
    <row r="171" customFormat="false" ht="15" hidden="false" customHeight="false" outlineLevel="0" collapsed="false">
      <c r="C171" s="36" t="e">
        <f aca="false">OfficeComClient.Application.RowLink(Лист1!$567:$567)</f>
        <v>#NAME?</v>
      </c>
      <c r="L171" s="8" t="n">
        <v>548</v>
      </c>
      <c r="M171" s="8" t="s">
        <v>868</v>
      </c>
      <c r="N171" s="8" t="s">
        <v>877</v>
      </c>
      <c r="O171" s="8" t="s">
        <v>909</v>
      </c>
      <c r="P171" s="8" t="s">
        <v>893</v>
      </c>
      <c r="Q171" s="8" t="s">
        <v>56</v>
      </c>
      <c r="R171" s="8" t="s">
        <v>92</v>
      </c>
    </row>
    <row r="172" customFormat="false" ht="15" hidden="false" customHeight="false" outlineLevel="0" collapsed="false">
      <c r="C172" s="36" t="e">
        <f aca="false">OfficeComClient.Application.RowLink(Лист1!$568:$568)</f>
        <v>#NAME?</v>
      </c>
      <c r="L172" s="8" t="n">
        <v>549</v>
      </c>
      <c r="M172" s="8" t="s">
        <v>868</v>
      </c>
      <c r="N172" s="8" t="s">
        <v>877</v>
      </c>
      <c r="O172" s="8" t="s">
        <v>909</v>
      </c>
      <c r="P172" s="8" t="s">
        <v>893</v>
      </c>
      <c r="Q172" s="8" t="s">
        <v>56</v>
      </c>
      <c r="R172" s="8" t="s">
        <v>94</v>
      </c>
    </row>
    <row r="173" customFormat="false" ht="15" hidden="false" customHeight="false" outlineLevel="0" collapsed="false">
      <c r="C173" s="36" t="e">
        <f aca="false">OfficeComClient.Application.RowLink(Лист1!$569:$569)</f>
        <v>#NAME?</v>
      </c>
      <c r="L173" s="8" t="n">
        <v>550</v>
      </c>
      <c r="M173" s="8" t="s">
        <v>868</v>
      </c>
      <c r="N173" s="8" t="s">
        <v>877</v>
      </c>
      <c r="O173" s="8" t="s">
        <v>909</v>
      </c>
      <c r="P173" s="8" t="s">
        <v>893</v>
      </c>
      <c r="Q173" s="8" t="s">
        <v>56</v>
      </c>
      <c r="R173" s="8" t="s">
        <v>882</v>
      </c>
    </row>
    <row r="174" customFormat="false" ht="15" hidden="false" customHeight="false" outlineLevel="0" collapsed="false">
      <c r="C174" s="36" t="e">
        <f aca="false">OfficeComClient.Application.RowLink(Лист1!$570:$570)</f>
        <v>#NAME?</v>
      </c>
      <c r="L174" s="8" t="n">
        <v>551</v>
      </c>
      <c r="M174" s="8" t="s">
        <v>868</v>
      </c>
      <c r="N174" s="8" t="s">
        <v>877</v>
      </c>
      <c r="O174" s="8" t="s">
        <v>910</v>
      </c>
    </row>
    <row r="175" customFormat="false" ht="15" hidden="false" customHeight="false" outlineLevel="0" collapsed="false">
      <c r="C175" s="36" t="e">
        <f aca="false">OfficeComClient.Application.RowLink(Лист1!$571:$571)</f>
        <v>#NAME?</v>
      </c>
      <c r="L175" s="8" t="n">
        <v>552</v>
      </c>
      <c r="M175" s="8" t="s">
        <v>868</v>
      </c>
      <c r="N175" s="8" t="s">
        <v>877</v>
      </c>
      <c r="O175" s="8" t="s">
        <v>910</v>
      </c>
      <c r="P175" s="8" t="s">
        <v>911</v>
      </c>
    </row>
    <row r="176" customFormat="false" ht="15" hidden="false" customHeight="false" outlineLevel="0" collapsed="false">
      <c r="C176" s="36" t="e">
        <f aca="false">OfficeComClient.Application.RowLink(Лист1!$572:$572)</f>
        <v>#NAME?</v>
      </c>
      <c r="L176" s="8" t="n">
        <v>553</v>
      </c>
      <c r="M176" s="8" t="s">
        <v>868</v>
      </c>
      <c r="N176" s="8" t="s">
        <v>877</v>
      </c>
      <c r="O176" s="8" t="s">
        <v>910</v>
      </c>
      <c r="P176" s="8" t="s">
        <v>911</v>
      </c>
      <c r="Q176" s="8" t="s">
        <v>873</v>
      </c>
    </row>
    <row r="177" customFormat="false" ht="15" hidden="false" customHeight="false" outlineLevel="0" collapsed="false">
      <c r="C177" s="36" t="e">
        <f aca="false">OfficeComClient.Application.RowLink(Лист1!$573:$573)</f>
        <v>#NAME?</v>
      </c>
      <c r="L177" s="8" t="n">
        <v>554</v>
      </c>
      <c r="M177" s="8" t="s">
        <v>868</v>
      </c>
      <c r="N177" s="8" t="s">
        <v>877</v>
      </c>
      <c r="O177" s="8" t="s">
        <v>910</v>
      </c>
      <c r="P177" s="8" t="s">
        <v>911</v>
      </c>
      <c r="Q177" s="8" t="s">
        <v>215</v>
      </c>
    </row>
    <row r="178" customFormat="false" ht="15" hidden="false" customHeight="false" outlineLevel="0" collapsed="false">
      <c r="C178" s="36" t="e">
        <f aca="false">OfficeComClient.Application.RowLink(Лист1!$574:$574)</f>
        <v>#NAME?</v>
      </c>
      <c r="L178" s="8" t="n">
        <v>555</v>
      </c>
      <c r="M178" s="8" t="s">
        <v>868</v>
      </c>
      <c r="N178" s="8" t="s">
        <v>877</v>
      </c>
      <c r="O178" s="8" t="s">
        <v>910</v>
      </c>
      <c r="P178" s="8" t="s">
        <v>911</v>
      </c>
      <c r="Q178" s="8" t="s">
        <v>215</v>
      </c>
      <c r="R178" s="8" t="s">
        <v>874</v>
      </c>
    </row>
    <row r="179" customFormat="false" ht="15" hidden="false" customHeight="false" outlineLevel="0" collapsed="false">
      <c r="C179" s="36" t="e">
        <f aca="false">OfficeComClient.Application.RowLink(Лист1!$575:$575)</f>
        <v>#NAME?</v>
      </c>
      <c r="L179" s="8" t="n">
        <v>556</v>
      </c>
      <c r="M179" s="8" t="s">
        <v>868</v>
      </c>
      <c r="N179" s="8" t="s">
        <v>877</v>
      </c>
      <c r="O179" s="8" t="s">
        <v>910</v>
      </c>
      <c r="P179" s="8" t="s">
        <v>911</v>
      </c>
      <c r="Q179" s="8" t="s">
        <v>875</v>
      </c>
    </row>
    <row r="180" customFormat="false" ht="15" hidden="false" customHeight="false" outlineLevel="0" collapsed="false">
      <c r="C180" s="36" t="e">
        <f aca="false">OfficeComClient.Application.RowLink(Лист1!$576:$576)</f>
        <v>#NAME?</v>
      </c>
      <c r="L180" s="8" t="n">
        <v>557</v>
      </c>
      <c r="M180" s="8" t="s">
        <v>868</v>
      </c>
      <c r="N180" s="8" t="s">
        <v>877</v>
      </c>
      <c r="O180" s="8" t="s">
        <v>910</v>
      </c>
      <c r="P180" s="8" t="s">
        <v>911</v>
      </c>
      <c r="Q180" s="8" t="s">
        <v>875</v>
      </c>
      <c r="R180" s="8" t="s">
        <v>876</v>
      </c>
    </row>
    <row r="181" customFormat="false" ht="15" hidden="false" customHeight="false" outlineLevel="0" collapsed="false">
      <c r="C181" s="36" t="e">
        <f aca="false">OfficeComClient.Application.RowLink(Лист1!$577:$577)</f>
        <v>#NAME?</v>
      </c>
      <c r="L181" s="8" t="n">
        <v>558</v>
      </c>
      <c r="M181" s="8" t="s">
        <v>868</v>
      </c>
      <c r="N181" s="8" t="s">
        <v>877</v>
      </c>
      <c r="O181" s="8" t="s">
        <v>910</v>
      </c>
      <c r="P181" s="8" t="s">
        <v>911</v>
      </c>
      <c r="Q181" s="8" t="s">
        <v>881</v>
      </c>
    </row>
    <row r="182" customFormat="false" ht="15" hidden="false" customHeight="false" outlineLevel="0" collapsed="false">
      <c r="C182" s="36" t="e">
        <f aca="false">OfficeComClient.Application.RowLink(Лист1!$578:$578)</f>
        <v>#NAME?</v>
      </c>
      <c r="L182" s="8" t="n">
        <v>559</v>
      </c>
      <c r="M182" s="8" t="s">
        <v>868</v>
      </c>
      <c r="N182" s="8" t="s">
        <v>877</v>
      </c>
      <c r="O182" s="8" t="s">
        <v>910</v>
      </c>
      <c r="P182" s="8" t="s">
        <v>911</v>
      </c>
      <c r="Q182" s="8" t="s">
        <v>84</v>
      </c>
    </row>
    <row r="183" customFormat="false" ht="15" hidden="false" customHeight="false" outlineLevel="0" collapsed="false">
      <c r="C183" s="36" t="e">
        <f aca="false">OfficeComClient.Application.RowLink(Лист1!$579:$579)</f>
        <v>#NAME?</v>
      </c>
      <c r="L183" s="8" t="n">
        <v>560</v>
      </c>
      <c r="M183" s="8" t="s">
        <v>868</v>
      </c>
      <c r="N183" s="8" t="s">
        <v>877</v>
      </c>
      <c r="O183" s="8" t="s">
        <v>910</v>
      </c>
      <c r="P183" s="8" t="s">
        <v>911</v>
      </c>
      <c r="Q183" s="8" t="s">
        <v>84</v>
      </c>
      <c r="R183" s="8" t="s">
        <v>884</v>
      </c>
    </row>
    <row r="184" customFormat="false" ht="15" hidden="false" customHeight="false" outlineLevel="0" collapsed="false">
      <c r="C184" s="36" t="e">
        <f aca="false">OfficeComClient.Application.RowLink(Лист1!$580:$580)</f>
        <v>#NAME?</v>
      </c>
      <c r="L184" s="8" t="n">
        <v>561</v>
      </c>
      <c r="M184" s="8" t="s">
        <v>868</v>
      </c>
      <c r="N184" s="8" t="s">
        <v>877</v>
      </c>
      <c r="O184" s="8" t="s">
        <v>910</v>
      </c>
      <c r="P184" s="8" t="s">
        <v>911</v>
      </c>
      <c r="Q184" s="8" t="s">
        <v>84</v>
      </c>
      <c r="R184" s="8" t="s">
        <v>912</v>
      </c>
    </row>
    <row r="185" customFormat="false" ht="15" hidden="false" customHeight="false" outlineLevel="0" collapsed="false">
      <c r="C185" s="36" t="e">
        <f aca="false">OfficeComClient.Application.RowLink(Лист1!$581:$581)</f>
        <v>#NAME?</v>
      </c>
      <c r="L185" s="8" t="n">
        <v>562</v>
      </c>
      <c r="M185" s="8" t="s">
        <v>868</v>
      </c>
      <c r="N185" s="8" t="s">
        <v>877</v>
      </c>
      <c r="O185" s="8" t="s">
        <v>910</v>
      </c>
      <c r="P185" s="8" t="s">
        <v>911</v>
      </c>
      <c r="Q185" s="8" t="s">
        <v>56</v>
      </c>
    </row>
    <row r="186" customFormat="false" ht="15" hidden="false" customHeight="false" outlineLevel="0" collapsed="false">
      <c r="C186" s="36" t="e">
        <f aca="false">OfficeComClient.Application.RowLink(Лист1!$582:$582)</f>
        <v>#NAME?</v>
      </c>
      <c r="L186" s="8" t="n">
        <v>563</v>
      </c>
      <c r="M186" s="8" t="s">
        <v>868</v>
      </c>
      <c r="N186" s="8" t="s">
        <v>877</v>
      </c>
      <c r="O186" s="8" t="s">
        <v>910</v>
      </c>
      <c r="P186" s="8" t="s">
        <v>911</v>
      </c>
      <c r="Q186" s="8" t="s">
        <v>56</v>
      </c>
      <c r="R186" s="8" t="s">
        <v>885</v>
      </c>
    </row>
    <row r="187" customFormat="false" ht="15" hidden="false" customHeight="false" outlineLevel="0" collapsed="false">
      <c r="C187" s="36" t="e">
        <f aca="false">OfficeComClient.Application.RowLink(Лист1!$583:$583)</f>
        <v>#NAME?</v>
      </c>
      <c r="L187" s="8" t="n">
        <v>564</v>
      </c>
      <c r="M187" s="8" t="s">
        <v>868</v>
      </c>
      <c r="N187" s="8" t="s">
        <v>877</v>
      </c>
      <c r="O187" s="8" t="s">
        <v>910</v>
      </c>
      <c r="P187" s="8" t="s">
        <v>911</v>
      </c>
      <c r="Q187" s="8" t="s">
        <v>56</v>
      </c>
      <c r="R187" s="8" t="s">
        <v>894</v>
      </c>
    </row>
    <row r="188" customFormat="false" ht="15" hidden="false" customHeight="false" outlineLevel="0" collapsed="false">
      <c r="C188" s="36" t="e">
        <f aca="false">OfficeComClient.Application.RowLink(Лист1!$584:$584)</f>
        <v>#NAME?</v>
      </c>
      <c r="L188" s="8" t="n">
        <v>565</v>
      </c>
      <c r="M188" s="8" t="s">
        <v>868</v>
      </c>
      <c r="N188" s="8" t="s">
        <v>877</v>
      </c>
      <c r="O188" s="8" t="s">
        <v>910</v>
      </c>
      <c r="P188" s="8" t="s">
        <v>911</v>
      </c>
      <c r="Q188" s="8" t="s">
        <v>56</v>
      </c>
      <c r="R188" s="8" t="s">
        <v>92</v>
      </c>
    </row>
    <row r="189" customFormat="false" ht="15" hidden="false" customHeight="false" outlineLevel="0" collapsed="false">
      <c r="C189" s="36" t="e">
        <f aca="false">OfficeComClient.Application.RowLink(Лист1!$585:$585)</f>
        <v>#NAME?</v>
      </c>
      <c r="L189" s="8" t="n">
        <v>566</v>
      </c>
      <c r="M189" s="8" t="s">
        <v>868</v>
      </c>
      <c r="N189" s="8" t="s">
        <v>877</v>
      </c>
      <c r="O189" s="8" t="s">
        <v>910</v>
      </c>
      <c r="P189" s="8" t="s">
        <v>911</v>
      </c>
      <c r="Q189" s="8" t="s">
        <v>56</v>
      </c>
      <c r="R189" s="8" t="s">
        <v>94</v>
      </c>
    </row>
    <row r="190" customFormat="false" ht="15" hidden="false" customHeight="false" outlineLevel="0" collapsed="false">
      <c r="C190" s="36" t="e">
        <f aca="false">OfficeComClient.Application.RowLink(Лист1!$586:$586)</f>
        <v>#NAME?</v>
      </c>
      <c r="L190" s="8" t="n">
        <v>567</v>
      </c>
      <c r="M190" s="8" t="s">
        <v>868</v>
      </c>
      <c r="N190" s="8" t="s">
        <v>877</v>
      </c>
      <c r="O190" s="8" t="s">
        <v>910</v>
      </c>
      <c r="P190" s="8" t="s">
        <v>911</v>
      </c>
      <c r="Q190" s="8" t="s">
        <v>56</v>
      </c>
      <c r="R190" s="8" t="s">
        <v>882</v>
      </c>
    </row>
    <row r="191" customFormat="false" ht="15" hidden="false" customHeight="false" outlineLevel="0" collapsed="false">
      <c r="C191" s="36" t="e">
        <f aca="false">OfficeComClient.Application.RowLink(Лист1!$587:$587)</f>
        <v>#NAME?</v>
      </c>
      <c r="L191" s="8" t="n">
        <v>568</v>
      </c>
      <c r="M191" s="8" t="s">
        <v>868</v>
      </c>
      <c r="N191" s="8" t="s">
        <v>877</v>
      </c>
      <c r="O191" s="8" t="s">
        <v>913</v>
      </c>
    </row>
    <row r="192" customFormat="false" ht="15" hidden="false" customHeight="false" outlineLevel="0" collapsed="false">
      <c r="C192" s="36" t="e">
        <f aca="false">OfficeComClient.Application.RowLink(Лист1!$588:$588)</f>
        <v>#NAME?</v>
      </c>
      <c r="L192" s="8" t="n">
        <v>569</v>
      </c>
      <c r="M192" s="8" t="s">
        <v>868</v>
      </c>
      <c r="N192" s="8" t="s">
        <v>877</v>
      </c>
      <c r="O192" s="8" t="s">
        <v>914</v>
      </c>
    </row>
    <row r="193" customFormat="false" ht="15" hidden="false" customHeight="false" outlineLevel="0" collapsed="false">
      <c r="C193" s="36" t="e">
        <f aca="false">OfficeComClient.Application.RowLink(Лист1!$589:$589)</f>
        <v>#NAME?</v>
      </c>
      <c r="L193" s="8" t="n">
        <v>570</v>
      </c>
      <c r="M193" s="8" t="s">
        <v>868</v>
      </c>
      <c r="N193" s="8" t="s">
        <v>877</v>
      </c>
      <c r="O193" s="8" t="s">
        <v>914</v>
      </c>
      <c r="P193" s="8" t="s">
        <v>915</v>
      </c>
    </row>
    <row r="194" customFormat="false" ht="15" hidden="false" customHeight="false" outlineLevel="0" collapsed="false">
      <c r="C194" s="36" t="e">
        <f aca="false">OfficeComClient.Application.RowLink(Лист1!$590:$590)</f>
        <v>#NAME?</v>
      </c>
      <c r="L194" s="8" t="n">
        <v>571</v>
      </c>
      <c r="M194" s="8" t="s">
        <v>868</v>
      </c>
      <c r="N194" s="8" t="s">
        <v>877</v>
      </c>
      <c r="O194" s="8" t="s">
        <v>914</v>
      </c>
      <c r="P194" s="8" t="s">
        <v>915</v>
      </c>
      <c r="Q194" s="8" t="s">
        <v>873</v>
      </c>
    </row>
    <row r="195" customFormat="false" ht="15" hidden="false" customHeight="false" outlineLevel="0" collapsed="false">
      <c r="C195" s="36" t="e">
        <f aca="false">OfficeComClient.Application.RowLink(Лист1!$591:$591)</f>
        <v>#NAME?</v>
      </c>
      <c r="L195" s="8" t="n">
        <v>572</v>
      </c>
      <c r="M195" s="8" t="s">
        <v>868</v>
      </c>
      <c r="N195" s="8" t="s">
        <v>877</v>
      </c>
      <c r="O195" s="8" t="s">
        <v>914</v>
      </c>
      <c r="P195" s="8" t="s">
        <v>915</v>
      </c>
      <c r="Q195" s="8" t="s">
        <v>215</v>
      </c>
    </row>
    <row r="196" customFormat="false" ht="15" hidden="false" customHeight="false" outlineLevel="0" collapsed="false">
      <c r="C196" s="36" t="e">
        <f aca="false">OfficeComClient.Application.RowLink(Лист1!$592:$592)</f>
        <v>#NAME?</v>
      </c>
      <c r="L196" s="8" t="n">
        <v>573</v>
      </c>
      <c r="M196" s="8" t="s">
        <v>868</v>
      </c>
      <c r="N196" s="8" t="s">
        <v>877</v>
      </c>
      <c r="O196" s="8" t="s">
        <v>914</v>
      </c>
      <c r="P196" s="8" t="s">
        <v>915</v>
      </c>
      <c r="Q196" s="8" t="s">
        <v>215</v>
      </c>
      <c r="R196" s="8" t="s">
        <v>916</v>
      </c>
    </row>
    <row r="197" customFormat="false" ht="15" hidden="false" customHeight="false" outlineLevel="0" collapsed="false">
      <c r="C197" s="36" t="e">
        <f aca="false">OfficeComClient.Application.RowLink(Лист1!$593:$593)</f>
        <v>#NAME?</v>
      </c>
      <c r="L197" s="8" t="n">
        <v>574</v>
      </c>
      <c r="M197" s="8" t="s">
        <v>868</v>
      </c>
      <c r="N197" s="8" t="s">
        <v>877</v>
      </c>
      <c r="O197" s="8" t="s">
        <v>914</v>
      </c>
      <c r="P197" s="8" t="s">
        <v>915</v>
      </c>
      <c r="Q197" s="8" t="s">
        <v>875</v>
      </c>
    </row>
    <row r="198" customFormat="false" ht="15" hidden="false" customHeight="false" outlineLevel="0" collapsed="false">
      <c r="C198" s="36" t="e">
        <f aca="false">OfficeComClient.Application.RowLink(Лист1!$594:$594)</f>
        <v>#NAME?</v>
      </c>
      <c r="L198" s="8" t="n">
        <v>575</v>
      </c>
      <c r="M198" s="8" t="s">
        <v>868</v>
      </c>
      <c r="N198" s="8" t="s">
        <v>877</v>
      </c>
      <c r="O198" s="8" t="s">
        <v>914</v>
      </c>
      <c r="P198" s="8" t="s">
        <v>915</v>
      </c>
      <c r="Q198" s="8" t="s">
        <v>875</v>
      </c>
      <c r="R198" s="8" t="s">
        <v>916</v>
      </c>
    </row>
    <row r="199" customFormat="false" ht="15" hidden="false" customHeight="false" outlineLevel="0" collapsed="false">
      <c r="C199" s="36" t="e">
        <f aca="false">OfficeComClient.Application.RowLink(Лист1!$595:$595)</f>
        <v>#NAME?</v>
      </c>
      <c r="L199" s="8" t="n">
        <v>576</v>
      </c>
      <c r="M199" s="8" t="s">
        <v>868</v>
      </c>
      <c r="N199" s="8" t="s">
        <v>877</v>
      </c>
      <c r="O199" s="8" t="s">
        <v>914</v>
      </c>
      <c r="P199" s="8" t="s">
        <v>915</v>
      </c>
      <c r="Q199" s="8" t="s">
        <v>881</v>
      </c>
    </row>
    <row r="200" customFormat="false" ht="15" hidden="false" customHeight="false" outlineLevel="0" collapsed="false">
      <c r="C200" s="36" t="e">
        <f aca="false">OfficeComClient.Application.RowLink(Лист1!$596:$596)</f>
        <v>#NAME?</v>
      </c>
      <c r="L200" s="8" t="n">
        <v>577</v>
      </c>
      <c r="M200" s="8" t="s">
        <v>868</v>
      </c>
      <c r="N200" s="8" t="s">
        <v>877</v>
      </c>
      <c r="O200" s="8" t="s">
        <v>914</v>
      </c>
      <c r="P200" s="8" t="s">
        <v>915</v>
      </c>
      <c r="Q200" s="8" t="s">
        <v>84</v>
      </c>
    </row>
    <row r="201" customFormat="false" ht="15" hidden="false" customHeight="false" outlineLevel="0" collapsed="false">
      <c r="C201" s="36" t="e">
        <f aca="false">OfficeComClient.Application.RowLink(Лист1!$597:$597)</f>
        <v>#NAME?</v>
      </c>
      <c r="L201" s="8" t="n">
        <v>578</v>
      </c>
      <c r="M201" s="8" t="s">
        <v>868</v>
      </c>
      <c r="N201" s="8" t="s">
        <v>877</v>
      </c>
      <c r="O201" s="8" t="s">
        <v>914</v>
      </c>
      <c r="P201" s="8" t="s">
        <v>915</v>
      </c>
      <c r="Q201" s="8" t="s">
        <v>84</v>
      </c>
      <c r="R201" s="8" t="s">
        <v>916</v>
      </c>
    </row>
    <row r="202" customFormat="false" ht="15" hidden="false" customHeight="false" outlineLevel="0" collapsed="false">
      <c r="C202" s="36" t="e">
        <f aca="false">OfficeComClient.Application.RowLink(Лист1!$598:$598)</f>
        <v>#NAME?</v>
      </c>
      <c r="L202" s="8" t="n">
        <v>579</v>
      </c>
      <c r="M202" s="8" t="s">
        <v>868</v>
      </c>
      <c r="N202" s="8" t="s">
        <v>877</v>
      </c>
      <c r="O202" s="8" t="s">
        <v>914</v>
      </c>
      <c r="P202" s="8" t="s">
        <v>915</v>
      </c>
      <c r="Q202" s="8" t="s">
        <v>56</v>
      </c>
    </row>
    <row r="203" customFormat="false" ht="15" hidden="false" customHeight="false" outlineLevel="0" collapsed="false">
      <c r="C203" s="36" t="e">
        <f aca="false">OfficeComClient.Application.RowLink(Лист1!$599:$599)</f>
        <v>#NAME?</v>
      </c>
      <c r="L203" s="8" t="n">
        <v>580</v>
      </c>
      <c r="M203" s="8" t="s">
        <v>868</v>
      </c>
      <c r="N203" s="8" t="s">
        <v>877</v>
      </c>
      <c r="O203" s="8" t="s">
        <v>914</v>
      </c>
      <c r="P203" s="8" t="s">
        <v>915</v>
      </c>
      <c r="Q203" s="8" t="s">
        <v>56</v>
      </c>
      <c r="R203" s="8" t="s">
        <v>916</v>
      </c>
    </row>
    <row r="204" customFormat="false" ht="15" hidden="false" customHeight="false" outlineLevel="0" collapsed="false">
      <c r="C204" s="36" t="e">
        <f aca="false">OfficeComClient.Application.RowLink(Лист1!$600:$600)</f>
        <v>#NAME?</v>
      </c>
      <c r="L204" s="8" t="n">
        <v>581</v>
      </c>
      <c r="M204" s="8" t="s">
        <v>868</v>
      </c>
      <c r="N204" s="8" t="s">
        <v>917</v>
      </c>
    </row>
    <row r="205" customFormat="false" ht="15" hidden="false" customHeight="false" outlineLevel="0" collapsed="false">
      <c r="C205" s="36" t="e">
        <f aca="false">OfficeComClient.Application.RowLink(Лист1!$601:$601)</f>
        <v>#NAME?</v>
      </c>
      <c r="L205" s="8" t="n">
        <v>582</v>
      </c>
      <c r="M205" s="8" t="s">
        <v>868</v>
      </c>
      <c r="N205" s="8" t="s">
        <v>917</v>
      </c>
      <c r="O205" s="8" t="s">
        <v>205</v>
      </c>
    </row>
    <row r="206" customFormat="false" ht="15" hidden="false" customHeight="false" outlineLevel="0" collapsed="false">
      <c r="C206" s="36" t="e">
        <f aca="false">OfficeComClient.Application.RowLink(Лист1!$602:$602)</f>
        <v>#NAME?</v>
      </c>
      <c r="L206" s="8" t="n">
        <v>583</v>
      </c>
      <c r="M206" s="8" t="s">
        <v>868</v>
      </c>
      <c r="N206" s="8" t="s">
        <v>917</v>
      </c>
      <c r="O206" s="8" t="s">
        <v>870</v>
      </c>
    </row>
    <row r="207" customFormat="false" ht="15" hidden="false" customHeight="false" outlineLevel="0" collapsed="false">
      <c r="C207" s="36" t="e">
        <f aca="false">OfficeComClient.Application.RowLink(Лист1!$603:$603)</f>
        <v>#NAME?</v>
      </c>
      <c r="L207" s="8" t="n">
        <v>584</v>
      </c>
      <c r="M207" s="8" t="s">
        <v>868</v>
      </c>
      <c r="N207" s="8" t="s">
        <v>917</v>
      </c>
      <c r="O207" s="8" t="s">
        <v>871</v>
      </c>
    </row>
    <row r="208" customFormat="false" ht="15" hidden="false" customHeight="false" outlineLevel="0" collapsed="false">
      <c r="C208" s="36" t="e">
        <f aca="false">OfficeComClient.Application.RowLink(Лист1!$604:$604)</f>
        <v>#NAME?</v>
      </c>
      <c r="L208" s="8" t="n">
        <v>585</v>
      </c>
      <c r="M208" s="8" t="s">
        <v>868</v>
      </c>
      <c r="N208" s="8" t="s">
        <v>917</v>
      </c>
      <c r="O208" s="8" t="s">
        <v>871</v>
      </c>
      <c r="P208" s="8" t="s">
        <v>918</v>
      </c>
    </row>
    <row r="209" customFormat="false" ht="15" hidden="false" customHeight="false" outlineLevel="0" collapsed="false">
      <c r="C209" s="36" t="e">
        <f aca="false">OfficeComClient.Application.RowLink(Лист1!$605:$605)</f>
        <v>#NAME?</v>
      </c>
      <c r="L209" s="8" t="n">
        <v>586</v>
      </c>
      <c r="M209" s="8" t="s">
        <v>868</v>
      </c>
      <c r="N209" s="8" t="s">
        <v>917</v>
      </c>
      <c r="O209" s="8" t="s">
        <v>871</v>
      </c>
      <c r="P209" s="8" t="s">
        <v>918</v>
      </c>
      <c r="Q209" s="8" t="s">
        <v>898</v>
      </c>
    </row>
    <row r="210" customFormat="false" ht="15" hidden="false" customHeight="false" outlineLevel="0" collapsed="false">
      <c r="C210" s="36" t="e">
        <f aca="false">OfficeComClient.Application.RowLink(Лист1!$606:$606)</f>
        <v>#NAME?</v>
      </c>
      <c r="L210" s="8" t="n">
        <v>587</v>
      </c>
      <c r="M210" s="8" t="s">
        <v>868</v>
      </c>
      <c r="N210" s="8" t="s">
        <v>917</v>
      </c>
      <c r="O210" s="8" t="s">
        <v>871</v>
      </c>
      <c r="P210" s="8" t="s">
        <v>918</v>
      </c>
      <c r="Q210" s="8" t="s">
        <v>919</v>
      </c>
    </row>
    <row r="211" customFormat="false" ht="15" hidden="false" customHeight="false" outlineLevel="0" collapsed="false">
      <c r="C211" s="36" t="e">
        <f aca="false">OfficeComClient.Application.RowLink(Лист1!$607:$607)</f>
        <v>#NAME?</v>
      </c>
      <c r="L211" s="8" t="n">
        <v>588</v>
      </c>
      <c r="M211" s="8" t="s">
        <v>868</v>
      </c>
      <c r="N211" s="8" t="s">
        <v>917</v>
      </c>
      <c r="O211" s="8" t="s">
        <v>871</v>
      </c>
      <c r="P211" s="8" t="s">
        <v>918</v>
      </c>
      <c r="Q211" s="8" t="s">
        <v>919</v>
      </c>
      <c r="R211" s="8" t="s">
        <v>899</v>
      </c>
    </row>
    <row r="212" customFormat="false" ht="15" hidden="false" customHeight="false" outlineLevel="0" collapsed="false">
      <c r="C212" s="36" t="e">
        <f aca="false">OfficeComClient.Application.RowLink(Лист1!$608:$608)</f>
        <v>#NAME?</v>
      </c>
      <c r="L212" s="8" t="n">
        <v>589</v>
      </c>
      <c r="M212" s="8" t="s">
        <v>868</v>
      </c>
      <c r="N212" s="8" t="s">
        <v>920</v>
      </c>
    </row>
    <row r="213" customFormat="false" ht="15" hidden="false" customHeight="false" outlineLevel="0" collapsed="false">
      <c r="C213" s="36" t="e">
        <f aca="false">OfficeComClient.Application.RowLink(Лист1!$609:$609)</f>
        <v>#NAME?</v>
      </c>
      <c r="L213" s="8" t="n">
        <v>590</v>
      </c>
      <c r="M213" s="8" t="s">
        <v>868</v>
      </c>
      <c r="N213" s="8" t="s">
        <v>920</v>
      </c>
      <c r="O213" s="8" t="s">
        <v>464</v>
      </c>
    </row>
    <row r="214" customFormat="false" ht="15" hidden="false" customHeight="false" outlineLevel="0" collapsed="false">
      <c r="C214" s="36" t="e">
        <f aca="false">OfficeComClient.Application.RowLink(Лист1!$610:$610)</f>
        <v>#NAME?</v>
      </c>
      <c r="L214" s="8" t="n">
        <v>591</v>
      </c>
      <c r="M214" s="8" t="s">
        <v>868</v>
      </c>
      <c r="N214" s="8" t="s">
        <v>920</v>
      </c>
      <c r="O214" s="8" t="s">
        <v>921</v>
      </c>
    </row>
    <row r="215" customFormat="false" ht="15" hidden="false" customHeight="false" outlineLevel="0" collapsed="false">
      <c r="C215" s="36" t="e">
        <f aca="false">OfficeComClient.Application.RowLink(Лист1!$611:$611)</f>
        <v>#NAME?</v>
      </c>
      <c r="L215" s="8" t="n">
        <v>592</v>
      </c>
      <c r="M215" s="8" t="s">
        <v>868</v>
      </c>
      <c r="N215" s="8" t="s">
        <v>920</v>
      </c>
      <c r="O215" s="8" t="s">
        <v>922</v>
      </c>
    </row>
    <row r="216" customFormat="false" ht="15" hidden="false" customHeight="false" outlineLevel="0" collapsed="false">
      <c r="C216" s="36" t="e">
        <f aca="false">OfficeComClient.Application.RowLink(Лист1!$612:$612)</f>
        <v>#NAME?</v>
      </c>
      <c r="L216" s="8" t="n">
        <v>593</v>
      </c>
      <c r="M216" s="8" t="s">
        <v>868</v>
      </c>
      <c r="N216" s="8" t="s">
        <v>920</v>
      </c>
      <c r="O216" s="8" t="s">
        <v>922</v>
      </c>
      <c r="P216" s="8" t="s">
        <v>923</v>
      </c>
    </row>
    <row r="217" customFormat="false" ht="15" hidden="false" customHeight="false" outlineLevel="0" collapsed="false">
      <c r="C217" s="36" t="e">
        <f aca="false">OfficeComClient.Application.RowLink(Лист1!$613:$613)</f>
        <v>#NAME?</v>
      </c>
      <c r="L217" s="8" t="n">
        <v>594</v>
      </c>
      <c r="M217" s="8" t="s">
        <v>868</v>
      </c>
      <c r="N217" s="8" t="s">
        <v>920</v>
      </c>
      <c r="O217" s="8" t="s">
        <v>922</v>
      </c>
      <c r="P217" s="8" t="s">
        <v>923</v>
      </c>
      <c r="Q217" s="8" t="s">
        <v>881</v>
      </c>
    </row>
    <row r="218" customFormat="false" ht="15" hidden="false" customHeight="false" outlineLevel="0" collapsed="false">
      <c r="C218" s="36" t="e">
        <f aca="false">OfficeComClient.Application.RowLink(Лист1!$614:$614)</f>
        <v>#NAME?</v>
      </c>
      <c r="L218" s="8" t="n">
        <v>595</v>
      </c>
      <c r="M218" s="8" t="s">
        <v>868</v>
      </c>
      <c r="N218" s="8" t="s">
        <v>920</v>
      </c>
      <c r="O218" s="8" t="s">
        <v>922</v>
      </c>
      <c r="P218" s="8" t="s">
        <v>923</v>
      </c>
      <c r="Q218" s="8" t="s">
        <v>56</v>
      </c>
    </row>
    <row r="219" customFormat="false" ht="15" hidden="false" customHeight="false" outlineLevel="0" collapsed="false">
      <c r="C219" s="36" t="e">
        <f aca="false">OfficeComClient.Application.RowLink(Лист1!$615:$615)</f>
        <v>#NAME?</v>
      </c>
      <c r="L219" s="8" t="n">
        <v>596</v>
      </c>
      <c r="M219" s="8" t="s">
        <v>868</v>
      </c>
      <c r="N219" s="8" t="s">
        <v>920</v>
      </c>
      <c r="O219" s="8" t="s">
        <v>922</v>
      </c>
      <c r="P219" s="8" t="s">
        <v>923</v>
      </c>
      <c r="Q219" s="8" t="s">
        <v>56</v>
      </c>
      <c r="R219" s="8" t="s">
        <v>899</v>
      </c>
    </row>
    <row r="220" customFormat="false" ht="15" hidden="false" customHeight="false" outlineLevel="0" collapsed="false">
      <c r="C220" s="36" t="e">
        <f aca="false">OfficeComClient.Application.RowLink(Лист1!$616:$616)</f>
        <v>#NAME?</v>
      </c>
      <c r="L220" s="8" t="n">
        <v>597</v>
      </c>
      <c r="M220" s="8" t="s">
        <v>868</v>
      </c>
      <c r="N220" s="8" t="s">
        <v>920</v>
      </c>
      <c r="O220" s="8" t="s">
        <v>769</v>
      </c>
    </row>
    <row r="221" customFormat="false" ht="15" hidden="false" customHeight="false" outlineLevel="0" collapsed="false">
      <c r="C221" s="36" t="e">
        <f aca="false">OfficeComClient.Application.RowLink(Лист1!$617:$617)</f>
        <v>#NAME?</v>
      </c>
      <c r="L221" s="8" t="n">
        <v>598</v>
      </c>
      <c r="M221" s="8" t="s">
        <v>868</v>
      </c>
      <c r="N221" s="8" t="s">
        <v>920</v>
      </c>
      <c r="O221" s="8" t="s">
        <v>924</v>
      </c>
    </row>
    <row r="222" customFormat="false" ht="15" hidden="false" customHeight="false" outlineLevel="0" collapsed="false">
      <c r="C222" s="36" t="e">
        <f aca="false">OfficeComClient.Application.RowLink(Лист1!$618:$618)</f>
        <v>#NAME?</v>
      </c>
      <c r="L222" s="8" t="n">
        <v>599</v>
      </c>
      <c r="M222" s="8" t="s">
        <v>868</v>
      </c>
      <c r="N222" s="8" t="s">
        <v>920</v>
      </c>
      <c r="O222" s="8" t="s">
        <v>925</v>
      </c>
    </row>
    <row r="223" customFormat="false" ht="15" hidden="false" customHeight="false" outlineLevel="0" collapsed="false">
      <c r="C223" s="36" t="e">
        <f aca="false">OfficeComClient.Application.RowLink(Лист1!$619:$619)</f>
        <v>#NAME?</v>
      </c>
      <c r="L223" s="8" t="n">
        <v>600</v>
      </c>
      <c r="M223" s="8" t="s">
        <v>868</v>
      </c>
      <c r="N223" s="8" t="s">
        <v>920</v>
      </c>
      <c r="O223" s="8" t="s">
        <v>925</v>
      </c>
      <c r="P223" s="8" t="s">
        <v>926</v>
      </c>
    </row>
    <row r="224" customFormat="false" ht="15" hidden="false" customHeight="false" outlineLevel="0" collapsed="false">
      <c r="C224" s="36" t="e">
        <f aca="false">OfficeComClient.Application.RowLink(Лист1!$620:$620)</f>
        <v>#NAME?</v>
      </c>
      <c r="L224" s="8" t="n">
        <v>601</v>
      </c>
      <c r="M224" s="8" t="s">
        <v>868</v>
      </c>
      <c r="N224" s="8" t="s">
        <v>920</v>
      </c>
      <c r="O224" s="8" t="s">
        <v>925</v>
      </c>
      <c r="P224" s="8" t="s">
        <v>926</v>
      </c>
      <c r="Q224" s="8" t="s">
        <v>881</v>
      </c>
    </row>
    <row r="225" customFormat="false" ht="15" hidden="false" customHeight="false" outlineLevel="0" collapsed="false">
      <c r="C225" s="36" t="e">
        <f aca="false">OfficeComClient.Application.RowLink(Лист1!$621:$621)</f>
        <v>#NAME?</v>
      </c>
      <c r="L225" s="8" t="n">
        <v>602</v>
      </c>
      <c r="M225" s="8" t="s">
        <v>868</v>
      </c>
      <c r="N225" s="8" t="s">
        <v>920</v>
      </c>
      <c r="O225" s="8" t="s">
        <v>925</v>
      </c>
      <c r="P225" s="8" t="s">
        <v>926</v>
      </c>
      <c r="Q225" s="8" t="s">
        <v>56</v>
      </c>
    </row>
    <row r="226" customFormat="false" ht="15" hidden="false" customHeight="false" outlineLevel="0" collapsed="false">
      <c r="C226" s="36" t="e">
        <f aca="false">OfficeComClient.Application.RowLink(Лист1!$622:$622)</f>
        <v>#NAME?</v>
      </c>
      <c r="L226" s="8" t="n">
        <v>603</v>
      </c>
      <c r="M226" s="8" t="s">
        <v>868</v>
      </c>
      <c r="N226" s="8" t="s">
        <v>920</v>
      </c>
      <c r="O226" s="8" t="s">
        <v>925</v>
      </c>
      <c r="P226" s="8" t="s">
        <v>926</v>
      </c>
      <c r="Q226" s="8" t="s">
        <v>56</v>
      </c>
      <c r="R226" s="8" t="s">
        <v>899</v>
      </c>
    </row>
    <row r="227" customFormat="false" ht="15" hidden="false" customHeight="false" outlineLevel="0" collapsed="false">
      <c r="C227" s="36" t="e">
        <f aca="false">OfficeComClient.Application.RowLink(Лист1!$623:$623)</f>
        <v>#NAME?</v>
      </c>
      <c r="L227" s="8" t="n">
        <v>604</v>
      </c>
      <c r="M227" s="8" t="s">
        <v>868</v>
      </c>
      <c r="N227" s="8" t="s">
        <v>920</v>
      </c>
      <c r="O227" s="8" t="s">
        <v>32</v>
      </c>
    </row>
    <row r="228" customFormat="false" ht="15" hidden="false" customHeight="false" outlineLevel="0" collapsed="false">
      <c r="C228" s="36" t="e">
        <f aca="false">OfficeComClient.Application.RowLink(Лист1!$624:$624)</f>
        <v>#NAME?</v>
      </c>
      <c r="L228" s="8" t="n">
        <v>605</v>
      </c>
      <c r="M228" s="8" t="s">
        <v>868</v>
      </c>
      <c r="N228" s="8" t="s">
        <v>920</v>
      </c>
      <c r="O228" s="8" t="s">
        <v>927</v>
      </c>
    </row>
    <row r="229" customFormat="false" ht="15" hidden="false" customHeight="false" outlineLevel="0" collapsed="false">
      <c r="C229" s="36" t="e">
        <f aca="false">OfficeComClient.Application.RowLink(Лист1!$625:$625)</f>
        <v>#NAME?</v>
      </c>
      <c r="L229" s="8" t="n">
        <v>606</v>
      </c>
      <c r="M229" s="8" t="s">
        <v>868</v>
      </c>
      <c r="N229" s="8" t="s">
        <v>920</v>
      </c>
      <c r="O229" s="8" t="s">
        <v>928</v>
      </c>
    </row>
    <row r="230" customFormat="false" ht="15" hidden="false" customHeight="false" outlineLevel="0" collapsed="false">
      <c r="C230" s="36" t="e">
        <f aca="false">OfficeComClient.Application.RowLink(Лист1!$626:$626)</f>
        <v>#NAME?</v>
      </c>
      <c r="L230" s="8" t="n">
        <v>607</v>
      </c>
      <c r="M230" s="8" t="s">
        <v>868</v>
      </c>
      <c r="N230" s="8" t="s">
        <v>920</v>
      </c>
      <c r="O230" s="8" t="s">
        <v>928</v>
      </c>
      <c r="P230" s="8" t="s">
        <v>929</v>
      </c>
    </row>
    <row r="231" customFormat="false" ht="15" hidden="false" customHeight="false" outlineLevel="0" collapsed="false">
      <c r="C231" s="36" t="e">
        <f aca="false">OfficeComClient.Application.RowLink(Лист1!$627:$627)</f>
        <v>#NAME?</v>
      </c>
      <c r="L231" s="8" t="n">
        <v>608</v>
      </c>
      <c r="M231" s="8" t="s">
        <v>868</v>
      </c>
      <c r="N231" s="8" t="s">
        <v>920</v>
      </c>
      <c r="O231" s="8" t="s">
        <v>928</v>
      </c>
      <c r="P231" s="8" t="s">
        <v>929</v>
      </c>
      <c r="Q231" s="8" t="s">
        <v>881</v>
      </c>
    </row>
    <row r="232" customFormat="false" ht="15" hidden="false" customHeight="false" outlineLevel="0" collapsed="false">
      <c r="C232" s="36" t="e">
        <f aca="false">OfficeComClient.Application.RowLink(Лист1!$628:$628)</f>
        <v>#NAME?</v>
      </c>
      <c r="L232" s="8" t="n">
        <v>609</v>
      </c>
      <c r="M232" s="8" t="s">
        <v>868</v>
      </c>
      <c r="N232" s="8" t="s">
        <v>920</v>
      </c>
      <c r="O232" s="8" t="s">
        <v>928</v>
      </c>
      <c r="P232" s="8" t="s">
        <v>929</v>
      </c>
      <c r="Q232" s="8" t="s">
        <v>56</v>
      </c>
    </row>
    <row r="233" customFormat="false" ht="15" hidden="false" customHeight="false" outlineLevel="0" collapsed="false">
      <c r="C233" s="36" t="e">
        <f aca="false">OfficeComClient.Application.RowLink(Лист1!$629:$629)</f>
        <v>#NAME?</v>
      </c>
      <c r="L233" s="8" t="n">
        <v>610</v>
      </c>
      <c r="M233" s="8" t="s">
        <v>868</v>
      </c>
      <c r="N233" s="8" t="s">
        <v>920</v>
      </c>
      <c r="O233" s="8" t="s">
        <v>928</v>
      </c>
      <c r="P233" s="8" t="s">
        <v>929</v>
      </c>
      <c r="Q233" s="8" t="s">
        <v>56</v>
      </c>
      <c r="R233" s="8" t="s">
        <v>94</v>
      </c>
    </row>
    <row r="234" customFormat="false" ht="15" hidden="false" customHeight="false" outlineLevel="0" collapsed="false">
      <c r="C234" s="36" t="e">
        <f aca="false">OfficeComClient.Application.RowLink(Лист1!$630:$630)</f>
        <v>#NAME?</v>
      </c>
      <c r="L234" s="8" t="n">
        <v>611</v>
      </c>
      <c r="M234" s="8" t="s">
        <v>868</v>
      </c>
      <c r="N234" s="8" t="s">
        <v>920</v>
      </c>
      <c r="O234" s="8" t="s">
        <v>205</v>
      </c>
    </row>
    <row r="235" customFormat="false" ht="15" hidden="false" customHeight="false" outlineLevel="0" collapsed="false">
      <c r="C235" s="36" t="e">
        <f aca="false">OfficeComClient.Application.RowLink(Лист1!$631:$631)</f>
        <v>#NAME?</v>
      </c>
      <c r="L235" s="8" t="n">
        <v>612</v>
      </c>
      <c r="M235" s="8" t="s">
        <v>868</v>
      </c>
      <c r="N235" s="8" t="s">
        <v>920</v>
      </c>
      <c r="O235" s="8" t="s">
        <v>870</v>
      </c>
    </row>
    <row r="236" customFormat="false" ht="15" hidden="false" customHeight="false" outlineLevel="0" collapsed="false">
      <c r="C236" s="36" t="e">
        <f aca="false">OfficeComClient.Application.RowLink(Лист1!$632:$632)</f>
        <v>#NAME?</v>
      </c>
      <c r="L236" s="8" t="n">
        <v>613</v>
      </c>
      <c r="M236" s="8" t="s">
        <v>868</v>
      </c>
      <c r="N236" s="8" t="s">
        <v>920</v>
      </c>
      <c r="O236" s="8" t="s">
        <v>930</v>
      </c>
    </row>
    <row r="237" customFormat="false" ht="15" hidden="false" customHeight="false" outlineLevel="0" collapsed="false">
      <c r="C237" s="36" t="e">
        <f aca="false">OfficeComClient.Application.RowLink(Лист1!$633:$633)</f>
        <v>#NAME?</v>
      </c>
      <c r="L237" s="8" t="n">
        <v>614</v>
      </c>
      <c r="M237" s="8" t="s">
        <v>868</v>
      </c>
      <c r="N237" s="8" t="s">
        <v>920</v>
      </c>
      <c r="O237" s="8" t="s">
        <v>930</v>
      </c>
      <c r="P237" s="8" t="s">
        <v>931</v>
      </c>
    </row>
    <row r="238" customFormat="false" ht="15" hidden="false" customHeight="false" outlineLevel="0" collapsed="false">
      <c r="C238" s="36" t="e">
        <f aca="false">OfficeComClient.Application.RowLink(Лист1!$634:$634)</f>
        <v>#NAME?</v>
      </c>
      <c r="L238" s="8" t="n">
        <v>615</v>
      </c>
      <c r="M238" s="8" t="s">
        <v>868</v>
      </c>
      <c r="N238" s="8" t="s">
        <v>920</v>
      </c>
      <c r="O238" s="8" t="s">
        <v>930</v>
      </c>
      <c r="P238" s="8" t="s">
        <v>931</v>
      </c>
      <c r="Q238" s="8" t="s">
        <v>881</v>
      </c>
    </row>
    <row r="239" customFormat="false" ht="15" hidden="false" customHeight="false" outlineLevel="0" collapsed="false">
      <c r="C239" s="36" t="e">
        <f aca="false">OfficeComClient.Application.RowLink(Лист1!$635:$635)</f>
        <v>#NAME?</v>
      </c>
      <c r="L239" s="8" t="n">
        <v>616</v>
      </c>
      <c r="M239" s="8" t="s">
        <v>868</v>
      </c>
      <c r="N239" s="8" t="s">
        <v>920</v>
      </c>
      <c r="O239" s="8" t="s">
        <v>930</v>
      </c>
      <c r="P239" s="8" t="s">
        <v>931</v>
      </c>
      <c r="Q239" s="8" t="s">
        <v>56</v>
      </c>
    </row>
    <row r="240" customFormat="false" ht="15" hidden="false" customHeight="false" outlineLevel="0" collapsed="false">
      <c r="C240" s="36" t="e">
        <f aca="false">OfficeComClient.Application.RowLink(Лист1!$636:$636)</f>
        <v>#NAME?</v>
      </c>
      <c r="L240" s="8" t="n">
        <v>617</v>
      </c>
      <c r="M240" s="8" t="s">
        <v>868</v>
      </c>
      <c r="N240" s="8" t="s">
        <v>920</v>
      </c>
      <c r="O240" s="8" t="s">
        <v>930</v>
      </c>
      <c r="P240" s="8" t="s">
        <v>931</v>
      </c>
      <c r="Q240" s="8" t="s">
        <v>56</v>
      </c>
      <c r="R240" s="8" t="s">
        <v>899</v>
      </c>
    </row>
    <row r="241" customFormat="false" ht="15" hidden="false" customHeight="false" outlineLevel="0" collapsed="false">
      <c r="C241" s="36" t="e">
        <f aca="false">OfficeComClient.Application.RowLink(Лист1!$637:$637)</f>
        <v>#NAME?</v>
      </c>
      <c r="L241" s="8" t="n">
        <v>618</v>
      </c>
      <c r="M241" s="8" t="s">
        <v>868</v>
      </c>
      <c r="N241" s="8" t="s">
        <v>920</v>
      </c>
      <c r="O241" s="8" t="s">
        <v>932</v>
      </c>
    </row>
    <row r="242" customFormat="false" ht="15" hidden="false" customHeight="false" outlineLevel="0" collapsed="false">
      <c r="C242" s="36" t="e">
        <f aca="false">OfficeComClient.Application.RowLink(Лист1!$638:$638)</f>
        <v>#NAME?</v>
      </c>
      <c r="L242" s="8" t="n">
        <v>619</v>
      </c>
      <c r="M242" s="8" t="s">
        <v>868</v>
      </c>
      <c r="N242" s="8" t="s">
        <v>920</v>
      </c>
      <c r="O242" s="8" t="s">
        <v>933</v>
      </c>
    </row>
    <row r="243" customFormat="false" ht="15" hidden="false" customHeight="false" outlineLevel="0" collapsed="false">
      <c r="C243" s="36" t="e">
        <f aca="false">OfficeComClient.Application.RowLink(Лист1!$639:$639)</f>
        <v>#NAME?</v>
      </c>
      <c r="L243" s="8" t="n">
        <v>620</v>
      </c>
      <c r="M243" s="8" t="s">
        <v>868</v>
      </c>
      <c r="N243" s="8" t="s">
        <v>920</v>
      </c>
      <c r="O243" s="8" t="s">
        <v>933</v>
      </c>
      <c r="P243" s="8" t="s">
        <v>934</v>
      </c>
    </row>
    <row r="244" customFormat="false" ht="15" hidden="false" customHeight="false" outlineLevel="0" collapsed="false">
      <c r="C244" s="36" t="e">
        <f aca="false">OfficeComClient.Application.RowLink(Лист1!$640:$640)</f>
        <v>#NAME?</v>
      </c>
      <c r="L244" s="8" t="n">
        <v>621</v>
      </c>
      <c r="M244" s="8" t="s">
        <v>868</v>
      </c>
      <c r="N244" s="8" t="s">
        <v>920</v>
      </c>
      <c r="O244" s="8" t="s">
        <v>933</v>
      </c>
      <c r="P244" s="8" t="s">
        <v>934</v>
      </c>
      <c r="Q244" s="8" t="s">
        <v>881</v>
      </c>
    </row>
    <row r="245" customFormat="false" ht="15" hidden="false" customHeight="false" outlineLevel="0" collapsed="false">
      <c r="C245" s="36" t="e">
        <f aca="false">OfficeComClient.Application.RowLink(Лист1!$641:$641)</f>
        <v>#NAME?</v>
      </c>
      <c r="L245" s="8" t="n">
        <v>622</v>
      </c>
      <c r="M245" s="8" t="s">
        <v>868</v>
      </c>
      <c r="N245" s="8" t="s">
        <v>920</v>
      </c>
      <c r="O245" s="8" t="s">
        <v>933</v>
      </c>
      <c r="P245" s="8" t="s">
        <v>934</v>
      </c>
      <c r="Q245" s="8" t="s">
        <v>56</v>
      </c>
    </row>
    <row r="246" customFormat="false" ht="15" hidden="false" customHeight="false" outlineLevel="0" collapsed="false">
      <c r="C246" s="36" t="e">
        <f aca="false">OfficeComClient.Application.RowLink(Лист1!$642:$642)</f>
        <v>#NAME?</v>
      </c>
      <c r="L246" s="8" t="n">
        <v>623</v>
      </c>
      <c r="M246" s="8" t="s">
        <v>868</v>
      </c>
      <c r="N246" s="8" t="s">
        <v>920</v>
      </c>
      <c r="O246" s="8" t="s">
        <v>933</v>
      </c>
      <c r="P246" s="8" t="s">
        <v>934</v>
      </c>
      <c r="Q246" s="8" t="s">
        <v>56</v>
      </c>
      <c r="R246" s="8" t="s">
        <v>94</v>
      </c>
    </row>
    <row r="247" customFormat="false" ht="15" hidden="false" customHeight="false" outlineLevel="0" collapsed="false">
      <c r="C247" s="36" t="e">
        <f aca="false">OfficeComClient.Application.RowLink(Лист1!$643:$643)</f>
        <v>#NAME?</v>
      </c>
      <c r="L247" s="8" t="n">
        <v>624</v>
      </c>
      <c r="M247" s="8" t="s">
        <v>868</v>
      </c>
      <c r="N247" s="8" t="s">
        <v>920</v>
      </c>
      <c r="O247" s="8" t="s">
        <v>933</v>
      </c>
      <c r="P247" s="8" t="s">
        <v>935</v>
      </c>
    </row>
    <row r="248" customFormat="false" ht="15" hidden="false" customHeight="false" outlineLevel="0" collapsed="false">
      <c r="C248" s="36" t="e">
        <f aca="false">OfficeComClient.Application.RowLink(Лист1!$644:$644)</f>
        <v>#NAME?</v>
      </c>
      <c r="L248" s="8" t="n">
        <v>625</v>
      </c>
      <c r="M248" s="8" t="s">
        <v>868</v>
      </c>
      <c r="N248" s="8" t="s">
        <v>920</v>
      </c>
      <c r="O248" s="8" t="s">
        <v>933</v>
      </c>
      <c r="P248" s="8" t="s">
        <v>935</v>
      </c>
      <c r="Q248" s="8" t="s">
        <v>881</v>
      </c>
    </row>
    <row r="249" customFormat="false" ht="15" hidden="false" customHeight="false" outlineLevel="0" collapsed="false">
      <c r="C249" s="36" t="e">
        <f aca="false">OfficeComClient.Application.RowLink(Лист1!$645:$645)</f>
        <v>#NAME?</v>
      </c>
      <c r="L249" s="8" t="n">
        <v>626</v>
      </c>
      <c r="M249" s="8" t="s">
        <v>868</v>
      </c>
      <c r="N249" s="8" t="s">
        <v>920</v>
      </c>
      <c r="O249" s="8" t="s">
        <v>933</v>
      </c>
      <c r="P249" s="8" t="s">
        <v>935</v>
      </c>
      <c r="Q249" s="8" t="s">
        <v>56</v>
      </c>
    </row>
    <row r="250" customFormat="false" ht="15" hidden="false" customHeight="false" outlineLevel="0" collapsed="false">
      <c r="C250" s="36" t="e">
        <f aca="false">OfficeComClient.Application.RowLink(Лист1!$646:$646)</f>
        <v>#NAME?</v>
      </c>
      <c r="L250" s="8" t="n">
        <v>627</v>
      </c>
      <c r="M250" s="8" t="s">
        <v>868</v>
      </c>
      <c r="N250" s="8" t="s">
        <v>920</v>
      </c>
      <c r="O250" s="8" t="s">
        <v>933</v>
      </c>
      <c r="P250" s="8" t="s">
        <v>935</v>
      </c>
      <c r="Q250" s="8" t="s">
        <v>56</v>
      </c>
      <c r="R250" s="8" t="s">
        <v>94</v>
      </c>
    </row>
    <row r="251" customFormat="false" ht="15" hidden="false" customHeight="false" outlineLevel="0" collapsed="false">
      <c r="C251" s="36" t="e">
        <f aca="false">OfficeComClient.Application.RowLink(Лист1!$647:$647)</f>
        <v>#NAME?</v>
      </c>
      <c r="L251" s="8" t="n">
        <v>628</v>
      </c>
      <c r="M251" s="8" t="s">
        <v>868</v>
      </c>
      <c r="N251" s="8" t="s">
        <v>920</v>
      </c>
      <c r="O251" s="8" t="s">
        <v>933</v>
      </c>
      <c r="P251" s="8" t="s">
        <v>936</v>
      </c>
    </row>
    <row r="252" customFormat="false" ht="15" hidden="false" customHeight="false" outlineLevel="0" collapsed="false">
      <c r="C252" s="36" t="e">
        <f aca="false">OfficeComClient.Application.RowLink(Лист1!$648:$648)</f>
        <v>#NAME?</v>
      </c>
      <c r="L252" s="8" t="n">
        <v>629</v>
      </c>
      <c r="M252" s="8" t="s">
        <v>868</v>
      </c>
      <c r="N252" s="8" t="s">
        <v>920</v>
      </c>
      <c r="O252" s="8" t="s">
        <v>933</v>
      </c>
      <c r="P252" s="8" t="s">
        <v>936</v>
      </c>
      <c r="Q252" s="8" t="s">
        <v>881</v>
      </c>
    </row>
    <row r="253" customFormat="false" ht="15" hidden="false" customHeight="false" outlineLevel="0" collapsed="false">
      <c r="C253" s="36" t="e">
        <f aca="false">OfficeComClient.Application.RowLink(Лист1!$649:$649)</f>
        <v>#NAME?</v>
      </c>
      <c r="L253" s="8" t="n">
        <v>630</v>
      </c>
      <c r="M253" s="8" t="s">
        <v>868</v>
      </c>
      <c r="N253" s="8" t="s">
        <v>920</v>
      </c>
      <c r="O253" s="8" t="s">
        <v>933</v>
      </c>
      <c r="P253" s="8" t="s">
        <v>936</v>
      </c>
      <c r="Q253" s="8" t="s">
        <v>56</v>
      </c>
    </row>
    <row r="254" customFormat="false" ht="15" hidden="false" customHeight="false" outlineLevel="0" collapsed="false">
      <c r="C254" s="36" t="e">
        <f aca="false">OfficeComClient.Application.RowLink(Лист1!$650:$650)</f>
        <v>#NAME?</v>
      </c>
      <c r="L254" s="8" t="n">
        <v>631</v>
      </c>
      <c r="M254" s="8" t="s">
        <v>868</v>
      </c>
      <c r="N254" s="8" t="s">
        <v>920</v>
      </c>
      <c r="O254" s="8" t="s">
        <v>933</v>
      </c>
      <c r="P254" s="8" t="s">
        <v>936</v>
      </c>
      <c r="Q254" s="8" t="s">
        <v>56</v>
      </c>
      <c r="R254" s="8" t="s">
        <v>94</v>
      </c>
    </row>
    <row r="255" customFormat="false" ht="15" hidden="false" customHeight="false" outlineLevel="0" collapsed="false">
      <c r="C255" s="36" t="e">
        <f aca="false">OfficeComClient.Application.RowLink(Лист1!$651:$651)</f>
        <v>#NAME?</v>
      </c>
      <c r="L255" s="8" t="n">
        <v>632</v>
      </c>
      <c r="M255" s="8" t="s">
        <v>868</v>
      </c>
      <c r="N255" s="8" t="s">
        <v>920</v>
      </c>
      <c r="O255" s="8" t="s">
        <v>933</v>
      </c>
      <c r="P255" s="8" t="s">
        <v>937</v>
      </c>
    </row>
    <row r="256" customFormat="false" ht="15" hidden="false" customHeight="false" outlineLevel="0" collapsed="false">
      <c r="C256" s="36" t="e">
        <f aca="false">OfficeComClient.Application.RowLink(Лист1!$652:$652)</f>
        <v>#NAME?</v>
      </c>
      <c r="L256" s="8" t="n">
        <v>633</v>
      </c>
      <c r="M256" s="8" t="s">
        <v>868</v>
      </c>
      <c r="N256" s="8" t="s">
        <v>920</v>
      </c>
      <c r="O256" s="8" t="s">
        <v>933</v>
      </c>
      <c r="P256" s="8" t="s">
        <v>937</v>
      </c>
      <c r="Q256" s="8" t="s">
        <v>881</v>
      </c>
    </row>
    <row r="257" customFormat="false" ht="15" hidden="false" customHeight="false" outlineLevel="0" collapsed="false">
      <c r="C257" s="36" t="e">
        <f aca="false">OfficeComClient.Application.RowLink(Лист1!$653:$653)</f>
        <v>#NAME?</v>
      </c>
      <c r="L257" s="8" t="n">
        <v>634</v>
      </c>
      <c r="M257" s="8" t="s">
        <v>868</v>
      </c>
      <c r="N257" s="8" t="s">
        <v>920</v>
      </c>
      <c r="O257" s="8" t="s">
        <v>933</v>
      </c>
      <c r="P257" s="8" t="s">
        <v>937</v>
      </c>
      <c r="Q257" s="8" t="s">
        <v>56</v>
      </c>
    </row>
    <row r="258" customFormat="false" ht="15" hidden="false" customHeight="false" outlineLevel="0" collapsed="false">
      <c r="C258" s="36" t="e">
        <f aca="false">OfficeComClient.Application.RowLink(Лист1!$654:$654)</f>
        <v>#NAME?</v>
      </c>
      <c r="L258" s="8" t="n">
        <v>635</v>
      </c>
      <c r="M258" s="8" t="s">
        <v>868</v>
      </c>
      <c r="N258" s="8" t="s">
        <v>920</v>
      </c>
      <c r="O258" s="8" t="s">
        <v>933</v>
      </c>
      <c r="P258" s="8" t="s">
        <v>937</v>
      </c>
      <c r="Q258" s="8" t="s">
        <v>56</v>
      </c>
      <c r="R258" s="8" t="s">
        <v>94</v>
      </c>
    </row>
    <row r="259" customFormat="false" ht="15" hidden="false" customHeight="false" outlineLevel="0" collapsed="false">
      <c r="C259" s="36" t="e">
        <f aca="false">OfficeComClient.Application.RowLink(Лист1!$655:$655)</f>
        <v>#NAME?</v>
      </c>
      <c r="L259" s="8" t="n">
        <v>636</v>
      </c>
      <c r="M259" s="8" t="s">
        <v>868</v>
      </c>
      <c r="N259" s="8" t="s">
        <v>920</v>
      </c>
      <c r="O259" s="8" t="s">
        <v>933</v>
      </c>
      <c r="P259" s="8" t="s">
        <v>938</v>
      </c>
    </row>
    <row r="260" customFormat="false" ht="15" hidden="false" customHeight="false" outlineLevel="0" collapsed="false">
      <c r="C260" s="36" t="e">
        <f aca="false">OfficeComClient.Application.RowLink(Лист1!$656:$656)</f>
        <v>#NAME?</v>
      </c>
      <c r="L260" s="8" t="n">
        <v>637</v>
      </c>
      <c r="M260" s="8" t="s">
        <v>868</v>
      </c>
      <c r="N260" s="8" t="s">
        <v>920</v>
      </c>
      <c r="O260" s="8" t="s">
        <v>933</v>
      </c>
      <c r="P260" s="8" t="s">
        <v>938</v>
      </c>
      <c r="Q260" s="8" t="s">
        <v>881</v>
      </c>
    </row>
    <row r="261" customFormat="false" ht="15" hidden="false" customHeight="false" outlineLevel="0" collapsed="false">
      <c r="C261" s="36" t="e">
        <f aca="false">OfficeComClient.Application.RowLink(Лист1!$657:$657)</f>
        <v>#NAME?</v>
      </c>
      <c r="L261" s="8" t="n">
        <v>638</v>
      </c>
      <c r="M261" s="8" t="s">
        <v>868</v>
      </c>
      <c r="N261" s="8" t="s">
        <v>920</v>
      </c>
      <c r="O261" s="8" t="s">
        <v>933</v>
      </c>
      <c r="P261" s="8" t="s">
        <v>938</v>
      </c>
      <c r="Q261" s="8" t="s">
        <v>56</v>
      </c>
    </row>
    <row r="262" customFormat="false" ht="15" hidden="false" customHeight="false" outlineLevel="0" collapsed="false">
      <c r="C262" s="36" t="e">
        <f aca="false">OfficeComClient.Application.RowLink(Лист1!$658:$658)</f>
        <v>#NAME?</v>
      </c>
      <c r="L262" s="8" t="n">
        <v>639</v>
      </c>
      <c r="M262" s="8" t="s">
        <v>868</v>
      </c>
      <c r="N262" s="8" t="s">
        <v>920</v>
      </c>
      <c r="O262" s="8" t="s">
        <v>933</v>
      </c>
      <c r="P262" s="8" t="s">
        <v>938</v>
      </c>
      <c r="Q262" s="8" t="s">
        <v>56</v>
      </c>
      <c r="R262" s="8" t="s">
        <v>94</v>
      </c>
    </row>
    <row r="263" customFormat="false" ht="15" hidden="false" customHeight="false" outlineLevel="0" collapsed="false">
      <c r="C263" s="36" t="e">
        <f aca="false">OfficeComClient.Application.RowLink(Лист1!$659:$659)</f>
        <v>#NAME?</v>
      </c>
      <c r="L263" s="8" t="n">
        <v>640</v>
      </c>
      <c r="M263" s="8" t="s">
        <v>868</v>
      </c>
      <c r="N263" s="8" t="s">
        <v>920</v>
      </c>
      <c r="O263" s="8" t="s">
        <v>933</v>
      </c>
      <c r="P263" s="8" t="s">
        <v>939</v>
      </c>
    </row>
    <row r="264" customFormat="false" ht="15" hidden="false" customHeight="false" outlineLevel="0" collapsed="false">
      <c r="C264" s="36" t="e">
        <f aca="false">OfficeComClient.Application.RowLink(Лист1!$660:$660)</f>
        <v>#NAME?</v>
      </c>
      <c r="L264" s="8" t="n">
        <v>641</v>
      </c>
      <c r="M264" s="8" t="s">
        <v>868</v>
      </c>
      <c r="N264" s="8" t="s">
        <v>920</v>
      </c>
      <c r="O264" s="8" t="s">
        <v>933</v>
      </c>
      <c r="P264" s="8" t="s">
        <v>939</v>
      </c>
      <c r="Q264" s="8" t="s">
        <v>881</v>
      </c>
    </row>
    <row r="265" customFormat="false" ht="15" hidden="false" customHeight="false" outlineLevel="0" collapsed="false">
      <c r="C265" s="36" t="e">
        <f aca="false">OfficeComClient.Application.RowLink(Лист1!$661:$661)</f>
        <v>#NAME?</v>
      </c>
      <c r="L265" s="8" t="n">
        <v>642</v>
      </c>
      <c r="M265" s="8" t="s">
        <v>868</v>
      </c>
      <c r="N265" s="8" t="s">
        <v>920</v>
      </c>
      <c r="O265" s="8" t="s">
        <v>933</v>
      </c>
      <c r="P265" s="8" t="s">
        <v>939</v>
      </c>
      <c r="Q265" s="8" t="s">
        <v>56</v>
      </c>
    </row>
    <row r="266" customFormat="false" ht="15" hidden="false" customHeight="false" outlineLevel="0" collapsed="false">
      <c r="C266" s="36" t="e">
        <f aca="false">OfficeComClient.Application.RowLink(Лист1!$662:$662)</f>
        <v>#NAME?</v>
      </c>
      <c r="L266" s="8" t="n">
        <v>643</v>
      </c>
      <c r="M266" s="8" t="s">
        <v>868</v>
      </c>
      <c r="N266" s="8" t="s">
        <v>920</v>
      </c>
      <c r="O266" s="8" t="s">
        <v>933</v>
      </c>
      <c r="P266" s="8" t="s">
        <v>939</v>
      </c>
      <c r="Q266" s="8" t="s">
        <v>56</v>
      </c>
      <c r="R266" s="8" t="s">
        <v>94</v>
      </c>
    </row>
    <row r="267" customFormat="false" ht="15" hidden="false" customHeight="false" outlineLevel="0" collapsed="false">
      <c r="C267" s="36" t="e">
        <f aca="false">OfficeComClient.Application.RowLink(Лист1!$663:$663)</f>
        <v>#NAME?</v>
      </c>
      <c r="L267" s="8" t="n">
        <v>644</v>
      </c>
      <c r="M267" s="8" t="s">
        <v>868</v>
      </c>
      <c r="N267" s="8" t="s">
        <v>920</v>
      </c>
      <c r="O267" s="8" t="s">
        <v>933</v>
      </c>
      <c r="P267" s="8" t="s">
        <v>940</v>
      </c>
    </row>
    <row r="268" customFormat="false" ht="15" hidden="false" customHeight="false" outlineLevel="0" collapsed="false">
      <c r="C268" s="36" t="e">
        <f aca="false">OfficeComClient.Application.RowLink(Лист1!$664:$664)</f>
        <v>#NAME?</v>
      </c>
      <c r="L268" s="8" t="n">
        <v>645</v>
      </c>
      <c r="M268" s="8" t="s">
        <v>868</v>
      </c>
      <c r="N268" s="8" t="s">
        <v>920</v>
      </c>
      <c r="O268" s="8" t="s">
        <v>933</v>
      </c>
      <c r="P268" s="8" t="s">
        <v>940</v>
      </c>
      <c r="Q268" s="8" t="s">
        <v>881</v>
      </c>
    </row>
    <row r="269" customFormat="false" ht="15" hidden="false" customHeight="false" outlineLevel="0" collapsed="false">
      <c r="C269" s="36" t="e">
        <f aca="false">OfficeComClient.Application.RowLink(Лист1!$665:$665)</f>
        <v>#NAME?</v>
      </c>
      <c r="L269" s="8" t="n">
        <v>646</v>
      </c>
      <c r="M269" s="8" t="s">
        <v>868</v>
      </c>
      <c r="N269" s="8" t="s">
        <v>920</v>
      </c>
      <c r="O269" s="8" t="s">
        <v>933</v>
      </c>
      <c r="P269" s="8" t="s">
        <v>940</v>
      </c>
      <c r="Q269" s="8" t="s">
        <v>56</v>
      </c>
    </row>
    <row r="270" customFormat="false" ht="15" hidden="false" customHeight="false" outlineLevel="0" collapsed="false">
      <c r="C270" s="36" t="e">
        <f aca="false">OfficeComClient.Application.RowLink(Лист1!$666:$666)</f>
        <v>#NAME?</v>
      </c>
      <c r="L270" s="8" t="n">
        <v>647</v>
      </c>
      <c r="M270" s="8" t="s">
        <v>868</v>
      </c>
      <c r="N270" s="8" t="s">
        <v>920</v>
      </c>
      <c r="O270" s="8" t="s">
        <v>933</v>
      </c>
      <c r="P270" s="8" t="s">
        <v>940</v>
      </c>
      <c r="Q270" s="8" t="s">
        <v>56</v>
      </c>
      <c r="R270" s="8" t="s">
        <v>94</v>
      </c>
    </row>
    <row r="271" customFormat="false" ht="15" hidden="false" customHeight="false" outlineLevel="0" collapsed="false">
      <c r="C271" s="36" t="e">
        <f aca="false">OfficeComClient.Application.RowLink(Лист1!$667:$667)</f>
        <v>#NAME?</v>
      </c>
      <c r="L271" s="8" t="n">
        <v>648</v>
      </c>
      <c r="M271" s="8" t="s">
        <v>868</v>
      </c>
      <c r="N271" s="8" t="s">
        <v>920</v>
      </c>
      <c r="O271" s="8" t="s">
        <v>933</v>
      </c>
      <c r="P271" s="8" t="s">
        <v>941</v>
      </c>
    </row>
    <row r="272" customFormat="false" ht="15" hidden="false" customHeight="false" outlineLevel="0" collapsed="false">
      <c r="C272" s="36" t="e">
        <f aca="false">OfficeComClient.Application.RowLink(Лист1!$668:$668)</f>
        <v>#NAME?</v>
      </c>
      <c r="L272" s="8" t="n">
        <v>649</v>
      </c>
      <c r="M272" s="8" t="s">
        <v>868</v>
      </c>
      <c r="N272" s="8" t="s">
        <v>920</v>
      </c>
      <c r="O272" s="8" t="s">
        <v>933</v>
      </c>
      <c r="P272" s="8" t="s">
        <v>941</v>
      </c>
      <c r="Q272" s="8" t="s">
        <v>881</v>
      </c>
    </row>
    <row r="273" customFormat="false" ht="15" hidden="false" customHeight="false" outlineLevel="0" collapsed="false">
      <c r="C273" s="36" t="e">
        <f aca="false">OfficeComClient.Application.RowLink(Лист1!$669:$669)</f>
        <v>#NAME?</v>
      </c>
      <c r="L273" s="8" t="n">
        <v>650</v>
      </c>
      <c r="M273" s="8" t="s">
        <v>868</v>
      </c>
      <c r="N273" s="8" t="s">
        <v>920</v>
      </c>
      <c r="O273" s="8" t="s">
        <v>933</v>
      </c>
      <c r="P273" s="8" t="s">
        <v>941</v>
      </c>
      <c r="Q273" s="8" t="s">
        <v>56</v>
      </c>
    </row>
    <row r="274" customFormat="false" ht="15" hidden="false" customHeight="false" outlineLevel="0" collapsed="false">
      <c r="C274" s="36" t="e">
        <f aca="false">OfficeComClient.Application.RowLink(Лист1!$670:$670)</f>
        <v>#NAME?</v>
      </c>
      <c r="L274" s="8" t="n">
        <v>651</v>
      </c>
      <c r="M274" s="8" t="s">
        <v>868</v>
      </c>
      <c r="N274" s="8" t="s">
        <v>920</v>
      </c>
      <c r="O274" s="8" t="s">
        <v>933</v>
      </c>
      <c r="P274" s="8" t="s">
        <v>941</v>
      </c>
      <c r="Q274" s="8" t="s">
        <v>56</v>
      </c>
      <c r="R274" s="8" t="s">
        <v>94</v>
      </c>
    </row>
    <row r="275" customFormat="false" ht="15" hidden="false" customHeight="false" outlineLevel="0" collapsed="false">
      <c r="C275" s="36" t="e">
        <f aca="false">OfficeComClient.Application.RowLink(Лист1!$671:$671)</f>
        <v>#NAME?</v>
      </c>
      <c r="L275" s="8" t="n">
        <v>652</v>
      </c>
      <c r="M275" s="8" t="s">
        <v>868</v>
      </c>
      <c r="N275" s="8" t="s">
        <v>920</v>
      </c>
      <c r="O275" s="8" t="s">
        <v>933</v>
      </c>
      <c r="P275" s="8" t="s">
        <v>942</v>
      </c>
    </row>
    <row r="276" customFormat="false" ht="15" hidden="false" customHeight="false" outlineLevel="0" collapsed="false">
      <c r="C276" s="36" t="e">
        <f aca="false">OfficeComClient.Application.RowLink(Лист1!$672:$672)</f>
        <v>#NAME?</v>
      </c>
      <c r="L276" s="8" t="n">
        <v>653</v>
      </c>
      <c r="M276" s="8" t="s">
        <v>868</v>
      </c>
      <c r="N276" s="8" t="s">
        <v>920</v>
      </c>
      <c r="O276" s="8" t="s">
        <v>933</v>
      </c>
      <c r="P276" s="8" t="s">
        <v>942</v>
      </c>
      <c r="Q276" s="8" t="s">
        <v>881</v>
      </c>
    </row>
    <row r="277" customFormat="false" ht="15" hidden="false" customHeight="false" outlineLevel="0" collapsed="false">
      <c r="C277" s="36" t="e">
        <f aca="false">OfficeComClient.Application.RowLink(Лист1!$673:$673)</f>
        <v>#NAME?</v>
      </c>
      <c r="L277" s="8" t="n">
        <v>654</v>
      </c>
      <c r="M277" s="8" t="s">
        <v>868</v>
      </c>
      <c r="N277" s="8" t="s">
        <v>920</v>
      </c>
      <c r="O277" s="8" t="s">
        <v>933</v>
      </c>
      <c r="P277" s="8" t="s">
        <v>942</v>
      </c>
      <c r="Q277" s="8" t="s">
        <v>56</v>
      </c>
    </row>
    <row r="278" customFormat="false" ht="15" hidden="false" customHeight="false" outlineLevel="0" collapsed="false">
      <c r="C278" s="36" t="e">
        <f aca="false">OfficeComClient.Application.RowLink(Лист1!$674:$674)</f>
        <v>#NAME?</v>
      </c>
      <c r="L278" s="8" t="n">
        <v>655</v>
      </c>
      <c r="M278" s="8" t="s">
        <v>868</v>
      </c>
      <c r="N278" s="8" t="s">
        <v>920</v>
      </c>
      <c r="O278" s="8" t="s">
        <v>933</v>
      </c>
      <c r="P278" s="8" t="s">
        <v>942</v>
      </c>
      <c r="Q278" s="8" t="s">
        <v>56</v>
      </c>
      <c r="R278" s="8" t="s">
        <v>94</v>
      </c>
    </row>
    <row r="279" customFormat="false" ht="15" hidden="false" customHeight="false" outlineLevel="0" collapsed="false">
      <c r="C279" s="36" t="e">
        <f aca="false">OfficeComClient.Application.RowLink(Лист1!$675:$675)</f>
        <v>#NAME?</v>
      </c>
      <c r="L279" s="8" t="n">
        <v>656</v>
      </c>
      <c r="M279" s="8" t="s">
        <v>868</v>
      </c>
      <c r="N279" s="8" t="s">
        <v>920</v>
      </c>
      <c r="O279" s="8" t="s">
        <v>933</v>
      </c>
      <c r="P279" s="8" t="s">
        <v>943</v>
      </c>
    </row>
    <row r="280" customFormat="false" ht="15" hidden="false" customHeight="false" outlineLevel="0" collapsed="false">
      <c r="C280" s="36" t="e">
        <f aca="false">OfficeComClient.Application.RowLink(Лист1!$676:$676)</f>
        <v>#NAME?</v>
      </c>
      <c r="L280" s="8" t="n">
        <v>657</v>
      </c>
      <c r="M280" s="8" t="s">
        <v>868</v>
      </c>
      <c r="N280" s="8" t="s">
        <v>920</v>
      </c>
      <c r="O280" s="8" t="s">
        <v>933</v>
      </c>
      <c r="P280" s="8" t="s">
        <v>943</v>
      </c>
      <c r="Q280" s="8" t="s">
        <v>881</v>
      </c>
    </row>
    <row r="281" customFormat="false" ht="15" hidden="false" customHeight="false" outlineLevel="0" collapsed="false">
      <c r="C281" s="36" t="e">
        <f aca="false">OfficeComClient.Application.RowLink(Лист1!$677:$677)</f>
        <v>#NAME?</v>
      </c>
      <c r="L281" s="8" t="n">
        <v>658</v>
      </c>
      <c r="M281" s="8" t="s">
        <v>868</v>
      </c>
      <c r="N281" s="8" t="s">
        <v>920</v>
      </c>
      <c r="O281" s="8" t="s">
        <v>933</v>
      </c>
      <c r="P281" s="8" t="s">
        <v>943</v>
      </c>
      <c r="Q281" s="8" t="s">
        <v>56</v>
      </c>
    </row>
    <row r="282" customFormat="false" ht="15" hidden="false" customHeight="false" outlineLevel="0" collapsed="false">
      <c r="C282" s="36" t="e">
        <f aca="false">OfficeComClient.Application.RowLink(Лист1!$678:$678)</f>
        <v>#NAME?</v>
      </c>
      <c r="L282" s="8" t="n">
        <v>659</v>
      </c>
      <c r="M282" s="8" t="s">
        <v>868</v>
      </c>
      <c r="N282" s="8" t="s">
        <v>920</v>
      </c>
      <c r="O282" s="8" t="s">
        <v>933</v>
      </c>
      <c r="P282" s="8" t="s">
        <v>943</v>
      </c>
      <c r="Q282" s="8" t="s">
        <v>56</v>
      </c>
      <c r="R282" s="8" t="s">
        <v>94</v>
      </c>
    </row>
    <row r="283" customFormat="false" ht="15" hidden="false" customHeight="false" outlineLevel="0" collapsed="false">
      <c r="C283" s="36" t="e">
        <f aca="false">OfficeComClient.Application.RowLink(Лист1!$679:$679)</f>
        <v>#NAME?</v>
      </c>
      <c r="L283" s="8" t="n">
        <v>660</v>
      </c>
      <c r="M283" s="8" t="s">
        <v>868</v>
      </c>
      <c r="N283" s="8" t="s">
        <v>920</v>
      </c>
      <c r="O283" s="8" t="s">
        <v>933</v>
      </c>
      <c r="P283" s="8" t="s">
        <v>944</v>
      </c>
    </row>
    <row r="284" customFormat="false" ht="15" hidden="false" customHeight="false" outlineLevel="0" collapsed="false">
      <c r="C284" s="36" t="e">
        <f aca="false">OfficeComClient.Application.RowLink(Лист1!$680:$680)</f>
        <v>#NAME?</v>
      </c>
      <c r="L284" s="8" t="n">
        <v>661</v>
      </c>
      <c r="M284" s="8" t="s">
        <v>868</v>
      </c>
      <c r="N284" s="8" t="s">
        <v>920</v>
      </c>
      <c r="O284" s="8" t="s">
        <v>933</v>
      </c>
      <c r="P284" s="8" t="s">
        <v>944</v>
      </c>
      <c r="Q284" s="8" t="s">
        <v>881</v>
      </c>
    </row>
    <row r="285" customFormat="false" ht="15" hidden="false" customHeight="false" outlineLevel="0" collapsed="false">
      <c r="C285" s="36" t="e">
        <f aca="false">OfficeComClient.Application.RowLink(Лист1!$681:$681)</f>
        <v>#NAME?</v>
      </c>
      <c r="L285" s="8" t="n">
        <v>662</v>
      </c>
      <c r="M285" s="8" t="s">
        <v>868</v>
      </c>
      <c r="N285" s="8" t="s">
        <v>920</v>
      </c>
      <c r="O285" s="8" t="s">
        <v>933</v>
      </c>
      <c r="P285" s="8" t="s">
        <v>944</v>
      </c>
      <c r="Q285" s="8" t="s">
        <v>56</v>
      </c>
    </row>
    <row r="286" customFormat="false" ht="15" hidden="false" customHeight="false" outlineLevel="0" collapsed="false">
      <c r="C286" s="36" t="e">
        <f aca="false">OfficeComClient.Application.RowLink(Лист1!$682:$682)</f>
        <v>#NAME?</v>
      </c>
      <c r="L286" s="8" t="n">
        <v>663</v>
      </c>
      <c r="M286" s="8" t="s">
        <v>868</v>
      </c>
      <c r="N286" s="8" t="s">
        <v>920</v>
      </c>
      <c r="O286" s="8" t="s">
        <v>933</v>
      </c>
      <c r="P286" s="8" t="s">
        <v>944</v>
      </c>
      <c r="Q286" s="8" t="s">
        <v>56</v>
      </c>
      <c r="R286" s="8" t="s">
        <v>94</v>
      </c>
    </row>
    <row r="287" customFormat="false" ht="15" hidden="false" customHeight="false" outlineLevel="0" collapsed="false">
      <c r="C287" s="36" t="e">
        <f aca="false">OfficeComClient.Application.RowLink(Лист1!$683:$683)</f>
        <v>#NAME?</v>
      </c>
      <c r="L287" s="8" t="n">
        <v>664</v>
      </c>
      <c r="M287" s="8" t="s">
        <v>868</v>
      </c>
      <c r="N287" s="8" t="s">
        <v>920</v>
      </c>
      <c r="O287" s="8" t="s">
        <v>933</v>
      </c>
      <c r="P287" s="8" t="s">
        <v>945</v>
      </c>
    </row>
    <row r="288" customFormat="false" ht="15" hidden="false" customHeight="false" outlineLevel="0" collapsed="false">
      <c r="C288" s="36" t="e">
        <f aca="false">OfficeComClient.Application.RowLink(Лист1!$684:$684)</f>
        <v>#NAME?</v>
      </c>
      <c r="L288" s="8" t="n">
        <v>665</v>
      </c>
      <c r="M288" s="8" t="s">
        <v>868</v>
      </c>
      <c r="N288" s="8" t="s">
        <v>920</v>
      </c>
      <c r="O288" s="8" t="s">
        <v>933</v>
      </c>
      <c r="P288" s="8" t="s">
        <v>945</v>
      </c>
      <c r="Q288" s="8" t="s">
        <v>881</v>
      </c>
    </row>
    <row r="289" customFormat="false" ht="15" hidden="false" customHeight="false" outlineLevel="0" collapsed="false">
      <c r="C289" s="36" t="e">
        <f aca="false">OfficeComClient.Application.RowLink(Лист1!$685:$685)</f>
        <v>#NAME?</v>
      </c>
      <c r="L289" s="8" t="n">
        <v>666</v>
      </c>
      <c r="M289" s="8" t="s">
        <v>868</v>
      </c>
      <c r="N289" s="8" t="s">
        <v>920</v>
      </c>
      <c r="O289" s="8" t="s">
        <v>933</v>
      </c>
      <c r="P289" s="8" t="s">
        <v>945</v>
      </c>
      <c r="Q289" s="8" t="s">
        <v>56</v>
      </c>
    </row>
    <row r="290" customFormat="false" ht="15" hidden="false" customHeight="false" outlineLevel="0" collapsed="false">
      <c r="C290" s="36" t="e">
        <f aca="false">OfficeComClient.Application.RowLink(Лист1!$686:$686)</f>
        <v>#NAME?</v>
      </c>
      <c r="L290" s="8" t="n">
        <v>667</v>
      </c>
      <c r="M290" s="8" t="s">
        <v>868</v>
      </c>
      <c r="N290" s="8" t="s">
        <v>920</v>
      </c>
      <c r="O290" s="8" t="s">
        <v>933</v>
      </c>
      <c r="P290" s="8" t="s">
        <v>945</v>
      </c>
      <c r="Q290" s="8" t="s">
        <v>56</v>
      </c>
      <c r="R290" s="8" t="s">
        <v>94</v>
      </c>
    </row>
    <row r="291" customFormat="false" ht="15" hidden="false" customHeight="false" outlineLevel="0" collapsed="false">
      <c r="C291" s="36" t="e">
        <f aca="false">OfficeComClient.Application.RowLink(Лист1!$687:$687)</f>
        <v>#NAME?</v>
      </c>
      <c r="L291" s="8" t="n">
        <v>668</v>
      </c>
      <c r="M291" s="8" t="s">
        <v>868</v>
      </c>
      <c r="N291" s="8" t="s">
        <v>920</v>
      </c>
      <c r="O291" s="8" t="s">
        <v>946</v>
      </c>
    </row>
    <row r="292" customFormat="false" ht="15" hidden="false" customHeight="false" outlineLevel="0" collapsed="false">
      <c r="C292" s="36" t="e">
        <f aca="false">OfficeComClient.Application.RowLink(Лист1!$688:$688)</f>
        <v>#NAME?</v>
      </c>
      <c r="L292" s="8" t="n">
        <v>669</v>
      </c>
      <c r="M292" s="8" t="s">
        <v>868</v>
      </c>
      <c r="N292" s="8" t="s">
        <v>920</v>
      </c>
      <c r="O292" s="8" t="s">
        <v>946</v>
      </c>
      <c r="P292" s="8" t="s">
        <v>934</v>
      </c>
    </row>
    <row r="293" customFormat="false" ht="15" hidden="false" customHeight="false" outlineLevel="0" collapsed="false">
      <c r="C293" s="36" t="e">
        <f aca="false">OfficeComClient.Application.RowLink(Лист1!$689:$689)</f>
        <v>#NAME?</v>
      </c>
      <c r="L293" s="8" t="n">
        <v>670</v>
      </c>
      <c r="M293" s="8" t="s">
        <v>868</v>
      </c>
      <c r="N293" s="8" t="s">
        <v>920</v>
      </c>
      <c r="O293" s="8" t="s">
        <v>946</v>
      </c>
      <c r="P293" s="8" t="s">
        <v>934</v>
      </c>
      <c r="Q293" s="8" t="s">
        <v>881</v>
      </c>
    </row>
    <row r="294" customFormat="false" ht="15" hidden="false" customHeight="false" outlineLevel="0" collapsed="false">
      <c r="C294" s="36" t="e">
        <f aca="false">OfficeComClient.Application.RowLink(Лист1!$690:$690)</f>
        <v>#NAME?</v>
      </c>
      <c r="L294" s="8" t="n">
        <v>671</v>
      </c>
      <c r="M294" s="8" t="s">
        <v>868</v>
      </c>
      <c r="N294" s="8" t="s">
        <v>920</v>
      </c>
      <c r="O294" s="8" t="s">
        <v>946</v>
      </c>
      <c r="P294" s="8" t="s">
        <v>934</v>
      </c>
      <c r="Q294" s="8" t="s">
        <v>56</v>
      </c>
    </row>
    <row r="295" customFormat="false" ht="15" hidden="false" customHeight="false" outlineLevel="0" collapsed="false">
      <c r="C295" s="36" t="e">
        <f aca="false">OfficeComClient.Application.RowLink(Лист1!$691:$691)</f>
        <v>#NAME?</v>
      </c>
      <c r="L295" s="8" t="n">
        <v>672</v>
      </c>
      <c r="M295" s="8" t="s">
        <v>868</v>
      </c>
      <c r="N295" s="8" t="s">
        <v>920</v>
      </c>
      <c r="O295" s="8" t="s">
        <v>946</v>
      </c>
      <c r="P295" s="8" t="s">
        <v>934</v>
      </c>
      <c r="Q295" s="8" t="s">
        <v>56</v>
      </c>
      <c r="R295" s="8" t="s">
        <v>94</v>
      </c>
    </row>
    <row r="296" customFormat="false" ht="15" hidden="false" customHeight="false" outlineLevel="0" collapsed="false">
      <c r="C296" s="36" t="e">
        <f aca="false">OfficeComClient.Application.RowLink(Лист1!$692:$692)</f>
        <v>#NAME?</v>
      </c>
      <c r="L296" s="8" t="n">
        <v>673</v>
      </c>
      <c r="M296" s="8" t="s">
        <v>868</v>
      </c>
      <c r="N296" s="8" t="s">
        <v>920</v>
      </c>
      <c r="O296" s="8" t="s">
        <v>947</v>
      </c>
    </row>
    <row r="297" customFormat="false" ht="15" hidden="false" customHeight="false" outlineLevel="0" collapsed="false">
      <c r="C297" s="36" t="e">
        <f aca="false">OfficeComClient.Application.RowLink(Лист1!$693:$693)</f>
        <v>#NAME?</v>
      </c>
      <c r="L297" s="8" t="n">
        <v>674</v>
      </c>
      <c r="M297" s="8" t="s">
        <v>868</v>
      </c>
      <c r="N297" s="8" t="s">
        <v>920</v>
      </c>
      <c r="O297" s="8" t="s">
        <v>947</v>
      </c>
      <c r="P297" s="8" t="s">
        <v>934</v>
      </c>
    </row>
    <row r="298" customFormat="false" ht="15" hidden="false" customHeight="false" outlineLevel="0" collapsed="false">
      <c r="C298" s="36" t="e">
        <f aca="false">OfficeComClient.Application.RowLink(Лист1!$694:$694)</f>
        <v>#NAME?</v>
      </c>
      <c r="L298" s="8" t="n">
        <v>675</v>
      </c>
      <c r="M298" s="8" t="s">
        <v>868</v>
      </c>
      <c r="N298" s="8" t="s">
        <v>920</v>
      </c>
      <c r="O298" s="8" t="s">
        <v>947</v>
      </c>
      <c r="P298" s="8" t="s">
        <v>934</v>
      </c>
      <c r="Q298" s="8" t="s">
        <v>881</v>
      </c>
    </row>
    <row r="299" customFormat="false" ht="15" hidden="false" customHeight="false" outlineLevel="0" collapsed="false">
      <c r="C299" s="36" t="e">
        <f aca="false">OfficeComClient.Application.RowLink(Лист1!$695:$695)</f>
        <v>#NAME?</v>
      </c>
      <c r="L299" s="8" t="n">
        <v>676</v>
      </c>
      <c r="M299" s="8" t="s">
        <v>868</v>
      </c>
      <c r="N299" s="8" t="s">
        <v>920</v>
      </c>
      <c r="O299" s="8" t="s">
        <v>947</v>
      </c>
      <c r="P299" s="8" t="s">
        <v>934</v>
      </c>
      <c r="Q299" s="8" t="s">
        <v>56</v>
      </c>
    </row>
    <row r="300" customFormat="false" ht="15" hidden="false" customHeight="false" outlineLevel="0" collapsed="false">
      <c r="C300" s="36" t="e">
        <f aca="false">OfficeComClient.Application.RowLink(Лист1!$696:$696)</f>
        <v>#NAME?</v>
      </c>
      <c r="L300" s="8" t="n">
        <v>677</v>
      </c>
      <c r="M300" s="8" t="s">
        <v>868</v>
      </c>
      <c r="N300" s="8" t="s">
        <v>920</v>
      </c>
      <c r="O300" s="8" t="s">
        <v>947</v>
      </c>
      <c r="P300" s="8" t="s">
        <v>934</v>
      </c>
      <c r="Q300" s="8" t="s">
        <v>56</v>
      </c>
      <c r="R300" s="8" t="s">
        <v>94</v>
      </c>
    </row>
    <row r="301" customFormat="false" ht="15" hidden="false" customHeight="false" outlineLevel="0" collapsed="false">
      <c r="C301" s="36" t="e">
        <f aca="false">OfficeComClient.Application.RowLink(Лист1!$697:$697)</f>
        <v>#NAME?</v>
      </c>
      <c r="L301" s="8" t="n">
        <v>678</v>
      </c>
      <c r="M301" s="8" t="s">
        <v>868</v>
      </c>
      <c r="N301" s="8" t="s">
        <v>920</v>
      </c>
      <c r="O301" s="8" t="s">
        <v>948</v>
      </c>
    </row>
    <row r="302" customFormat="false" ht="15" hidden="false" customHeight="false" outlineLevel="0" collapsed="false">
      <c r="C302" s="36" t="e">
        <f aca="false">OfficeComClient.Application.RowLink(Лист1!$698:$698)</f>
        <v>#NAME?</v>
      </c>
      <c r="L302" s="8" t="n">
        <v>679</v>
      </c>
      <c r="M302" s="8" t="s">
        <v>868</v>
      </c>
      <c r="N302" s="8" t="s">
        <v>920</v>
      </c>
      <c r="O302" s="8" t="s">
        <v>948</v>
      </c>
      <c r="P302" s="8" t="s">
        <v>949</v>
      </c>
    </row>
    <row r="303" customFormat="false" ht="15" hidden="false" customHeight="false" outlineLevel="0" collapsed="false">
      <c r="C303" s="36" t="e">
        <f aca="false">OfficeComClient.Application.RowLink(Лист1!$699:$699)</f>
        <v>#NAME?</v>
      </c>
      <c r="L303" s="8" t="n">
        <v>680</v>
      </c>
      <c r="M303" s="8" t="s">
        <v>868</v>
      </c>
      <c r="N303" s="8" t="s">
        <v>920</v>
      </c>
      <c r="O303" s="8" t="s">
        <v>948</v>
      </c>
      <c r="P303" s="8" t="s">
        <v>949</v>
      </c>
      <c r="Q303" s="8" t="s">
        <v>881</v>
      </c>
    </row>
    <row r="304" customFormat="false" ht="15" hidden="false" customHeight="false" outlineLevel="0" collapsed="false">
      <c r="C304" s="36" t="e">
        <f aca="false">OfficeComClient.Application.RowLink(Лист1!$700:$700)</f>
        <v>#NAME?</v>
      </c>
      <c r="L304" s="8" t="n">
        <v>681</v>
      </c>
      <c r="M304" s="8" t="s">
        <v>868</v>
      </c>
      <c r="N304" s="8" t="s">
        <v>920</v>
      </c>
      <c r="O304" s="8" t="s">
        <v>948</v>
      </c>
      <c r="P304" s="8" t="s">
        <v>949</v>
      </c>
      <c r="Q304" s="8" t="s">
        <v>84</v>
      </c>
    </row>
    <row r="305" customFormat="false" ht="15" hidden="false" customHeight="false" outlineLevel="0" collapsed="false">
      <c r="C305" s="36" t="e">
        <f aca="false">OfficeComClient.Application.RowLink(Лист1!$701:$701)</f>
        <v>#NAME?</v>
      </c>
      <c r="L305" s="8" t="n">
        <v>682</v>
      </c>
      <c r="M305" s="8" t="s">
        <v>868</v>
      </c>
      <c r="N305" s="8" t="s">
        <v>920</v>
      </c>
      <c r="O305" s="8" t="s">
        <v>948</v>
      </c>
      <c r="P305" s="8" t="s">
        <v>949</v>
      </c>
      <c r="Q305" s="8" t="s">
        <v>84</v>
      </c>
      <c r="R305" s="8" t="s">
        <v>884</v>
      </c>
    </row>
    <row r="306" customFormat="false" ht="15" hidden="false" customHeight="false" outlineLevel="0" collapsed="false">
      <c r="C306" s="36" t="e">
        <f aca="false">OfficeComClient.Application.RowLink(Лист1!$702:$702)</f>
        <v>#NAME?</v>
      </c>
      <c r="L306" s="8" t="n">
        <v>683</v>
      </c>
      <c r="M306" s="8" t="s">
        <v>868</v>
      </c>
      <c r="N306" s="8" t="s">
        <v>920</v>
      </c>
      <c r="O306" s="8" t="s">
        <v>948</v>
      </c>
      <c r="P306" s="8" t="s">
        <v>949</v>
      </c>
      <c r="Q306" s="8" t="s">
        <v>84</v>
      </c>
      <c r="R306" s="8" t="s">
        <v>92</v>
      </c>
    </row>
    <row r="307" customFormat="false" ht="15" hidden="false" customHeight="false" outlineLevel="0" collapsed="false">
      <c r="C307" s="36" t="e">
        <f aca="false">OfficeComClient.Application.RowLink(Лист1!$703:$703)</f>
        <v>#NAME?</v>
      </c>
      <c r="L307" s="8" t="n">
        <v>684</v>
      </c>
      <c r="M307" s="8" t="s">
        <v>868</v>
      </c>
      <c r="N307" s="8" t="s">
        <v>920</v>
      </c>
      <c r="O307" s="8" t="s">
        <v>948</v>
      </c>
      <c r="P307" s="8" t="s">
        <v>949</v>
      </c>
      <c r="Q307" s="8" t="s">
        <v>56</v>
      </c>
    </row>
    <row r="308" customFormat="false" ht="15" hidden="false" customHeight="false" outlineLevel="0" collapsed="false">
      <c r="C308" s="36" t="e">
        <f aca="false">OfficeComClient.Application.RowLink(Лист1!$704:$704)</f>
        <v>#NAME?</v>
      </c>
      <c r="L308" s="8" t="n">
        <v>685</v>
      </c>
      <c r="M308" s="8" t="s">
        <v>868</v>
      </c>
      <c r="N308" s="8" t="s">
        <v>920</v>
      </c>
      <c r="O308" s="8" t="s">
        <v>948</v>
      </c>
      <c r="P308" s="8" t="s">
        <v>949</v>
      </c>
      <c r="Q308" s="8" t="s">
        <v>56</v>
      </c>
      <c r="R308" s="8" t="s">
        <v>884</v>
      </c>
    </row>
    <row r="309" customFormat="false" ht="15" hidden="false" customHeight="false" outlineLevel="0" collapsed="false">
      <c r="C309" s="36" t="e">
        <f aca="false">OfficeComClient.Application.RowLink(Лист1!$705:$705)</f>
        <v>#NAME?</v>
      </c>
      <c r="L309" s="8" t="n">
        <v>686</v>
      </c>
      <c r="M309" s="8" t="s">
        <v>868</v>
      </c>
      <c r="N309" s="8" t="s">
        <v>920</v>
      </c>
      <c r="O309" s="8" t="s">
        <v>948</v>
      </c>
      <c r="P309" s="8" t="s">
        <v>949</v>
      </c>
      <c r="Q309" s="8" t="s">
        <v>56</v>
      </c>
      <c r="R309" s="8" t="s">
        <v>882</v>
      </c>
    </row>
    <row r="310" customFormat="false" ht="15" hidden="false" customHeight="false" outlineLevel="0" collapsed="false">
      <c r="C310" s="36" t="e">
        <f aca="false">OfficeComClient.Application.RowLink(Лист1!$706:$706)</f>
        <v>#NAME?</v>
      </c>
      <c r="L310" s="8" t="n">
        <v>687</v>
      </c>
      <c r="M310" s="8" t="s">
        <v>868</v>
      </c>
      <c r="N310" s="8" t="s">
        <v>920</v>
      </c>
      <c r="O310" s="8" t="s">
        <v>948</v>
      </c>
      <c r="P310" s="8" t="s">
        <v>950</v>
      </c>
    </row>
    <row r="311" customFormat="false" ht="15" hidden="false" customHeight="false" outlineLevel="0" collapsed="false">
      <c r="C311" s="36" t="e">
        <f aca="false">OfficeComClient.Application.RowLink(Лист1!$707:$707)</f>
        <v>#NAME?</v>
      </c>
      <c r="L311" s="8" t="n">
        <v>688</v>
      </c>
      <c r="M311" s="8" t="s">
        <v>868</v>
      </c>
      <c r="N311" s="8" t="s">
        <v>920</v>
      </c>
      <c r="O311" s="8" t="s">
        <v>948</v>
      </c>
      <c r="P311" s="8" t="s">
        <v>950</v>
      </c>
      <c r="Q311" s="8" t="s">
        <v>881</v>
      </c>
    </row>
    <row r="312" customFormat="false" ht="15" hidden="false" customHeight="false" outlineLevel="0" collapsed="false">
      <c r="C312" s="36" t="e">
        <f aca="false">OfficeComClient.Application.RowLink(Лист1!$708:$708)</f>
        <v>#NAME?</v>
      </c>
      <c r="L312" s="8" t="n">
        <v>689</v>
      </c>
      <c r="M312" s="8" t="s">
        <v>868</v>
      </c>
      <c r="N312" s="8" t="s">
        <v>920</v>
      </c>
      <c r="O312" s="8" t="s">
        <v>948</v>
      </c>
      <c r="P312" s="8" t="s">
        <v>950</v>
      </c>
      <c r="Q312" s="8" t="s">
        <v>56</v>
      </c>
    </row>
    <row r="313" customFormat="false" ht="15" hidden="false" customHeight="false" outlineLevel="0" collapsed="false">
      <c r="C313" s="36" t="e">
        <f aca="false">OfficeComClient.Application.RowLink(Лист1!$709:$709)</f>
        <v>#NAME?</v>
      </c>
      <c r="L313" s="8" t="n">
        <v>690</v>
      </c>
      <c r="M313" s="8" t="s">
        <v>868</v>
      </c>
      <c r="N313" s="8" t="s">
        <v>920</v>
      </c>
      <c r="O313" s="8" t="s">
        <v>948</v>
      </c>
      <c r="P313" s="8" t="s">
        <v>950</v>
      </c>
      <c r="Q313" s="8" t="s">
        <v>56</v>
      </c>
      <c r="R313" s="8" t="s">
        <v>316</v>
      </c>
    </row>
    <row r="314" customFormat="false" ht="15" hidden="false" customHeight="false" outlineLevel="0" collapsed="false">
      <c r="C314" s="36" t="e">
        <f aca="false">OfficeComClient.Application.RowLink(Лист1!$710:$710)</f>
        <v>#NAME?</v>
      </c>
      <c r="L314" s="8" t="n">
        <v>691</v>
      </c>
      <c r="M314" s="8" t="s">
        <v>868</v>
      </c>
      <c r="N314" s="8" t="s">
        <v>920</v>
      </c>
      <c r="O314" s="8" t="s">
        <v>948</v>
      </c>
      <c r="P314" s="8" t="s">
        <v>951</v>
      </c>
    </row>
    <row r="315" customFormat="false" ht="15" hidden="false" customHeight="false" outlineLevel="0" collapsed="false">
      <c r="C315" s="36" t="e">
        <f aca="false">OfficeComClient.Application.RowLink(Лист1!$711:$711)</f>
        <v>#NAME?</v>
      </c>
      <c r="L315" s="8" t="n">
        <v>692</v>
      </c>
      <c r="M315" s="8" t="s">
        <v>868</v>
      </c>
      <c r="N315" s="8" t="s">
        <v>920</v>
      </c>
      <c r="O315" s="8" t="s">
        <v>948</v>
      </c>
      <c r="P315" s="8" t="s">
        <v>951</v>
      </c>
      <c r="Q315" s="8" t="s">
        <v>881</v>
      </c>
    </row>
    <row r="316" customFormat="false" ht="15" hidden="false" customHeight="false" outlineLevel="0" collapsed="false">
      <c r="C316" s="36" t="e">
        <f aca="false">OfficeComClient.Application.RowLink(Лист1!$712:$712)</f>
        <v>#NAME?</v>
      </c>
      <c r="L316" s="8" t="n">
        <v>693</v>
      </c>
      <c r="M316" s="8" t="s">
        <v>868</v>
      </c>
      <c r="N316" s="8" t="s">
        <v>920</v>
      </c>
      <c r="O316" s="8" t="s">
        <v>948</v>
      </c>
      <c r="P316" s="8" t="s">
        <v>951</v>
      </c>
      <c r="Q316" s="8" t="s">
        <v>56</v>
      </c>
    </row>
    <row r="317" customFormat="false" ht="15" hidden="false" customHeight="false" outlineLevel="0" collapsed="false">
      <c r="C317" s="36" t="e">
        <f aca="false">OfficeComClient.Application.RowLink(Лист1!$713:$713)</f>
        <v>#NAME?</v>
      </c>
      <c r="L317" s="8" t="n">
        <v>694</v>
      </c>
      <c r="M317" s="8" t="s">
        <v>868</v>
      </c>
      <c r="N317" s="8" t="s">
        <v>920</v>
      </c>
      <c r="O317" s="8" t="s">
        <v>948</v>
      </c>
      <c r="P317" s="8" t="s">
        <v>951</v>
      </c>
      <c r="Q317" s="8" t="s">
        <v>56</v>
      </c>
      <c r="R317" s="8" t="s">
        <v>899</v>
      </c>
    </row>
    <row r="318" customFormat="false" ht="15" hidden="false" customHeight="false" outlineLevel="0" collapsed="false">
      <c r="C318" s="36" t="e">
        <f aca="false">OfficeComClient.Application.RowLink(Лист1!$714:$714)</f>
        <v>#NAME?</v>
      </c>
      <c r="L318" s="8" t="n">
        <v>695</v>
      </c>
      <c r="M318" s="8" t="s">
        <v>868</v>
      </c>
      <c r="N318" s="8" t="s">
        <v>178</v>
      </c>
    </row>
    <row r="319" customFormat="false" ht="15" hidden="false" customHeight="false" outlineLevel="0" collapsed="false">
      <c r="C319" s="36" t="e">
        <f aca="false">OfficeComClient.Application.RowLink(Лист1!$715:$715)</f>
        <v>#NAME?</v>
      </c>
      <c r="L319" s="8" t="n">
        <v>696</v>
      </c>
      <c r="M319" s="8" t="s">
        <v>868</v>
      </c>
      <c r="N319" s="8" t="s">
        <v>952</v>
      </c>
    </row>
    <row r="320" customFormat="false" ht="15" hidden="false" customHeight="false" outlineLevel="0" collapsed="false">
      <c r="C320" s="36" t="e">
        <f aca="false">OfficeComClient.Application.RowLink(Лист1!$716:$716)</f>
        <v>#NAME?</v>
      </c>
      <c r="L320" s="8" t="n">
        <v>697</v>
      </c>
      <c r="M320" s="8" t="s">
        <v>868</v>
      </c>
      <c r="N320" s="8" t="s">
        <v>952</v>
      </c>
      <c r="O320" s="8" t="s">
        <v>769</v>
      </c>
    </row>
    <row r="321" customFormat="false" ht="15" hidden="false" customHeight="false" outlineLevel="0" collapsed="false">
      <c r="C321" s="36" t="e">
        <f aca="false">OfficeComClient.Application.RowLink(Лист1!$717:$717)</f>
        <v>#NAME?</v>
      </c>
      <c r="L321" s="8" t="n">
        <v>698</v>
      </c>
      <c r="M321" s="8" t="s">
        <v>868</v>
      </c>
      <c r="N321" s="8" t="s">
        <v>952</v>
      </c>
      <c r="O321" s="8" t="s">
        <v>953</v>
      </c>
    </row>
    <row r="322" customFormat="false" ht="15" hidden="false" customHeight="false" outlineLevel="0" collapsed="false">
      <c r="C322" s="36" t="e">
        <f aca="false">OfficeComClient.Application.RowLink(Лист1!$718:$718)</f>
        <v>#NAME?</v>
      </c>
      <c r="L322" s="8" t="n">
        <v>699</v>
      </c>
      <c r="M322" s="8" t="s">
        <v>868</v>
      </c>
      <c r="N322" s="8" t="s">
        <v>952</v>
      </c>
      <c r="O322" s="8" t="s">
        <v>954</v>
      </c>
    </row>
    <row r="323" customFormat="false" ht="15" hidden="false" customHeight="false" outlineLevel="0" collapsed="false">
      <c r="C323" s="36" t="e">
        <f aca="false">OfficeComClient.Application.RowLink(Лист1!$719:$719)</f>
        <v>#NAME?</v>
      </c>
      <c r="L323" s="8" t="n">
        <v>700</v>
      </c>
      <c r="M323" s="8" t="s">
        <v>868</v>
      </c>
      <c r="N323" s="8" t="s">
        <v>952</v>
      </c>
      <c r="O323" s="8" t="s">
        <v>954</v>
      </c>
      <c r="P323" s="8" t="s">
        <v>955</v>
      </c>
    </row>
    <row r="324" customFormat="false" ht="15" hidden="false" customHeight="false" outlineLevel="0" collapsed="false">
      <c r="C324" s="36" t="e">
        <f aca="false">OfficeComClient.Application.RowLink(Лист1!$720:$720)</f>
        <v>#NAME?</v>
      </c>
      <c r="L324" s="8" t="n">
        <v>701</v>
      </c>
      <c r="M324" s="8" t="s">
        <v>868</v>
      </c>
      <c r="N324" s="8" t="s">
        <v>952</v>
      </c>
      <c r="O324" s="8" t="s">
        <v>954</v>
      </c>
      <c r="P324" s="8" t="s">
        <v>955</v>
      </c>
      <c r="Q324" s="8" t="s">
        <v>873</v>
      </c>
    </row>
    <row r="325" customFormat="false" ht="15" hidden="false" customHeight="false" outlineLevel="0" collapsed="false">
      <c r="C325" s="36" t="e">
        <f aca="false">OfficeComClient.Application.RowLink(Лист1!$721:$721)</f>
        <v>#NAME?</v>
      </c>
      <c r="L325" s="8" t="n">
        <v>702</v>
      </c>
      <c r="M325" s="8" t="s">
        <v>868</v>
      </c>
      <c r="N325" s="8" t="s">
        <v>952</v>
      </c>
      <c r="O325" s="8" t="s">
        <v>954</v>
      </c>
      <c r="P325" s="8" t="s">
        <v>955</v>
      </c>
      <c r="Q325" s="8" t="s">
        <v>46</v>
      </c>
    </row>
    <row r="326" customFormat="false" ht="15" hidden="false" customHeight="false" outlineLevel="0" collapsed="false">
      <c r="C326" s="36" t="e">
        <f aca="false">OfficeComClient.Application.RowLink(Лист1!$722:$722)</f>
        <v>#NAME?</v>
      </c>
      <c r="L326" s="8" t="n">
        <v>703</v>
      </c>
      <c r="M326" s="8" t="s">
        <v>868</v>
      </c>
      <c r="N326" s="8" t="s">
        <v>952</v>
      </c>
      <c r="O326" s="8" t="s">
        <v>954</v>
      </c>
      <c r="P326" s="8" t="s">
        <v>955</v>
      </c>
      <c r="Q326" s="8" t="s">
        <v>46</v>
      </c>
      <c r="R326" s="8" t="s">
        <v>874</v>
      </c>
    </row>
    <row r="327" customFormat="false" ht="15" hidden="false" customHeight="false" outlineLevel="0" collapsed="false">
      <c r="C327" s="36" t="e">
        <f aca="false">OfficeComClient.Application.RowLink(Лист1!$723:$723)</f>
        <v>#NAME?</v>
      </c>
      <c r="L327" s="8" t="n">
        <v>704</v>
      </c>
      <c r="M327" s="8" t="s">
        <v>868</v>
      </c>
      <c r="N327" s="8" t="s">
        <v>952</v>
      </c>
      <c r="O327" s="8" t="s">
        <v>954</v>
      </c>
      <c r="P327" s="8" t="s">
        <v>955</v>
      </c>
      <c r="Q327" s="8" t="s">
        <v>956</v>
      </c>
    </row>
    <row r="328" customFormat="false" ht="15" hidden="false" customHeight="false" outlineLevel="0" collapsed="false">
      <c r="C328" s="36" t="e">
        <f aca="false">OfficeComClient.Application.RowLink(Лист1!$724:$724)</f>
        <v>#NAME?</v>
      </c>
      <c r="L328" s="8" t="n">
        <v>705</v>
      </c>
      <c r="M328" s="8" t="s">
        <v>868</v>
      </c>
      <c r="N328" s="8" t="s">
        <v>952</v>
      </c>
      <c r="O328" s="8" t="s">
        <v>954</v>
      </c>
      <c r="P328" s="8" t="s">
        <v>955</v>
      </c>
      <c r="Q328" s="8" t="s">
        <v>956</v>
      </c>
      <c r="R328" s="8" t="s">
        <v>876</v>
      </c>
    </row>
    <row r="329" customFormat="false" ht="15" hidden="false" customHeight="false" outlineLevel="0" collapsed="false">
      <c r="C329" s="36" t="e">
        <f aca="false">OfficeComClient.Application.RowLink(Лист1!$725:$725)</f>
        <v>#NAME?</v>
      </c>
      <c r="L329" s="8" t="n">
        <v>706</v>
      </c>
      <c r="M329" s="8" t="s">
        <v>868</v>
      </c>
      <c r="N329" s="8" t="s">
        <v>952</v>
      </c>
      <c r="O329" s="8" t="s">
        <v>954</v>
      </c>
      <c r="P329" s="8" t="s">
        <v>955</v>
      </c>
      <c r="Q329" s="8" t="s">
        <v>881</v>
      </c>
    </row>
    <row r="330" customFormat="false" ht="15" hidden="false" customHeight="false" outlineLevel="0" collapsed="false">
      <c r="C330" s="36" t="e">
        <f aca="false">OfficeComClient.Application.RowLink(Лист1!$726:$726)</f>
        <v>#NAME?</v>
      </c>
      <c r="L330" s="8" t="n">
        <v>707</v>
      </c>
      <c r="M330" s="8" t="s">
        <v>868</v>
      </c>
      <c r="N330" s="8" t="s">
        <v>952</v>
      </c>
      <c r="O330" s="8" t="s">
        <v>954</v>
      </c>
      <c r="P330" s="8" t="s">
        <v>955</v>
      </c>
      <c r="Q330" s="8" t="s">
        <v>56</v>
      </c>
    </row>
    <row r="331" customFormat="false" ht="15" hidden="false" customHeight="false" outlineLevel="0" collapsed="false">
      <c r="C331" s="36" t="e">
        <f aca="false">OfficeComClient.Application.RowLink(Лист1!$727:$727)</f>
        <v>#NAME?</v>
      </c>
      <c r="L331" s="8" t="n">
        <v>708</v>
      </c>
      <c r="M331" s="8" t="s">
        <v>868</v>
      </c>
      <c r="N331" s="8" t="s">
        <v>952</v>
      </c>
      <c r="O331" s="8" t="s">
        <v>954</v>
      </c>
      <c r="P331" s="8" t="s">
        <v>955</v>
      </c>
      <c r="Q331" s="8" t="s">
        <v>56</v>
      </c>
      <c r="R331" s="8" t="s">
        <v>884</v>
      </c>
    </row>
    <row r="332" customFormat="false" ht="15" hidden="false" customHeight="false" outlineLevel="0" collapsed="false">
      <c r="C332" s="36" t="e">
        <f aca="false">OfficeComClient.Application.RowLink(Лист1!$728:$728)</f>
        <v>#NAME?</v>
      </c>
      <c r="L332" s="8" t="n">
        <v>709</v>
      </c>
      <c r="M332" s="8" t="s">
        <v>868</v>
      </c>
      <c r="N332" s="8" t="s">
        <v>952</v>
      </c>
      <c r="O332" s="8" t="s">
        <v>954</v>
      </c>
      <c r="P332" s="8" t="s">
        <v>955</v>
      </c>
      <c r="Q332" s="8" t="s">
        <v>56</v>
      </c>
      <c r="R332" s="8" t="s">
        <v>882</v>
      </c>
    </row>
    <row r="333" customFormat="false" ht="15" hidden="false" customHeight="false" outlineLevel="0" collapsed="false">
      <c r="C333" s="36" t="e">
        <f aca="false">OfficeComClient.Application.RowLink(Лист1!$729:$729)</f>
        <v>#NAME?</v>
      </c>
      <c r="L333" s="8" t="n">
        <v>710</v>
      </c>
      <c r="M333" s="8" t="s">
        <v>868</v>
      </c>
      <c r="N333" s="8" t="s">
        <v>952</v>
      </c>
      <c r="O333" s="8" t="s">
        <v>205</v>
      </c>
    </row>
    <row r="334" customFormat="false" ht="15" hidden="false" customHeight="false" outlineLevel="0" collapsed="false">
      <c r="C334" s="36" t="e">
        <f aca="false">OfficeComClient.Application.RowLink(Лист1!$730:$730)</f>
        <v>#NAME?</v>
      </c>
      <c r="L334" s="8" t="n">
        <v>711</v>
      </c>
      <c r="M334" s="8" t="s">
        <v>868</v>
      </c>
      <c r="N334" s="8" t="s">
        <v>952</v>
      </c>
      <c r="O334" s="8" t="s">
        <v>870</v>
      </c>
    </row>
    <row r="335" customFormat="false" ht="15" hidden="false" customHeight="false" outlineLevel="0" collapsed="false">
      <c r="C335" s="36" t="e">
        <f aca="false">OfficeComClient.Application.RowLink(Лист1!$731:$731)</f>
        <v>#NAME?</v>
      </c>
      <c r="L335" s="8" t="n">
        <v>712</v>
      </c>
      <c r="M335" s="8" t="s">
        <v>868</v>
      </c>
      <c r="N335" s="8" t="s">
        <v>952</v>
      </c>
      <c r="O335" s="8" t="s">
        <v>903</v>
      </c>
    </row>
    <row r="336" customFormat="false" ht="15" hidden="false" customHeight="false" outlineLevel="0" collapsed="false">
      <c r="C336" s="36" t="e">
        <f aca="false">OfficeComClient.Application.RowLink(Лист1!$732:$732)</f>
        <v>#NAME?</v>
      </c>
      <c r="L336" s="8" t="n">
        <v>713</v>
      </c>
      <c r="M336" s="8" t="s">
        <v>868</v>
      </c>
      <c r="N336" s="8" t="s">
        <v>952</v>
      </c>
      <c r="O336" s="8" t="s">
        <v>903</v>
      </c>
      <c r="P336" s="8" t="s">
        <v>957</v>
      </c>
    </row>
    <row r="337" customFormat="false" ht="15" hidden="false" customHeight="false" outlineLevel="0" collapsed="false">
      <c r="C337" s="36" t="e">
        <f aca="false">OfficeComClient.Application.RowLink(Лист1!$733:$733)</f>
        <v>#NAME?</v>
      </c>
      <c r="L337" s="8" t="n">
        <v>714</v>
      </c>
      <c r="M337" s="8" t="s">
        <v>868</v>
      </c>
      <c r="N337" s="8" t="s">
        <v>952</v>
      </c>
      <c r="O337" s="8" t="s">
        <v>903</v>
      </c>
      <c r="P337" s="8" t="s">
        <v>957</v>
      </c>
      <c r="Q337" s="8" t="s">
        <v>881</v>
      </c>
    </row>
    <row r="338" customFormat="false" ht="15" hidden="false" customHeight="false" outlineLevel="0" collapsed="false">
      <c r="C338" s="36" t="e">
        <f aca="false">OfficeComClient.Application.RowLink(Лист1!$734:$734)</f>
        <v>#NAME?</v>
      </c>
      <c r="L338" s="8" t="n">
        <v>715</v>
      </c>
      <c r="M338" s="8" t="s">
        <v>868</v>
      </c>
      <c r="N338" s="8" t="s">
        <v>952</v>
      </c>
      <c r="O338" s="8" t="s">
        <v>903</v>
      </c>
      <c r="P338" s="8" t="s">
        <v>957</v>
      </c>
      <c r="Q338" s="8" t="s">
        <v>56</v>
      </c>
    </row>
    <row r="339" customFormat="false" ht="15" hidden="false" customHeight="false" outlineLevel="0" collapsed="false">
      <c r="C339" s="36" t="e">
        <f aca="false">OfficeComClient.Application.RowLink(Лист1!$735:$735)</f>
        <v>#NAME?</v>
      </c>
      <c r="L339" s="8" t="n">
        <v>716</v>
      </c>
      <c r="M339" s="8" t="s">
        <v>868</v>
      </c>
      <c r="N339" s="8" t="s">
        <v>952</v>
      </c>
      <c r="O339" s="8" t="s">
        <v>903</v>
      </c>
      <c r="P339" s="8" t="s">
        <v>957</v>
      </c>
      <c r="Q339" s="8" t="s">
        <v>56</v>
      </c>
      <c r="R339" s="8" t="s">
        <v>884</v>
      </c>
    </row>
    <row r="340" customFormat="false" ht="15" hidden="false" customHeight="false" outlineLevel="0" collapsed="false">
      <c r="C340" s="36" t="e">
        <f aca="false">OfficeComClient.Application.RowLink(Лист1!$736:$736)</f>
        <v>#NAME?</v>
      </c>
      <c r="L340" s="8" t="n">
        <v>717</v>
      </c>
      <c r="M340" s="8" t="s">
        <v>868</v>
      </c>
      <c r="N340" s="8" t="s">
        <v>952</v>
      </c>
      <c r="O340" s="8" t="s">
        <v>903</v>
      </c>
      <c r="P340" s="8" t="s">
        <v>957</v>
      </c>
      <c r="Q340" s="8" t="s">
        <v>56</v>
      </c>
      <c r="R340" s="8" t="s">
        <v>94</v>
      </c>
    </row>
    <row r="341" customFormat="false" ht="15" hidden="false" customHeight="false" outlineLevel="0" collapsed="false">
      <c r="C341" s="36" t="e">
        <f aca="false">OfficeComClient.Application.RowLink(Лист1!$737:$737)</f>
        <v>#NAME?</v>
      </c>
      <c r="L341" s="8" t="n">
        <v>718</v>
      </c>
      <c r="M341" s="8" t="s">
        <v>868</v>
      </c>
      <c r="N341" s="8" t="s">
        <v>958</v>
      </c>
    </row>
    <row r="342" customFormat="false" ht="15" hidden="false" customHeight="false" outlineLevel="0" collapsed="false">
      <c r="C342" s="36" t="e">
        <f aca="false">OfficeComClient.Application.RowLink(Лист1!$738:$738)</f>
        <v>#NAME?</v>
      </c>
      <c r="L342" s="8" t="n">
        <v>719</v>
      </c>
      <c r="M342" s="8" t="s">
        <v>868</v>
      </c>
      <c r="N342" s="8" t="s">
        <v>958</v>
      </c>
      <c r="O342" s="8" t="s">
        <v>769</v>
      </c>
    </row>
    <row r="343" customFormat="false" ht="15" hidden="false" customHeight="false" outlineLevel="0" collapsed="false">
      <c r="C343" s="36" t="e">
        <f aca="false">OfficeComClient.Application.RowLink(Лист1!$739:$739)</f>
        <v>#NAME?</v>
      </c>
      <c r="L343" s="8" t="n">
        <v>720</v>
      </c>
      <c r="M343" s="8" t="s">
        <v>868</v>
      </c>
      <c r="N343" s="8" t="s">
        <v>958</v>
      </c>
      <c r="O343" s="8" t="s">
        <v>959</v>
      </c>
    </row>
    <row r="344" customFormat="false" ht="15" hidden="false" customHeight="false" outlineLevel="0" collapsed="false">
      <c r="C344" s="36" t="e">
        <f aca="false">OfficeComClient.Application.RowLink(Лист1!$740:$740)</f>
        <v>#NAME?</v>
      </c>
      <c r="L344" s="8" t="n">
        <v>721</v>
      </c>
      <c r="M344" s="8" t="s">
        <v>868</v>
      </c>
      <c r="N344" s="8" t="s">
        <v>958</v>
      </c>
      <c r="O344" s="8" t="s">
        <v>960</v>
      </c>
    </row>
    <row r="345" customFormat="false" ht="15" hidden="false" customHeight="false" outlineLevel="0" collapsed="false">
      <c r="C345" s="36" t="e">
        <f aca="false">OfficeComClient.Application.RowLink(Лист1!$741:$741)</f>
        <v>#NAME?</v>
      </c>
      <c r="L345" s="8" t="n">
        <v>722</v>
      </c>
      <c r="M345" s="8" t="s">
        <v>868</v>
      </c>
      <c r="N345" s="8" t="s">
        <v>958</v>
      </c>
      <c r="O345" s="8" t="s">
        <v>960</v>
      </c>
      <c r="P345" s="8" t="s">
        <v>961</v>
      </c>
    </row>
    <row r="346" customFormat="false" ht="15" hidden="false" customHeight="false" outlineLevel="0" collapsed="false">
      <c r="C346" s="36" t="e">
        <f aca="false">OfficeComClient.Application.RowLink(Лист1!$742:$742)</f>
        <v>#NAME?</v>
      </c>
      <c r="L346" s="8" t="n">
        <v>723</v>
      </c>
      <c r="M346" s="8" t="s">
        <v>868</v>
      </c>
      <c r="N346" s="8" t="s">
        <v>958</v>
      </c>
      <c r="O346" s="8" t="s">
        <v>960</v>
      </c>
      <c r="P346" s="8" t="s">
        <v>961</v>
      </c>
      <c r="Q346" s="8" t="s">
        <v>881</v>
      </c>
    </row>
    <row r="347" customFormat="false" ht="15" hidden="false" customHeight="false" outlineLevel="0" collapsed="false">
      <c r="C347" s="36" t="e">
        <f aca="false">OfficeComClient.Application.RowLink(Лист1!$743:$743)</f>
        <v>#NAME?</v>
      </c>
      <c r="L347" s="8" t="n">
        <v>724</v>
      </c>
      <c r="M347" s="8" t="s">
        <v>868</v>
      </c>
      <c r="N347" s="8" t="s">
        <v>958</v>
      </c>
      <c r="O347" s="8" t="s">
        <v>960</v>
      </c>
      <c r="P347" s="8" t="s">
        <v>961</v>
      </c>
      <c r="Q347" s="8" t="s">
        <v>56</v>
      </c>
    </row>
    <row r="348" customFormat="false" ht="15" hidden="false" customHeight="false" outlineLevel="0" collapsed="false">
      <c r="C348" s="36" t="e">
        <f aca="false">OfficeComClient.Application.RowLink(Лист1!$744:$744)</f>
        <v>#NAME?</v>
      </c>
      <c r="L348" s="8" t="n">
        <v>725</v>
      </c>
      <c r="M348" s="8" t="s">
        <v>868</v>
      </c>
      <c r="N348" s="8" t="s">
        <v>958</v>
      </c>
      <c r="O348" s="8" t="s">
        <v>960</v>
      </c>
      <c r="P348" s="8" t="s">
        <v>961</v>
      </c>
      <c r="Q348" s="8" t="s">
        <v>56</v>
      </c>
      <c r="R348" s="8" t="s">
        <v>899</v>
      </c>
    </row>
    <row r="349" customFormat="false" ht="15" hidden="false" customHeight="false" outlineLevel="0" collapsed="false">
      <c r="C349" s="36" t="e">
        <f aca="false">OfficeComClient.Application.RowLink(Лист1!$745:$745)</f>
        <v>#NAME?</v>
      </c>
      <c r="L349" s="8" t="n">
        <v>726</v>
      </c>
      <c r="M349" s="8" t="s">
        <v>868</v>
      </c>
      <c r="N349" s="8" t="s">
        <v>958</v>
      </c>
      <c r="O349" s="8" t="s">
        <v>960</v>
      </c>
      <c r="P349" s="8" t="s">
        <v>962</v>
      </c>
    </row>
    <row r="350" customFormat="false" ht="15" hidden="false" customHeight="false" outlineLevel="0" collapsed="false">
      <c r="C350" s="36" t="e">
        <f aca="false">OfficeComClient.Application.RowLink(Лист1!$746:$746)</f>
        <v>#NAME?</v>
      </c>
      <c r="L350" s="8" t="n">
        <v>727</v>
      </c>
      <c r="M350" s="8" t="s">
        <v>868</v>
      </c>
      <c r="N350" s="8" t="s">
        <v>958</v>
      </c>
      <c r="O350" s="8" t="s">
        <v>960</v>
      </c>
      <c r="P350" s="8" t="s">
        <v>962</v>
      </c>
      <c r="Q350" s="8" t="s">
        <v>881</v>
      </c>
    </row>
    <row r="351" customFormat="false" ht="15" hidden="false" customHeight="false" outlineLevel="0" collapsed="false">
      <c r="C351" s="36" t="e">
        <f aca="false">OfficeComClient.Application.RowLink(Лист1!$747:$747)</f>
        <v>#NAME?</v>
      </c>
      <c r="L351" s="8" t="n">
        <v>728</v>
      </c>
      <c r="M351" s="8" t="s">
        <v>868</v>
      </c>
      <c r="N351" s="8" t="s">
        <v>958</v>
      </c>
      <c r="O351" s="8" t="s">
        <v>960</v>
      </c>
      <c r="P351" s="8" t="s">
        <v>962</v>
      </c>
      <c r="Q351" s="8" t="s">
        <v>56</v>
      </c>
    </row>
    <row r="352" customFormat="false" ht="15" hidden="false" customHeight="false" outlineLevel="0" collapsed="false">
      <c r="C352" s="36" t="e">
        <f aca="false">OfficeComClient.Application.RowLink(Лист1!$748:$748)</f>
        <v>#NAME?</v>
      </c>
      <c r="L352" s="8" t="n">
        <v>729</v>
      </c>
      <c r="M352" s="8" t="s">
        <v>868</v>
      </c>
      <c r="N352" s="8" t="s">
        <v>958</v>
      </c>
      <c r="O352" s="8" t="s">
        <v>960</v>
      </c>
      <c r="P352" s="8" t="s">
        <v>962</v>
      </c>
      <c r="Q352" s="8" t="s">
        <v>56</v>
      </c>
      <c r="R352" s="8" t="s">
        <v>899</v>
      </c>
    </row>
    <row r="353" customFormat="false" ht="15" hidden="false" customHeight="false" outlineLevel="0" collapsed="false">
      <c r="C353" s="36" t="e">
        <f aca="false">OfficeComClient.Application.RowLink(Лист1!$749:$749)</f>
        <v>#NAME?</v>
      </c>
      <c r="L353" s="8" t="n">
        <v>730</v>
      </c>
      <c r="M353" s="8" t="s">
        <v>868</v>
      </c>
      <c r="N353" s="8" t="s">
        <v>958</v>
      </c>
      <c r="O353" s="8" t="s">
        <v>960</v>
      </c>
      <c r="P353" s="8" t="s">
        <v>963</v>
      </c>
    </row>
    <row r="354" customFormat="false" ht="15" hidden="false" customHeight="false" outlineLevel="0" collapsed="false">
      <c r="C354" s="36" t="e">
        <f aca="false">OfficeComClient.Application.RowLink(Лист1!$750:$750)</f>
        <v>#NAME?</v>
      </c>
      <c r="L354" s="8" t="n">
        <v>731</v>
      </c>
      <c r="M354" s="8" t="s">
        <v>868</v>
      </c>
      <c r="N354" s="8" t="s">
        <v>958</v>
      </c>
      <c r="O354" s="8" t="s">
        <v>960</v>
      </c>
      <c r="P354" s="8" t="s">
        <v>963</v>
      </c>
      <c r="Q354" s="8" t="s">
        <v>881</v>
      </c>
    </row>
    <row r="355" customFormat="false" ht="15" hidden="false" customHeight="false" outlineLevel="0" collapsed="false">
      <c r="C355" s="36" t="e">
        <f aca="false">OfficeComClient.Application.RowLink(Лист1!$751:$751)</f>
        <v>#NAME?</v>
      </c>
      <c r="L355" s="8" t="n">
        <v>732</v>
      </c>
      <c r="M355" s="8" t="s">
        <v>868</v>
      </c>
      <c r="N355" s="8" t="s">
        <v>958</v>
      </c>
      <c r="O355" s="8" t="s">
        <v>960</v>
      </c>
      <c r="P355" s="8" t="s">
        <v>963</v>
      </c>
      <c r="Q355" s="8" t="s">
        <v>56</v>
      </c>
    </row>
    <row r="356" customFormat="false" ht="15" hidden="false" customHeight="false" outlineLevel="0" collapsed="false">
      <c r="C356" s="36" t="e">
        <f aca="false">OfficeComClient.Application.RowLink(Лист1!$752:$752)</f>
        <v>#NAME?</v>
      </c>
      <c r="L356" s="8" t="n">
        <v>733</v>
      </c>
      <c r="M356" s="8" t="s">
        <v>868</v>
      </c>
      <c r="N356" s="8" t="s">
        <v>958</v>
      </c>
      <c r="O356" s="8" t="s">
        <v>960</v>
      </c>
      <c r="P356" s="8" t="s">
        <v>963</v>
      </c>
      <c r="Q356" s="8" t="s">
        <v>56</v>
      </c>
      <c r="R356" s="8" t="s">
        <v>899</v>
      </c>
    </row>
    <row r="357" customFormat="false" ht="15" hidden="false" customHeight="false" outlineLevel="0" collapsed="false">
      <c r="C357" s="36" t="e">
        <f aca="false">OfficeComClient.Application.RowLink(Лист1!$753:$753)</f>
        <v>#NAME?</v>
      </c>
      <c r="L357" s="8" t="n">
        <v>734</v>
      </c>
      <c r="M357" s="8" t="s">
        <v>868</v>
      </c>
      <c r="N357" s="8" t="s">
        <v>958</v>
      </c>
      <c r="O357" s="8" t="s">
        <v>960</v>
      </c>
      <c r="P357" s="8" t="s">
        <v>964</v>
      </c>
    </row>
    <row r="358" customFormat="false" ht="15" hidden="false" customHeight="false" outlineLevel="0" collapsed="false">
      <c r="C358" s="36" t="e">
        <f aca="false">OfficeComClient.Application.RowLink(Лист1!$754:$754)</f>
        <v>#NAME?</v>
      </c>
      <c r="L358" s="8" t="n">
        <v>735</v>
      </c>
      <c r="M358" s="8" t="s">
        <v>868</v>
      </c>
      <c r="N358" s="8" t="s">
        <v>958</v>
      </c>
      <c r="O358" s="8" t="s">
        <v>960</v>
      </c>
      <c r="P358" s="8" t="s">
        <v>964</v>
      </c>
      <c r="Q358" s="8" t="s">
        <v>881</v>
      </c>
    </row>
    <row r="359" customFormat="false" ht="15" hidden="false" customHeight="false" outlineLevel="0" collapsed="false">
      <c r="C359" s="36" t="e">
        <f aca="false">OfficeComClient.Application.RowLink(Лист1!$755:$755)</f>
        <v>#NAME?</v>
      </c>
      <c r="L359" s="8" t="n">
        <v>736</v>
      </c>
      <c r="M359" s="8" t="s">
        <v>868</v>
      </c>
      <c r="N359" s="8" t="s">
        <v>958</v>
      </c>
      <c r="O359" s="8" t="s">
        <v>960</v>
      </c>
      <c r="P359" s="8" t="s">
        <v>964</v>
      </c>
      <c r="Q359" s="8" t="s">
        <v>56</v>
      </c>
    </row>
    <row r="360" customFormat="false" ht="15" hidden="false" customHeight="false" outlineLevel="0" collapsed="false">
      <c r="C360" s="36" t="e">
        <f aca="false">OfficeComClient.Application.RowLink(Лист1!$756:$756)</f>
        <v>#NAME?</v>
      </c>
      <c r="L360" s="8" t="n">
        <v>737</v>
      </c>
      <c r="M360" s="8" t="s">
        <v>868</v>
      </c>
      <c r="N360" s="8" t="s">
        <v>958</v>
      </c>
      <c r="O360" s="8" t="s">
        <v>960</v>
      </c>
      <c r="P360" s="8" t="s">
        <v>964</v>
      </c>
      <c r="Q360" s="8" t="s">
        <v>56</v>
      </c>
      <c r="R360" s="8" t="s">
        <v>899</v>
      </c>
    </row>
    <row r="361" customFormat="false" ht="15" hidden="false" customHeight="false" outlineLevel="0" collapsed="false">
      <c r="C361" s="36" t="e">
        <f aca="false">OfficeComClient.Application.RowLink(Лист1!$757:$757)</f>
        <v>#NAME?</v>
      </c>
      <c r="L361" s="8" t="n">
        <v>738</v>
      </c>
      <c r="M361" s="8" t="s">
        <v>868</v>
      </c>
      <c r="N361" s="8" t="s">
        <v>958</v>
      </c>
      <c r="O361" s="8" t="s">
        <v>960</v>
      </c>
      <c r="P361" s="8" t="s">
        <v>965</v>
      </c>
    </row>
    <row r="362" customFormat="false" ht="15" hidden="false" customHeight="false" outlineLevel="0" collapsed="false">
      <c r="C362" s="36" t="e">
        <f aca="false">OfficeComClient.Application.RowLink(Лист1!$758:$758)</f>
        <v>#NAME?</v>
      </c>
      <c r="L362" s="8" t="n">
        <v>739</v>
      </c>
      <c r="M362" s="8" t="s">
        <v>868</v>
      </c>
      <c r="N362" s="8" t="s">
        <v>958</v>
      </c>
      <c r="O362" s="8" t="s">
        <v>960</v>
      </c>
      <c r="P362" s="8" t="s">
        <v>965</v>
      </c>
      <c r="Q362" s="8" t="s">
        <v>881</v>
      </c>
    </row>
    <row r="363" customFormat="false" ht="15" hidden="false" customHeight="false" outlineLevel="0" collapsed="false">
      <c r="C363" s="36" t="e">
        <f aca="false">OfficeComClient.Application.RowLink(Лист1!$759:$759)</f>
        <v>#NAME?</v>
      </c>
      <c r="L363" s="8" t="n">
        <v>740</v>
      </c>
      <c r="M363" s="8" t="s">
        <v>868</v>
      </c>
      <c r="N363" s="8" t="s">
        <v>958</v>
      </c>
      <c r="O363" s="8" t="s">
        <v>960</v>
      </c>
      <c r="P363" s="8" t="s">
        <v>965</v>
      </c>
      <c r="Q363" s="8" t="s">
        <v>56</v>
      </c>
    </row>
    <row r="364" customFormat="false" ht="15" hidden="false" customHeight="false" outlineLevel="0" collapsed="false">
      <c r="C364" s="36" t="e">
        <f aca="false">OfficeComClient.Application.RowLink(Лист1!$760:$760)</f>
        <v>#NAME?</v>
      </c>
      <c r="L364" s="8" t="n">
        <v>741</v>
      </c>
      <c r="M364" s="8" t="s">
        <v>868</v>
      </c>
      <c r="N364" s="8" t="s">
        <v>958</v>
      </c>
      <c r="O364" s="8" t="s">
        <v>960</v>
      </c>
      <c r="P364" s="8" t="s">
        <v>965</v>
      </c>
      <c r="Q364" s="8" t="s">
        <v>56</v>
      </c>
      <c r="R364" s="8" t="s">
        <v>899</v>
      </c>
    </row>
    <row r="365" customFormat="false" ht="15" hidden="false" customHeight="false" outlineLevel="0" collapsed="false">
      <c r="C365" s="36" t="e">
        <f aca="false">OfficeComClient.Application.RowLink(Лист1!$761:$761)</f>
        <v>#NAME?</v>
      </c>
      <c r="L365" s="8" t="n">
        <v>742</v>
      </c>
      <c r="M365" s="8" t="s">
        <v>868</v>
      </c>
      <c r="N365" s="8" t="s">
        <v>958</v>
      </c>
      <c r="O365" s="8" t="s">
        <v>960</v>
      </c>
      <c r="P365" s="8" t="s">
        <v>966</v>
      </c>
    </row>
    <row r="366" customFormat="false" ht="15" hidden="false" customHeight="false" outlineLevel="0" collapsed="false">
      <c r="C366" s="36" t="e">
        <f aca="false">OfficeComClient.Application.RowLink(Лист1!$762:$762)</f>
        <v>#NAME?</v>
      </c>
      <c r="L366" s="8" t="n">
        <v>743</v>
      </c>
      <c r="M366" s="8" t="s">
        <v>868</v>
      </c>
      <c r="N366" s="8" t="s">
        <v>958</v>
      </c>
      <c r="O366" s="8" t="s">
        <v>960</v>
      </c>
      <c r="P366" s="8" t="s">
        <v>966</v>
      </c>
      <c r="Q366" s="8" t="s">
        <v>881</v>
      </c>
    </row>
    <row r="367" customFormat="false" ht="15" hidden="false" customHeight="false" outlineLevel="0" collapsed="false">
      <c r="C367" s="36" t="e">
        <f aca="false">OfficeComClient.Application.RowLink(Лист1!$763:$763)</f>
        <v>#NAME?</v>
      </c>
      <c r="L367" s="8" t="n">
        <v>744</v>
      </c>
      <c r="M367" s="8" t="s">
        <v>868</v>
      </c>
      <c r="N367" s="8" t="s">
        <v>958</v>
      </c>
      <c r="O367" s="8" t="s">
        <v>960</v>
      </c>
      <c r="P367" s="8" t="s">
        <v>966</v>
      </c>
      <c r="Q367" s="8" t="s">
        <v>56</v>
      </c>
    </row>
    <row r="368" customFormat="false" ht="15" hidden="false" customHeight="false" outlineLevel="0" collapsed="false">
      <c r="C368" s="36" t="e">
        <f aca="false">OfficeComClient.Application.RowLink(Лист1!$764:$764)</f>
        <v>#NAME?</v>
      </c>
      <c r="L368" s="8" t="n">
        <v>745</v>
      </c>
      <c r="M368" s="8" t="s">
        <v>868</v>
      </c>
      <c r="N368" s="8" t="s">
        <v>958</v>
      </c>
      <c r="O368" s="8" t="s">
        <v>960</v>
      </c>
      <c r="P368" s="8" t="s">
        <v>966</v>
      </c>
      <c r="Q368" s="8" t="s">
        <v>56</v>
      </c>
      <c r="R368" s="8" t="s">
        <v>899</v>
      </c>
    </row>
    <row r="369" customFormat="false" ht="15" hidden="false" customHeight="false" outlineLevel="0" collapsed="false">
      <c r="C369" s="36" t="e">
        <f aca="false">OfficeComClient.Application.RowLink(Лист1!$765:$765)</f>
        <v>#NAME?</v>
      </c>
      <c r="L369" s="8" t="n">
        <v>746</v>
      </c>
      <c r="M369" s="8" t="s">
        <v>868</v>
      </c>
      <c r="N369" s="8" t="s">
        <v>958</v>
      </c>
      <c r="O369" s="8" t="s">
        <v>960</v>
      </c>
      <c r="P369" s="8" t="s">
        <v>967</v>
      </c>
    </row>
    <row r="370" customFormat="false" ht="15" hidden="false" customHeight="false" outlineLevel="0" collapsed="false">
      <c r="C370" s="36" t="e">
        <f aca="false">OfficeComClient.Application.RowLink(Лист1!$766:$766)</f>
        <v>#NAME?</v>
      </c>
      <c r="L370" s="8" t="n">
        <v>747</v>
      </c>
      <c r="M370" s="8" t="s">
        <v>868</v>
      </c>
      <c r="N370" s="8" t="s">
        <v>958</v>
      </c>
      <c r="O370" s="8" t="s">
        <v>960</v>
      </c>
      <c r="P370" s="8" t="s">
        <v>967</v>
      </c>
      <c r="Q370" s="8" t="s">
        <v>881</v>
      </c>
    </row>
    <row r="371" customFormat="false" ht="15" hidden="false" customHeight="false" outlineLevel="0" collapsed="false">
      <c r="C371" s="36" t="e">
        <f aca="false">OfficeComClient.Application.RowLink(Лист1!$767:$767)</f>
        <v>#NAME?</v>
      </c>
      <c r="L371" s="8" t="n">
        <v>748</v>
      </c>
      <c r="M371" s="8" t="s">
        <v>868</v>
      </c>
      <c r="N371" s="8" t="s">
        <v>958</v>
      </c>
      <c r="O371" s="8" t="s">
        <v>960</v>
      </c>
      <c r="P371" s="8" t="s">
        <v>967</v>
      </c>
      <c r="Q371" s="8" t="s">
        <v>56</v>
      </c>
    </row>
    <row r="372" customFormat="false" ht="15" hidden="false" customHeight="false" outlineLevel="0" collapsed="false">
      <c r="C372" s="36" t="e">
        <f aca="false">OfficeComClient.Application.RowLink(Лист1!$768:$768)</f>
        <v>#NAME?</v>
      </c>
      <c r="L372" s="8" t="n">
        <v>749</v>
      </c>
      <c r="M372" s="8" t="s">
        <v>868</v>
      </c>
      <c r="N372" s="8" t="s">
        <v>958</v>
      </c>
      <c r="O372" s="8" t="s">
        <v>960</v>
      </c>
      <c r="P372" s="8" t="s">
        <v>967</v>
      </c>
      <c r="Q372" s="8" t="s">
        <v>56</v>
      </c>
      <c r="R372" s="8" t="s">
        <v>899</v>
      </c>
    </row>
    <row r="373" customFormat="false" ht="15" hidden="false" customHeight="false" outlineLevel="0" collapsed="false">
      <c r="C373" s="36" t="e">
        <f aca="false">OfficeComClient.Application.RowLink(Лист1!$769:$769)</f>
        <v>#NAME?</v>
      </c>
      <c r="L373" s="8" t="n">
        <v>750</v>
      </c>
      <c r="M373" s="8" t="s">
        <v>868</v>
      </c>
      <c r="N373" s="8" t="s">
        <v>958</v>
      </c>
      <c r="O373" s="8" t="s">
        <v>960</v>
      </c>
      <c r="P373" s="8" t="s">
        <v>968</v>
      </c>
    </row>
    <row r="374" customFormat="false" ht="15" hidden="false" customHeight="false" outlineLevel="0" collapsed="false">
      <c r="C374" s="36" t="e">
        <f aca="false">OfficeComClient.Application.RowLink(Лист1!$770:$770)</f>
        <v>#NAME?</v>
      </c>
      <c r="L374" s="8" t="n">
        <v>751</v>
      </c>
      <c r="M374" s="8" t="s">
        <v>868</v>
      </c>
      <c r="N374" s="8" t="s">
        <v>958</v>
      </c>
      <c r="O374" s="8" t="s">
        <v>960</v>
      </c>
      <c r="P374" s="8" t="s">
        <v>968</v>
      </c>
      <c r="Q374" s="8" t="s">
        <v>881</v>
      </c>
    </row>
    <row r="375" customFormat="false" ht="15" hidden="false" customHeight="false" outlineLevel="0" collapsed="false">
      <c r="C375" s="36" t="e">
        <f aca="false">OfficeComClient.Application.RowLink(Лист1!$771:$771)</f>
        <v>#NAME?</v>
      </c>
      <c r="L375" s="8" t="n">
        <v>752</v>
      </c>
      <c r="M375" s="8" t="s">
        <v>868</v>
      </c>
      <c r="N375" s="8" t="s">
        <v>958</v>
      </c>
      <c r="O375" s="8" t="s">
        <v>960</v>
      </c>
      <c r="P375" s="8" t="s">
        <v>968</v>
      </c>
      <c r="Q375" s="8" t="s">
        <v>56</v>
      </c>
    </row>
    <row r="376" customFormat="false" ht="15" hidden="false" customHeight="false" outlineLevel="0" collapsed="false">
      <c r="C376" s="36" t="e">
        <f aca="false">OfficeComClient.Application.RowLink(Лист1!$772:$772)</f>
        <v>#NAME?</v>
      </c>
      <c r="L376" s="8" t="n">
        <v>753</v>
      </c>
      <c r="M376" s="8" t="s">
        <v>868</v>
      </c>
      <c r="N376" s="8" t="s">
        <v>958</v>
      </c>
      <c r="O376" s="8" t="s">
        <v>960</v>
      </c>
      <c r="P376" s="8" t="s">
        <v>968</v>
      </c>
      <c r="Q376" s="8" t="s">
        <v>56</v>
      </c>
      <c r="R376" s="8" t="s">
        <v>899</v>
      </c>
    </row>
    <row r="377" customFormat="false" ht="15" hidden="false" customHeight="false" outlineLevel="0" collapsed="false">
      <c r="C377" s="36" t="e">
        <f aca="false">OfficeComClient.Application.RowLink(Лист1!$773:$773)</f>
        <v>#NAME?</v>
      </c>
      <c r="L377" s="8" t="n">
        <v>754</v>
      </c>
      <c r="M377" s="8" t="s">
        <v>868</v>
      </c>
      <c r="N377" s="8" t="s">
        <v>958</v>
      </c>
      <c r="O377" s="8" t="s">
        <v>960</v>
      </c>
      <c r="P377" s="8" t="s">
        <v>969</v>
      </c>
    </row>
    <row r="378" customFormat="false" ht="15" hidden="false" customHeight="false" outlineLevel="0" collapsed="false">
      <c r="C378" s="36" t="e">
        <f aca="false">OfficeComClient.Application.RowLink(Лист1!$774:$774)</f>
        <v>#NAME?</v>
      </c>
      <c r="L378" s="8" t="n">
        <v>755</v>
      </c>
      <c r="M378" s="8" t="s">
        <v>868</v>
      </c>
      <c r="N378" s="8" t="s">
        <v>958</v>
      </c>
      <c r="O378" s="8" t="s">
        <v>960</v>
      </c>
      <c r="P378" s="8" t="s">
        <v>969</v>
      </c>
      <c r="Q378" s="8" t="s">
        <v>881</v>
      </c>
    </row>
    <row r="379" customFormat="false" ht="15" hidden="false" customHeight="false" outlineLevel="0" collapsed="false">
      <c r="C379" s="36" t="e">
        <f aca="false">OfficeComClient.Application.RowLink(Лист1!$775:$775)</f>
        <v>#NAME?</v>
      </c>
      <c r="L379" s="8" t="n">
        <v>756</v>
      </c>
      <c r="M379" s="8" t="s">
        <v>868</v>
      </c>
      <c r="N379" s="8" t="s">
        <v>958</v>
      </c>
      <c r="O379" s="8" t="s">
        <v>960</v>
      </c>
      <c r="P379" s="8" t="s">
        <v>969</v>
      </c>
      <c r="Q379" s="8" t="s">
        <v>56</v>
      </c>
    </row>
    <row r="380" customFormat="false" ht="15" hidden="false" customHeight="false" outlineLevel="0" collapsed="false">
      <c r="C380" s="36" t="e">
        <f aca="false">OfficeComClient.Application.RowLink(Лист1!$776:$776)</f>
        <v>#NAME?</v>
      </c>
      <c r="L380" s="8" t="n">
        <v>757</v>
      </c>
      <c r="M380" s="8" t="s">
        <v>868</v>
      </c>
      <c r="N380" s="8" t="s">
        <v>958</v>
      </c>
      <c r="O380" s="8" t="s">
        <v>960</v>
      </c>
      <c r="P380" s="8" t="s">
        <v>969</v>
      </c>
      <c r="Q380" s="8" t="s">
        <v>56</v>
      </c>
      <c r="R380" s="8" t="s">
        <v>899</v>
      </c>
    </row>
    <row r="381" customFormat="false" ht="15" hidden="false" customHeight="false" outlineLevel="0" collapsed="false">
      <c r="C381" s="36" t="e">
        <f aca="false">OfficeComClient.Application.RowLink(Лист1!$777:$777)</f>
        <v>#NAME?</v>
      </c>
      <c r="L381" s="8" t="n">
        <v>758</v>
      </c>
      <c r="M381" s="8" t="s">
        <v>868</v>
      </c>
      <c r="N381" s="8" t="s">
        <v>958</v>
      </c>
      <c r="O381" s="8" t="s">
        <v>960</v>
      </c>
      <c r="P381" s="8" t="s">
        <v>970</v>
      </c>
    </row>
    <row r="382" customFormat="false" ht="15" hidden="false" customHeight="false" outlineLevel="0" collapsed="false">
      <c r="C382" s="36" t="e">
        <f aca="false">OfficeComClient.Application.RowLink(Лист1!$778:$778)</f>
        <v>#NAME?</v>
      </c>
      <c r="L382" s="8" t="n">
        <v>759</v>
      </c>
      <c r="M382" s="8" t="s">
        <v>868</v>
      </c>
      <c r="N382" s="8" t="s">
        <v>958</v>
      </c>
      <c r="O382" s="8" t="s">
        <v>960</v>
      </c>
      <c r="P382" s="8" t="s">
        <v>970</v>
      </c>
      <c r="Q382" s="8" t="s">
        <v>881</v>
      </c>
    </row>
    <row r="383" customFormat="false" ht="15" hidden="false" customHeight="false" outlineLevel="0" collapsed="false">
      <c r="C383" s="36" t="e">
        <f aca="false">OfficeComClient.Application.RowLink(Лист1!$779:$779)</f>
        <v>#NAME?</v>
      </c>
      <c r="L383" s="8" t="n">
        <v>760</v>
      </c>
      <c r="M383" s="8" t="s">
        <v>868</v>
      </c>
      <c r="N383" s="8" t="s">
        <v>958</v>
      </c>
      <c r="O383" s="8" t="s">
        <v>960</v>
      </c>
      <c r="P383" s="8" t="s">
        <v>970</v>
      </c>
      <c r="Q383" s="8" t="s">
        <v>56</v>
      </c>
    </row>
    <row r="384" customFormat="false" ht="15" hidden="false" customHeight="false" outlineLevel="0" collapsed="false">
      <c r="C384" s="36" t="e">
        <f aca="false">OfficeComClient.Application.RowLink(Лист1!$780:$780)</f>
        <v>#NAME?</v>
      </c>
      <c r="L384" s="8" t="n">
        <v>761</v>
      </c>
      <c r="M384" s="8" t="s">
        <v>868</v>
      </c>
      <c r="N384" s="8" t="s">
        <v>958</v>
      </c>
      <c r="O384" s="8" t="s">
        <v>960</v>
      </c>
      <c r="P384" s="8" t="s">
        <v>970</v>
      </c>
      <c r="Q384" s="8" t="s">
        <v>56</v>
      </c>
      <c r="R384" s="8" t="s">
        <v>899</v>
      </c>
    </row>
    <row r="385" customFormat="false" ht="15" hidden="false" customHeight="false" outlineLevel="0" collapsed="false">
      <c r="C385" s="36" t="e">
        <f aca="false">OfficeComClient.Application.RowLink(Лист1!$781:$781)</f>
        <v>#NAME?</v>
      </c>
      <c r="L385" s="8" t="n">
        <v>762</v>
      </c>
      <c r="M385" s="8" t="s">
        <v>868</v>
      </c>
      <c r="N385" s="8" t="s">
        <v>958</v>
      </c>
      <c r="O385" s="8" t="s">
        <v>960</v>
      </c>
      <c r="P385" s="8" t="s">
        <v>971</v>
      </c>
    </row>
    <row r="386" customFormat="false" ht="15" hidden="false" customHeight="false" outlineLevel="0" collapsed="false">
      <c r="C386" s="36" t="e">
        <f aca="false">OfficeComClient.Application.RowLink(Лист1!$782:$782)</f>
        <v>#NAME?</v>
      </c>
      <c r="L386" s="8" t="n">
        <v>763</v>
      </c>
      <c r="M386" s="8" t="s">
        <v>868</v>
      </c>
      <c r="N386" s="8" t="s">
        <v>958</v>
      </c>
      <c r="O386" s="8" t="s">
        <v>960</v>
      </c>
      <c r="P386" s="8" t="s">
        <v>971</v>
      </c>
      <c r="Q386" s="8" t="s">
        <v>881</v>
      </c>
    </row>
    <row r="387" customFormat="false" ht="15" hidden="false" customHeight="false" outlineLevel="0" collapsed="false">
      <c r="C387" s="36" t="e">
        <f aca="false">OfficeComClient.Application.RowLink(Лист1!$783:$783)</f>
        <v>#NAME?</v>
      </c>
      <c r="L387" s="8" t="n">
        <v>764</v>
      </c>
      <c r="M387" s="8" t="s">
        <v>868</v>
      </c>
      <c r="N387" s="8" t="s">
        <v>958</v>
      </c>
      <c r="O387" s="8" t="s">
        <v>960</v>
      </c>
      <c r="P387" s="8" t="s">
        <v>971</v>
      </c>
      <c r="Q387" s="8" t="s">
        <v>56</v>
      </c>
    </row>
    <row r="388" customFormat="false" ht="15" hidden="false" customHeight="false" outlineLevel="0" collapsed="false">
      <c r="C388" s="36" t="e">
        <f aca="false">OfficeComClient.Application.RowLink(Лист1!$784:$784)</f>
        <v>#NAME?</v>
      </c>
      <c r="L388" s="8" t="n">
        <v>765</v>
      </c>
      <c r="M388" s="8" t="s">
        <v>868</v>
      </c>
      <c r="N388" s="8" t="s">
        <v>958</v>
      </c>
      <c r="O388" s="8" t="s">
        <v>960</v>
      </c>
      <c r="P388" s="8" t="s">
        <v>971</v>
      </c>
      <c r="Q388" s="8" t="s">
        <v>56</v>
      </c>
      <c r="R388" s="8" t="s">
        <v>899</v>
      </c>
    </row>
    <row r="389" customFormat="false" ht="15" hidden="false" customHeight="false" outlineLevel="0" collapsed="false">
      <c r="C389" s="36" t="e">
        <f aca="false">OfficeComClient.Application.RowLink(Лист1!$785:$785)</f>
        <v>#NAME?</v>
      </c>
      <c r="L389" s="8" t="n">
        <v>766</v>
      </c>
      <c r="M389" s="8" t="s">
        <v>868</v>
      </c>
      <c r="N389" s="8" t="s">
        <v>958</v>
      </c>
      <c r="O389" s="8" t="s">
        <v>960</v>
      </c>
      <c r="P389" s="8" t="s">
        <v>972</v>
      </c>
    </row>
    <row r="390" customFormat="false" ht="15" hidden="false" customHeight="false" outlineLevel="0" collapsed="false">
      <c r="C390" s="36" t="e">
        <f aca="false">OfficeComClient.Application.RowLink(Лист1!$786:$786)</f>
        <v>#NAME?</v>
      </c>
      <c r="L390" s="8" t="n">
        <v>767</v>
      </c>
      <c r="M390" s="8" t="s">
        <v>868</v>
      </c>
      <c r="N390" s="8" t="s">
        <v>958</v>
      </c>
      <c r="O390" s="8" t="s">
        <v>960</v>
      </c>
      <c r="P390" s="8" t="s">
        <v>972</v>
      </c>
      <c r="Q390" s="8" t="s">
        <v>881</v>
      </c>
    </row>
    <row r="391" customFormat="false" ht="15" hidden="false" customHeight="false" outlineLevel="0" collapsed="false">
      <c r="C391" s="36" t="e">
        <f aca="false">OfficeComClient.Application.RowLink(Лист1!$787:$787)</f>
        <v>#NAME?</v>
      </c>
      <c r="L391" s="8" t="n">
        <v>768</v>
      </c>
      <c r="M391" s="8" t="s">
        <v>868</v>
      </c>
      <c r="N391" s="8" t="s">
        <v>958</v>
      </c>
      <c r="O391" s="8" t="s">
        <v>960</v>
      </c>
      <c r="P391" s="8" t="s">
        <v>972</v>
      </c>
      <c r="Q391" s="8" t="s">
        <v>56</v>
      </c>
    </row>
    <row r="392" customFormat="false" ht="15" hidden="false" customHeight="false" outlineLevel="0" collapsed="false">
      <c r="C392" s="36" t="e">
        <f aca="false">OfficeComClient.Application.RowLink(Лист1!$788:$788)</f>
        <v>#NAME?</v>
      </c>
      <c r="L392" s="8" t="n">
        <v>769</v>
      </c>
      <c r="M392" s="8" t="s">
        <v>868</v>
      </c>
      <c r="N392" s="8" t="s">
        <v>958</v>
      </c>
      <c r="O392" s="8" t="s">
        <v>960</v>
      </c>
      <c r="P392" s="8" t="s">
        <v>972</v>
      </c>
      <c r="Q392" s="8" t="s">
        <v>56</v>
      </c>
      <c r="R392" s="8" t="s">
        <v>899</v>
      </c>
    </row>
    <row r="393" customFormat="false" ht="15" hidden="false" customHeight="false" outlineLevel="0" collapsed="false">
      <c r="C393" s="36" t="e">
        <f aca="false">OfficeComClient.Application.RowLink(Лист1!$789:$789)</f>
        <v>#NAME?</v>
      </c>
      <c r="L393" s="8" t="n">
        <v>770</v>
      </c>
      <c r="M393" s="8" t="s">
        <v>868</v>
      </c>
      <c r="N393" s="8" t="s">
        <v>958</v>
      </c>
      <c r="O393" s="8" t="s">
        <v>973</v>
      </c>
    </row>
    <row r="394" customFormat="false" ht="15" hidden="false" customHeight="false" outlineLevel="0" collapsed="false">
      <c r="C394" s="36" t="e">
        <f aca="false">OfficeComClient.Application.RowLink(Лист1!$790:$790)</f>
        <v>#NAME?</v>
      </c>
      <c r="L394" s="8" t="n">
        <v>771</v>
      </c>
      <c r="M394" s="8" t="s">
        <v>868</v>
      </c>
      <c r="N394" s="8" t="s">
        <v>958</v>
      </c>
      <c r="O394" s="8" t="s">
        <v>974</v>
      </c>
    </row>
    <row r="395" customFormat="false" ht="15" hidden="false" customHeight="false" outlineLevel="0" collapsed="false">
      <c r="C395" s="36" t="e">
        <f aca="false">OfficeComClient.Application.RowLink(Лист1!$791:$791)</f>
        <v>#NAME?</v>
      </c>
      <c r="L395" s="8" t="n">
        <v>772</v>
      </c>
      <c r="M395" s="8" t="s">
        <v>868</v>
      </c>
      <c r="N395" s="8" t="s">
        <v>958</v>
      </c>
      <c r="O395" s="8" t="s">
        <v>974</v>
      </c>
      <c r="P395" s="8" t="s">
        <v>975</v>
      </c>
    </row>
    <row r="396" customFormat="false" ht="15" hidden="false" customHeight="false" outlineLevel="0" collapsed="false">
      <c r="C396" s="36" t="e">
        <f aca="false">OfficeComClient.Application.RowLink(Лист1!$792:$792)</f>
        <v>#NAME?</v>
      </c>
      <c r="L396" s="8" t="n">
        <v>773</v>
      </c>
      <c r="M396" s="8" t="s">
        <v>868</v>
      </c>
      <c r="N396" s="8" t="s">
        <v>958</v>
      </c>
      <c r="O396" s="8" t="s">
        <v>974</v>
      </c>
      <c r="P396" s="8" t="s">
        <v>975</v>
      </c>
      <c r="Q396" s="8" t="s">
        <v>881</v>
      </c>
    </row>
    <row r="397" customFormat="false" ht="15" hidden="false" customHeight="false" outlineLevel="0" collapsed="false">
      <c r="C397" s="36" t="e">
        <f aca="false">OfficeComClient.Application.RowLink(Лист1!$793:$793)</f>
        <v>#NAME?</v>
      </c>
      <c r="L397" s="8" t="n">
        <v>774</v>
      </c>
      <c r="M397" s="8" t="s">
        <v>868</v>
      </c>
      <c r="N397" s="8" t="s">
        <v>958</v>
      </c>
      <c r="O397" s="8" t="s">
        <v>974</v>
      </c>
      <c r="P397" s="8" t="s">
        <v>975</v>
      </c>
      <c r="Q397" s="8" t="s">
        <v>56</v>
      </c>
    </row>
    <row r="398" customFormat="false" ht="15" hidden="false" customHeight="false" outlineLevel="0" collapsed="false">
      <c r="C398" s="36" t="e">
        <f aca="false">OfficeComClient.Application.RowLink(Лист1!$794:$794)</f>
        <v>#NAME?</v>
      </c>
      <c r="L398" s="8" t="n">
        <v>775</v>
      </c>
      <c r="M398" s="8" t="s">
        <v>868</v>
      </c>
      <c r="N398" s="8" t="s">
        <v>958</v>
      </c>
      <c r="O398" s="8" t="s">
        <v>974</v>
      </c>
      <c r="P398" s="8" t="s">
        <v>975</v>
      </c>
      <c r="Q398" s="8" t="s">
        <v>56</v>
      </c>
      <c r="R398" s="8" t="s">
        <v>94</v>
      </c>
    </row>
    <row r="399" customFormat="false" ht="15" hidden="false" customHeight="false" outlineLevel="0" collapsed="false">
      <c r="C399" s="36" t="e">
        <f aca="false">OfficeComClient.Application.RowLink(Лист1!$795:$795)</f>
        <v>#NAME?</v>
      </c>
      <c r="L399" s="8" t="n">
        <v>776</v>
      </c>
      <c r="M399" s="8" t="s">
        <v>868</v>
      </c>
      <c r="N399" s="8" t="s">
        <v>958</v>
      </c>
      <c r="O399" s="8" t="s">
        <v>974</v>
      </c>
      <c r="P399" s="8" t="s">
        <v>975</v>
      </c>
      <c r="Q399" s="8" t="s">
        <v>56</v>
      </c>
      <c r="R399" s="8" t="s">
        <v>899</v>
      </c>
    </row>
    <row r="400" customFormat="false" ht="15" hidden="false" customHeight="false" outlineLevel="0" collapsed="false">
      <c r="C400" s="36" t="e">
        <f aca="false">OfficeComClient.Application.RowLink(Лист1!$796:$796)</f>
        <v>#NAME?</v>
      </c>
      <c r="L400" s="8" t="n">
        <v>777</v>
      </c>
      <c r="M400" s="8" t="s">
        <v>868</v>
      </c>
      <c r="N400" s="8" t="s">
        <v>958</v>
      </c>
      <c r="O400" s="8" t="s">
        <v>974</v>
      </c>
      <c r="P400" s="8" t="s">
        <v>975</v>
      </c>
      <c r="Q400" s="8" t="s">
        <v>56</v>
      </c>
      <c r="R400" s="8" t="s">
        <v>886</v>
      </c>
    </row>
    <row r="401" customFormat="false" ht="15" hidden="false" customHeight="false" outlineLevel="0" collapsed="false">
      <c r="C401" s="36" t="e">
        <f aca="false">OfficeComClient.Application.RowLink(Лист1!$797:$797)</f>
        <v>#NAME?</v>
      </c>
      <c r="L401" s="8" t="n">
        <v>778</v>
      </c>
      <c r="M401" s="8" t="s">
        <v>868</v>
      </c>
      <c r="N401" s="8" t="s">
        <v>233</v>
      </c>
    </row>
    <row r="402" customFormat="false" ht="15" hidden="false" customHeight="false" outlineLevel="0" collapsed="false">
      <c r="C402" s="36" t="e">
        <f aca="false">OfficeComClient.Application.RowLink(Лист1!$798:$798)</f>
        <v>#NAME?</v>
      </c>
      <c r="L402" s="8" t="n">
        <v>779</v>
      </c>
      <c r="M402" s="8" t="s">
        <v>868</v>
      </c>
      <c r="N402" s="8" t="s">
        <v>976</v>
      </c>
    </row>
    <row r="403" customFormat="false" ht="15" hidden="false" customHeight="false" outlineLevel="0" collapsed="false">
      <c r="C403" s="36" t="e">
        <f aca="false">OfficeComClient.Application.RowLink(Лист1!$799:$799)</f>
        <v>#NAME?</v>
      </c>
      <c r="L403" s="8" t="n">
        <v>780</v>
      </c>
      <c r="M403" s="8" t="s">
        <v>868</v>
      </c>
      <c r="N403" s="8" t="s">
        <v>976</v>
      </c>
      <c r="O403" s="8" t="s">
        <v>464</v>
      </c>
    </row>
    <row r="404" customFormat="false" ht="15" hidden="false" customHeight="false" outlineLevel="0" collapsed="false">
      <c r="C404" s="36" t="e">
        <f aca="false">OfficeComClient.Application.RowLink(Лист1!$800:$800)</f>
        <v>#NAME?</v>
      </c>
      <c r="L404" s="8" t="n">
        <v>781</v>
      </c>
      <c r="M404" s="8" t="s">
        <v>868</v>
      </c>
      <c r="N404" s="8" t="s">
        <v>976</v>
      </c>
      <c r="O404" s="8" t="s">
        <v>977</v>
      </c>
    </row>
    <row r="405" customFormat="false" ht="15" hidden="false" customHeight="false" outlineLevel="0" collapsed="false">
      <c r="C405" s="36" t="e">
        <f aca="false">OfficeComClient.Application.RowLink(Лист1!$801:$801)</f>
        <v>#NAME?</v>
      </c>
      <c r="L405" s="8" t="n">
        <v>782</v>
      </c>
      <c r="M405" s="8" t="s">
        <v>868</v>
      </c>
      <c r="N405" s="8" t="s">
        <v>976</v>
      </c>
      <c r="O405" s="8" t="s">
        <v>978</v>
      </c>
    </row>
    <row r="406" customFormat="false" ht="15" hidden="false" customHeight="false" outlineLevel="0" collapsed="false">
      <c r="C406" s="36" t="e">
        <f aca="false">OfficeComClient.Application.RowLink(Лист1!$802:$802)</f>
        <v>#NAME?</v>
      </c>
      <c r="L406" s="8" t="n">
        <v>783</v>
      </c>
      <c r="M406" s="8" t="s">
        <v>868</v>
      </c>
      <c r="N406" s="8" t="s">
        <v>976</v>
      </c>
      <c r="O406" s="8" t="s">
        <v>978</v>
      </c>
      <c r="P406" s="8" t="s">
        <v>979</v>
      </c>
    </row>
    <row r="407" customFormat="false" ht="15" hidden="false" customHeight="false" outlineLevel="0" collapsed="false">
      <c r="C407" s="36" t="e">
        <f aca="false">OfficeComClient.Application.RowLink(Лист1!$803:$803)</f>
        <v>#NAME?</v>
      </c>
      <c r="L407" s="8" t="n">
        <v>784</v>
      </c>
      <c r="M407" s="8" t="s">
        <v>868</v>
      </c>
      <c r="N407" s="8" t="s">
        <v>976</v>
      </c>
      <c r="O407" s="8" t="s">
        <v>978</v>
      </c>
      <c r="P407" s="8" t="s">
        <v>979</v>
      </c>
      <c r="Q407" s="8" t="s">
        <v>881</v>
      </c>
    </row>
    <row r="408" customFormat="false" ht="15" hidden="false" customHeight="false" outlineLevel="0" collapsed="false">
      <c r="C408" s="36" t="e">
        <f aca="false">OfficeComClient.Application.RowLink(Лист1!$804:$804)</f>
        <v>#NAME?</v>
      </c>
      <c r="L408" s="8" t="n">
        <v>785</v>
      </c>
      <c r="M408" s="8" t="s">
        <v>868</v>
      </c>
      <c r="N408" s="8" t="s">
        <v>976</v>
      </c>
      <c r="O408" s="8" t="s">
        <v>978</v>
      </c>
      <c r="P408" s="8" t="s">
        <v>979</v>
      </c>
      <c r="Q408" s="8" t="s">
        <v>56</v>
      </c>
    </row>
    <row r="409" customFormat="false" ht="15" hidden="false" customHeight="false" outlineLevel="0" collapsed="false">
      <c r="C409" s="36" t="e">
        <f aca="false">OfficeComClient.Application.RowLink(Лист1!$805:$805)</f>
        <v>#NAME?</v>
      </c>
      <c r="L409" s="8" t="n">
        <v>786</v>
      </c>
      <c r="M409" s="8" t="s">
        <v>868</v>
      </c>
      <c r="N409" s="8" t="s">
        <v>976</v>
      </c>
      <c r="O409" s="8" t="s">
        <v>978</v>
      </c>
      <c r="P409" s="8" t="s">
        <v>979</v>
      </c>
      <c r="Q409" s="8" t="s">
        <v>56</v>
      </c>
      <c r="R409" s="8" t="s">
        <v>899</v>
      </c>
    </row>
    <row r="410" customFormat="false" ht="15" hidden="false" customHeight="false" outlineLevel="0" collapsed="false">
      <c r="C410" s="36" t="e">
        <f aca="false">OfficeComClient.Application.RowLink(Лист1!$806:$806)</f>
        <v>#NAME?</v>
      </c>
      <c r="L410" s="8" t="n">
        <v>787</v>
      </c>
      <c r="M410" s="8" t="s">
        <v>868</v>
      </c>
      <c r="N410" s="8" t="s">
        <v>976</v>
      </c>
      <c r="O410" s="8" t="s">
        <v>978</v>
      </c>
      <c r="P410" s="8" t="s">
        <v>980</v>
      </c>
    </row>
    <row r="411" customFormat="false" ht="15" hidden="false" customHeight="false" outlineLevel="0" collapsed="false">
      <c r="C411" s="36" t="e">
        <f aca="false">OfficeComClient.Application.RowLink(Лист1!$807:$807)</f>
        <v>#NAME?</v>
      </c>
      <c r="L411" s="8" t="n">
        <v>788</v>
      </c>
      <c r="M411" s="8" t="s">
        <v>868</v>
      </c>
      <c r="N411" s="8" t="s">
        <v>976</v>
      </c>
      <c r="O411" s="8" t="s">
        <v>978</v>
      </c>
      <c r="P411" s="8" t="s">
        <v>980</v>
      </c>
      <c r="Q411" s="8" t="s">
        <v>881</v>
      </c>
    </row>
    <row r="412" customFormat="false" ht="15" hidden="false" customHeight="false" outlineLevel="0" collapsed="false">
      <c r="C412" s="36" t="e">
        <f aca="false">OfficeComClient.Application.RowLink(Лист1!$808:$808)</f>
        <v>#NAME?</v>
      </c>
      <c r="L412" s="8" t="n">
        <v>789</v>
      </c>
      <c r="M412" s="8" t="s">
        <v>868</v>
      </c>
      <c r="N412" s="8" t="s">
        <v>976</v>
      </c>
      <c r="O412" s="8" t="s">
        <v>978</v>
      </c>
      <c r="P412" s="8" t="s">
        <v>980</v>
      </c>
      <c r="Q412" s="8" t="s">
        <v>56</v>
      </c>
    </row>
    <row r="413" customFormat="false" ht="15" hidden="false" customHeight="false" outlineLevel="0" collapsed="false">
      <c r="C413" s="36" t="e">
        <f aca="false">OfficeComClient.Application.RowLink(Лист1!$809:$809)</f>
        <v>#NAME?</v>
      </c>
      <c r="L413" s="8" t="n">
        <v>790</v>
      </c>
      <c r="M413" s="8" t="s">
        <v>868</v>
      </c>
      <c r="N413" s="8" t="s">
        <v>976</v>
      </c>
      <c r="O413" s="8" t="s">
        <v>978</v>
      </c>
      <c r="P413" s="8" t="s">
        <v>980</v>
      </c>
      <c r="Q413" s="8" t="s">
        <v>56</v>
      </c>
      <c r="R413" s="8" t="s">
        <v>899</v>
      </c>
    </row>
    <row r="414" customFormat="false" ht="15" hidden="false" customHeight="false" outlineLevel="0" collapsed="false">
      <c r="C414" s="36" t="e">
        <f aca="false">OfficeComClient.Application.RowLink(Лист1!$815:$815)</f>
        <v>#NAME?</v>
      </c>
      <c r="L414" s="8" t="n">
        <v>796</v>
      </c>
      <c r="M414" s="8" t="s">
        <v>868</v>
      </c>
      <c r="N414" s="8" t="s">
        <v>976</v>
      </c>
      <c r="O414" s="8" t="s">
        <v>981</v>
      </c>
    </row>
    <row r="415" customFormat="false" ht="15" hidden="false" customHeight="false" outlineLevel="0" collapsed="false">
      <c r="C415" s="36" t="e">
        <f aca="false">OfficeComClient.Application.RowLink(Лист1!$816:$816)</f>
        <v>#NAME?</v>
      </c>
      <c r="L415" s="8" t="n">
        <v>797</v>
      </c>
      <c r="M415" s="8" t="s">
        <v>868</v>
      </c>
      <c r="N415" s="8" t="s">
        <v>976</v>
      </c>
      <c r="O415" s="8" t="s">
        <v>981</v>
      </c>
      <c r="P415" s="8" t="s">
        <v>982</v>
      </c>
    </row>
    <row r="416" customFormat="false" ht="15" hidden="false" customHeight="false" outlineLevel="0" collapsed="false">
      <c r="C416" s="36" t="e">
        <f aca="false">OfficeComClient.Application.RowLink(Лист1!$817:$817)</f>
        <v>#NAME?</v>
      </c>
      <c r="L416" s="8" t="n">
        <v>798</v>
      </c>
      <c r="M416" s="8" t="s">
        <v>868</v>
      </c>
      <c r="N416" s="8" t="s">
        <v>976</v>
      </c>
      <c r="O416" s="8" t="s">
        <v>981</v>
      </c>
      <c r="P416" s="8" t="s">
        <v>982</v>
      </c>
      <c r="Q416" s="8" t="s">
        <v>881</v>
      </c>
    </row>
    <row r="417" customFormat="false" ht="15" hidden="false" customHeight="false" outlineLevel="0" collapsed="false">
      <c r="C417" s="36" t="e">
        <f aca="false">OfficeComClient.Application.RowLink(Лист1!$818:$818)</f>
        <v>#NAME?</v>
      </c>
      <c r="L417" s="8" t="n">
        <v>799</v>
      </c>
      <c r="M417" s="8" t="s">
        <v>868</v>
      </c>
      <c r="N417" s="8" t="s">
        <v>976</v>
      </c>
      <c r="O417" s="8" t="s">
        <v>981</v>
      </c>
      <c r="P417" s="8" t="s">
        <v>982</v>
      </c>
      <c r="Q417" s="8" t="s">
        <v>56</v>
      </c>
    </row>
    <row r="418" customFormat="false" ht="15" hidden="false" customHeight="false" outlineLevel="0" collapsed="false">
      <c r="C418" s="36" t="e">
        <f aca="false">OfficeComClient.Application.RowLink(Лист1!$819:$819)</f>
        <v>#NAME?</v>
      </c>
      <c r="L418" s="8" t="n">
        <v>800</v>
      </c>
      <c r="M418" s="8" t="s">
        <v>868</v>
      </c>
      <c r="N418" s="8" t="s">
        <v>976</v>
      </c>
      <c r="O418" s="8" t="s">
        <v>981</v>
      </c>
      <c r="P418" s="8" t="s">
        <v>982</v>
      </c>
      <c r="Q418" s="8" t="s">
        <v>56</v>
      </c>
      <c r="R418" s="8" t="s">
        <v>899</v>
      </c>
    </row>
    <row r="419" customFormat="false" ht="15" hidden="false" customHeight="false" outlineLevel="0" collapsed="false">
      <c r="C419" s="36" t="e">
        <f aca="false">OfficeComClient.Application.RowLink(Лист1!$810:$810)</f>
        <v>#NAME?</v>
      </c>
      <c r="L419" s="8" t="n">
        <v>791</v>
      </c>
      <c r="M419" s="8" t="s">
        <v>868</v>
      </c>
      <c r="N419" s="8" t="s">
        <v>976</v>
      </c>
      <c r="O419" s="8" t="s">
        <v>983</v>
      </c>
    </row>
    <row r="420" customFormat="false" ht="15" hidden="false" customHeight="false" outlineLevel="0" collapsed="false">
      <c r="C420" s="36" t="e">
        <f aca="false">OfficeComClient.Application.RowLink(Лист1!$811:$811)</f>
        <v>#NAME?</v>
      </c>
      <c r="L420" s="8" t="n">
        <v>792</v>
      </c>
      <c r="M420" s="8" t="s">
        <v>868</v>
      </c>
      <c r="N420" s="8" t="s">
        <v>976</v>
      </c>
      <c r="O420" s="8" t="s">
        <v>983</v>
      </c>
      <c r="P420" s="8" t="s">
        <v>984</v>
      </c>
    </row>
    <row r="421" customFormat="false" ht="15" hidden="false" customHeight="false" outlineLevel="0" collapsed="false">
      <c r="C421" s="36" t="e">
        <f aca="false">OfficeComClient.Application.RowLink(Лист1!$812:$812)</f>
        <v>#NAME?</v>
      </c>
      <c r="L421" s="8" t="n">
        <v>793</v>
      </c>
      <c r="M421" s="8" t="s">
        <v>868</v>
      </c>
      <c r="N421" s="8" t="s">
        <v>976</v>
      </c>
      <c r="O421" s="8" t="s">
        <v>983</v>
      </c>
      <c r="P421" s="8" t="s">
        <v>984</v>
      </c>
      <c r="Q421" s="8" t="s">
        <v>881</v>
      </c>
    </row>
    <row r="422" customFormat="false" ht="15" hidden="false" customHeight="false" outlineLevel="0" collapsed="false">
      <c r="C422" s="36" t="e">
        <f aca="false">OfficeComClient.Application.RowLink(Лист1!$813:$813)</f>
        <v>#NAME?</v>
      </c>
      <c r="L422" s="8" t="n">
        <v>794</v>
      </c>
      <c r="M422" s="8" t="s">
        <v>868</v>
      </c>
      <c r="N422" s="8" t="s">
        <v>976</v>
      </c>
      <c r="O422" s="8" t="s">
        <v>983</v>
      </c>
      <c r="P422" s="8" t="s">
        <v>984</v>
      </c>
      <c r="Q422" s="8" t="s">
        <v>84</v>
      </c>
    </row>
    <row r="423" customFormat="false" ht="15" hidden="false" customHeight="false" outlineLevel="0" collapsed="false">
      <c r="C423" s="36" t="e">
        <f aca="false">OfficeComClient.Application.RowLink(Лист1!$814:$814)</f>
        <v>#NAME?</v>
      </c>
      <c r="L423" s="8" t="n">
        <v>795</v>
      </c>
      <c r="M423" s="8" t="s">
        <v>868</v>
      </c>
      <c r="N423" s="8" t="s">
        <v>976</v>
      </c>
      <c r="O423" s="8" t="s">
        <v>983</v>
      </c>
      <c r="P423" s="8" t="s">
        <v>984</v>
      </c>
      <c r="Q423" s="8" t="s">
        <v>84</v>
      </c>
      <c r="R423" s="8" t="s">
        <v>94</v>
      </c>
    </row>
    <row r="424" customFormat="false" ht="15" hidden="false" customHeight="false" outlineLevel="0" collapsed="false">
      <c r="C424" s="36" t="e">
        <f aca="false">OfficeComClient.Application.RowLink(Лист1!$820:$820)</f>
        <v>#NAME?</v>
      </c>
      <c r="L424" s="8" t="n">
        <v>801</v>
      </c>
      <c r="M424" s="8" t="s">
        <v>868</v>
      </c>
      <c r="N424" s="8" t="s">
        <v>985</v>
      </c>
    </row>
    <row r="425" customFormat="false" ht="15" hidden="false" customHeight="false" outlineLevel="0" collapsed="false">
      <c r="C425" s="36" t="e">
        <f aca="false">OfficeComClient.Application.RowLink(Лист1!$821:$821)</f>
        <v>#NAME?</v>
      </c>
      <c r="L425" s="8" t="n">
        <v>802</v>
      </c>
      <c r="M425" s="8" t="s">
        <v>868</v>
      </c>
      <c r="N425" s="8" t="s">
        <v>985</v>
      </c>
      <c r="O425" s="8" t="s">
        <v>32</v>
      </c>
    </row>
    <row r="426" customFormat="false" ht="15" hidden="false" customHeight="false" outlineLevel="0" collapsed="false">
      <c r="C426" s="36" t="e">
        <f aca="false">OfficeComClient.Application.RowLink(Лист1!$822:$822)</f>
        <v>#NAME?</v>
      </c>
      <c r="L426" s="8" t="n">
        <v>803</v>
      </c>
      <c r="M426" s="8" t="s">
        <v>868</v>
      </c>
      <c r="N426" s="8" t="s">
        <v>985</v>
      </c>
      <c r="O426" s="8" t="s">
        <v>986</v>
      </c>
    </row>
    <row r="427" customFormat="false" ht="15" hidden="false" customHeight="false" outlineLevel="0" collapsed="false">
      <c r="C427" s="36" t="e">
        <f aca="false">OfficeComClient.Application.RowLink(Лист1!$823:$823)</f>
        <v>#NAME?</v>
      </c>
      <c r="L427" s="8" t="n">
        <v>804</v>
      </c>
      <c r="M427" s="8" t="s">
        <v>868</v>
      </c>
      <c r="N427" s="8" t="s">
        <v>985</v>
      </c>
      <c r="O427" s="8" t="s">
        <v>987</v>
      </c>
    </row>
    <row r="428" customFormat="false" ht="15" hidden="false" customHeight="false" outlineLevel="0" collapsed="false">
      <c r="C428" s="36" t="e">
        <f aca="false">OfficeComClient.Application.RowLink(Лист1!$824:$824)</f>
        <v>#NAME?</v>
      </c>
      <c r="L428" s="8" t="n">
        <v>805</v>
      </c>
      <c r="M428" s="8" t="s">
        <v>868</v>
      </c>
      <c r="N428" s="8" t="s">
        <v>985</v>
      </c>
      <c r="O428" s="8" t="s">
        <v>987</v>
      </c>
      <c r="P428" s="8" t="s">
        <v>988</v>
      </c>
    </row>
    <row r="429" customFormat="false" ht="15" hidden="false" customHeight="false" outlineLevel="0" collapsed="false">
      <c r="C429" s="36" t="e">
        <f aca="false">OfficeComClient.Application.RowLink(Лист1!$825:$825)</f>
        <v>#NAME?</v>
      </c>
      <c r="L429" s="8" t="n">
        <v>806</v>
      </c>
      <c r="M429" s="8" t="s">
        <v>868</v>
      </c>
      <c r="N429" s="8" t="s">
        <v>985</v>
      </c>
      <c r="O429" s="8" t="s">
        <v>987</v>
      </c>
      <c r="P429" s="8" t="s">
        <v>988</v>
      </c>
      <c r="Q429" s="8" t="s">
        <v>881</v>
      </c>
    </row>
    <row r="430" customFormat="false" ht="15" hidden="false" customHeight="false" outlineLevel="0" collapsed="false">
      <c r="C430" s="36" t="e">
        <f aca="false">OfficeComClient.Application.RowLink(Лист1!$826:$826)</f>
        <v>#NAME?</v>
      </c>
      <c r="L430" s="8" t="n">
        <v>807</v>
      </c>
      <c r="M430" s="8" t="s">
        <v>868</v>
      </c>
      <c r="N430" s="8" t="s">
        <v>985</v>
      </c>
      <c r="O430" s="8" t="s">
        <v>987</v>
      </c>
      <c r="P430" s="8" t="s">
        <v>988</v>
      </c>
      <c r="Q430" s="8" t="s">
        <v>56</v>
      </c>
    </row>
    <row r="431" customFormat="false" ht="15" hidden="false" customHeight="false" outlineLevel="0" collapsed="false">
      <c r="C431" s="36" t="e">
        <f aca="false">OfficeComClient.Application.RowLink(Лист1!$827:$827)</f>
        <v>#NAME?</v>
      </c>
      <c r="L431" s="8" t="n">
        <v>808</v>
      </c>
      <c r="M431" s="8" t="s">
        <v>868</v>
      </c>
      <c r="N431" s="8" t="s">
        <v>985</v>
      </c>
      <c r="O431" s="8" t="s">
        <v>987</v>
      </c>
      <c r="P431" s="8" t="s">
        <v>988</v>
      </c>
      <c r="Q431" s="8" t="s">
        <v>56</v>
      </c>
      <c r="R431" s="8" t="s">
        <v>489</v>
      </c>
    </row>
    <row r="432" customFormat="false" ht="15" hidden="false" customHeight="false" outlineLevel="0" collapsed="false">
      <c r="C432" s="36" t="e">
        <f aca="false">OfficeComClient.Application.RowLink(Лист1!$828:$828)</f>
        <v>#NAME?</v>
      </c>
      <c r="L432" s="8" t="n">
        <v>809</v>
      </c>
      <c r="M432" s="8" t="s">
        <v>868</v>
      </c>
      <c r="N432" s="8" t="s">
        <v>989</v>
      </c>
    </row>
    <row r="433" customFormat="false" ht="15" hidden="false" customHeight="false" outlineLevel="0" collapsed="false">
      <c r="C433" s="36" t="e">
        <f aca="false">OfficeComClient.Application.RowLink(Лист1!$829:$829)</f>
        <v>#NAME?</v>
      </c>
      <c r="L433" s="8" t="n">
        <v>810</v>
      </c>
      <c r="M433" s="8" t="s">
        <v>868</v>
      </c>
      <c r="N433" s="8" t="s">
        <v>989</v>
      </c>
      <c r="O433" s="8" t="s">
        <v>464</v>
      </c>
    </row>
    <row r="434" customFormat="false" ht="15" hidden="false" customHeight="false" outlineLevel="0" collapsed="false">
      <c r="C434" s="36" t="e">
        <f aca="false">OfficeComClient.Application.RowLink(Лист1!$830:$830)</f>
        <v>#NAME?</v>
      </c>
      <c r="L434" s="8" t="n">
        <v>811</v>
      </c>
      <c r="M434" s="8" t="s">
        <v>868</v>
      </c>
      <c r="N434" s="8" t="s">
        <v>989</v>
      </c>
      <c r="O434" s="8" t="s">
        <v>990</v>
      </c>
    </row>
    <row r="435" customFormat="false" ht="15" hidden="false" customHeight="false" outlineLevel="0" collapsed="false">
      <c r="C435" s="36" t="e">
        <f aca="false">OfficeComClient.Application.RowLink(Лист1!$831:$831)</f>
        <v>#NAME?</v>
      </c>
      <c r="L435" s="8" t="n">
        <v>812</v>
      </c>
      <c r="M435" s="8" t="s">
        <v>868</v>
      </c>
      <c r="N435" s="8" t="s">
        <v>989</v>
      </c>
      <c r="O435" s="8" t="s">
        <v>991</v>
      </c>
    </row>
    <row r="436" customFormat="false" ht="15" hidden="false" customHeight="false" outlineLevel="0" collapsed="false">
      <c r="C436" s="36" t="e">
        <f aca="false">OfficeComClient.Application.RowLink(Лист1!$832:$832)</f>
        <v>#NAME?</v>
      </c>
      <c r="L436" s="8" t="n">
        <v>813</v>
      </c>
      <c r="M436" s="8" t="s">
        <v>868</v>
      </c>
      <c r="N436" s="8" t="s">
        <v>989</v>
      </c>
      <c r="O436" s="8" t="s">
        <v>991</v>
      </c>
      <c r="P436" s="8" t="s">
        <v>992</v>
      </c>
    </row>
    <row r="437" customFormat="false" ht="15" hidden="false" customHeight="false" outlineLevel="0" collapsed="false">
      <c r="C437" s="36" t="e">
        <f aca="false">OfficeComClient.Application.RowLink(Лист1!$833:$833)</f>
        <v>#NAME?</v>
      </c>
      <c r="L437" s="8" t="n">
        <v>814</v>
      </c>
      <c r="M437" s="8" t="s">
        <v>868</v>
      </c>
      <c r="N437" s="8" t="s">
        <v>989</v>
      </c>
      <c r="O437" s="8" t="s">
        <v>991</v>
      </c>
      <c r="P437" s="8" t="s">
        <v>992</v>
      </c>
      <c r="Q437" s="8" t="s">
        <v>881</v>
      </c>
    </row>
    <row r="438" customFormat="false" ht="15" hidden="false" customHeight="false" outlineLevel="0" collapsed="false">
      <c r="C438" s="36" t="e">
        <f aca="false">OfficeComClient.Application.RowLink(Лист1!$834:$834)</f>
        <v>#NAME?</v>
      </c>
      <c r="L438" s="8" t="n">
        <v>815</v>
      </c>
      <c r="M438" s="8" t="s">
        <v>868</v>
      </c>
      <c r="N438" s="8" t="s">
        <v>989</v>
      </c>
      <c r="O438" s="8" t="s">
        <v>991</v>
      </c>
      <c r="P438" s="8" t="s">
        <v>992</v>
      </c>
      <c r="Q438" s="8" t="s">
        <v>56</v>
      </c>
    </row>
    <row r="439" customFormat="false" ht="15" hidden="false" customHeight="false" outlineLevel="0" collapsed="false">
      <c r="C439" s="36" t="e">
        <f aca="false">OfficeComClient.Application.RowLink(Лист1!$835:$835)</f>
        <v>#NAME?</v>
      </c>
      <c r="L439" s="8" t="n">
        <v>816</v>
      </c>
      <c r="M439" s="8" t="s">
        <v>868</v>
      </c>
      <c r="N439" s="8" t="s">
        <v>989</v>
      </c>
      <c r="O439" s="8" t="s">
        <v>991</v>
      </c>
      <c r="P439" s="8" t="s">
        <v>992</v>
      </c>
      <c r="Q439" s="8" t="s">
        <v>56</v>
      </c>
      <c r="R439" s="8" t="s">
        <v>899</v>
      </c>
    </row>
    <row r="440" customFormat="false" ht="15" hidden="false" customHeight="false" outlineLevel="0" collapsed="false">
      <c r="C440" s="36" t="e">
        <f aca="false">OfficeComClient.Application.RowLink(Лист1!$836:$836)</f>
        <v>#NAME?</v>
      </c>
      <c r="L440" s="8" t="n">
        <v>817</v>
      </c>
      <c r="M440" s="8" t="s">
        <v>868</v>
      </c>
      <c r="N440" s="8" t="s">
        <v>989</v>
      </c>
      <c r="O440" s="8" t="s">
        <v>993</v>
      </c>
    </row>
    <row r="441" customFormat="false" ht="15" hidden="false" customHeight="false" outlineLevel="0" collapsed="false">
      <c r="C441" s="36" t="e">
        <f aca="false">OfficeComClient.Application.RowLink(Лист1!$837:$837)</f>
        <v>#NAME?</v>
      </c>
      <c r="L441" s="8" t="n">
        <v>818</v>
      </c>
      <c r="M441" s="8" t="s">
        <v>868</v>
      </c>
      <c r="N441" s="8" t="s">
        <v>989</v>
      </c>
      <c r="O441" s="8" t="s">
        <v>994</v>
      </c>
    </row>
    <row r="442" customFormat="false" ht="15" hidden="false" customHeight="false" outlineLevel="0" collapsed="false">
      <c r="C442" s="36" t="e">
        <f aca="false">OfficeComClient.Application.RowLink(Лист1!$838:$838)</f>
        <v>#NAME?</v>
      </c>
      <c r="L442" s="8" t="n">
        <v>819</v>
      </c>
      <c r="M442" s="8" t="s">
        <v>868</v>
      </c>
      <c r="N442" s="8" t="s">
        <v>989</v>
      </c>
      <c r="O442" s="8" t="s">
        <v>994</v>
      </c>
      <c r="P442" s="8" t="s">
        <v>995</v>
      </c>
    </row>
    <row r="443" customFormat="false" ht="15" hidden="false" customHeight="false" outlineLevel="0" collapsed="false">
      <c r="C443" s="36" t="e">
        <f aca="false">OfficeComClient.Application.RowLink(Лист1!$839:$839)</f>
        <v>#NAME?</v>
      </c>
      <c r="L443" s="8" t="n">
        <v>820</v>
      </c>
      <c r="M443" s="8" t="s">
        <v>868</v>
      </c>
      <c r="N443" s="8" t="s">
        <v>989</v>
      </c>
      <c r="O443" s="8" t="s">
        <v>994</v>
      </c>
      <c r="P443" s="8" t="s">
        <v>995</v>
      </c>
      <c r="Q443" s="8" t="s">
        <v>881</v>
      </c>
    </row>
    <row r="444" customFormat="false" ht="15" hidden="false" customHeight="false" outlineLevel="0" collapsed="false">
      <c r="C444" s="36" t="e">
        <f aca="false">OfficeComClient.Application.RowLink(Лист1!$840:$840)</f>
        <v>#NAME?</v>
      </c>
      <c r="L444" s="8" t="n">
        <v>821</v>
      </c>
      <c r="M444" s="8" t="s">
        <v>868</v>
      </c>
      <c r="N444" s="8" t="s">
        <v>989</v>
      </c>
      <c r="O444" s="8" t="s">
        <v>994</v>
      </c>
      <c r="P444" s="8" t="s">
        <v>995</v>
      </c>
      <c r="Q444" s="8" t="s">
        <v>56</v>
      </c>
    </row>
    <row r="445" customFormat="false" ht="15" hidden="false" customHeight="false" outlineLevel="0" collapsed="false">
      <c r="C445" s="36" t="e">
        <f aca="false">OfficeComClient.Application.RowLink(Лист1!$841:$841)</f>
        <v>#NAME?</v>
      </c>
      <c r="L445" s="8" t="n">
        <v>822</v>
      </c>
      <c r="M445" s="8" t="s">
        <v>868</v>
      </c>
      <c r="N445" s="8" t="s">
        <v>989</v>
      </c>
      <c r="O445" s="8" t="s">
        <v>994</v>
      </c>
      <c r="P445" s="8" t="s">
        <v>995</v>
      </c>
      <c r="Q445" s="8" t="s">
        <v>56</v>
      </c>
      <c r="R445" s="8" t="s">
        <v>899</v>
      </c>
    </row>
    <row r="446" customFormat="false" ht="15" hidden="false" customHeight="false" outlineLevel="0" collapsed="false">
      <c r="C446" s="36" t="e">
        <f aca="false">OfficeComClient.Application.RowLink(Лист1!$842:$842)</f>
        <v>#NAME?</v>
      </c>
      <c r="L446" s="8" t="n">
        <v>823</v>
      </c>
      <c r="M446" s="8" t="s">
        <v>868</v>
      </c>
      <c r="N446" s="8" t="s">
        <v>989</v>
      </c>
      <c r="O446" s="8" t="s">
        <v>32</v>
      </c>
    </row>
    <row r="447" customFormat="false" ht="15" hidden="false" customHeight="false" outlineLevel="0" collapsed="false">
      <c r="C447" s="36" t="e">
        <f aca="false">OfficeComClient.Application.RowLink(Лист1!$843:$843)</f>
        <v>#NAME?</v>
      </c>
      <c r="L447" s="8" t="n">
        <v>824</v>
      </c>
      <c r="M447" s="8" t="s">
        <v>868</v>
      </c>
      <c r="N447" s="8" t="s">
        <v>989</v>
      </c>
      <c r="O447" s="8" t="s">
        <v>927</v>
      </c>
    </row>
    <row r="448" customFormat="false" ht="15" hidden="false" customHeight="false" outlineLevel="0" collapsed="false">
      <c r="C448" s="36" t="e">
        <f aca="false">OfficeComClient.Application.RowLink(Лист1!$844:$844)</f>
        <v>#NAME?</v>
      </c>
      <c r="L448" s="8" t="n">
        <v>825</v>
      </c>
      <c r="M448" s="8" t="s">
        <v>868</v>
      </c>
      <c r="N448" s="8" t="s">
        <v>989</v>
      </c>
      <c r="O448" s="8" t="s">
        <v>996</v>
      </c>
    </row>
    <row r="449" customFormat="false" ht="15" hidden="false" customHeight="false" outlineLevel="0" collapsed="false">
      <c r="C449" s="36" t="e">
        <f aca="false">OfficeComClient.Application.RowLink(Лист1!$845:$845)</f>
        <v>#NAME?</v>
      </c>
      <c r="L449" s="8" t="n">
        <v>826</v>
      </c>
      <c r="M449" s="8" t="s">
        <v>868</v>
      </c>
      <c r="N449" s="8" t="s">
        <v>989</v>
      </c>
      <c r="O449" s="8" t="s">
        <v>996</v>
      </c>
      <c r="P449" s="8" t="s">
        <v>929</v>
      </c>
    </row>
    <row r="450" customFormat="false" ht="15" hidden="false" customHeight="false" outlineLevel="0" collapsed="false">
      <c r="C450" s="36" t="e">
        <f aca="false">OfficeComClient.Application.RowLink(Лист1!$846:$846)</f>
        <v>#NAME?</v>
      </c>
      <c r="L450" s="8" t="n">
        <v>827</v>
      </c>
      <c r="M450" s="8" t="s">
        <v>868</v>
      </c>
      <c r="N450" s="8" t="s">
        <v>989</v>
      </c>
      <c r="O450" s="8" t="s">
        <v>996</v>
      </c>
      <c r="P450" s="8" t="s">
        <v>929</v>
      </c>
      <c r="Q450" s="8" t="s">
        <v>881</v>
      </c>
    </row>
    <row r="451" customFormat="false" ht="15" hidden="false" customHeight="false" outlineLevel="0" collapsed="false">
      <c r="C451" s="36" t="e">
        <f aca="false">OfficeComClient.Application.RowLink(Лист1!$847:$847)</f>
        <v>#NAME?</v>
      </c>
      <c r="L451" s="8" t="n">
        <v>828</v>
      </c>
      <c r="M451" s="8" t="s">
        <v>868</v>
      </c>
      <c r="N451" s="8" t="s">
        <v>989</v>
      </c>
      <c r="O451" s="8" t="s">
        <v>996</v>
      </c>
      <c r="P451" s="8" t="s">
        <v>929</v>
      </c>
      <c r="Q451" s="8" t="s">
        <v>56</v>
      </c>
    </row>
    <row r="452" customFormat="false" ht="15" hidden="false" customHeight="false" outlineLevel="0" collapsed="false">
      <c r="C452" s="36" t="e">
        <f aca="false">OfficeComClient.Application.RowLink(Лист1!$848:$848)</f>
        <v>#NAME?</v>
      </c>
      <c r="L452" s="8" t="n">
        <v>829</v>
      </c>
      <c r="M452" s="8" t="s">
        <v>868</v>
      </c>
      <c r="N452" s="8" t="s">
        <v>989</v>
      </c>
      <c r="O452" s="8" t="s">
        <v>996</v>
      </c>
      <c r="P452" s="8" t="s">
        <v>929</v>
      </c>
      <c r="Q452" s="8" t="s">
        <v>56</v>
      </c>
      <c r="R452" s="8" t="s">
        <v>94</v>
      </c>
    </row>
    <row r="453" customFormat="false" ht="15" hidden="false" customHeight="false" outlineLevel="0" collapsed="false">
      <c r="C453" s="36" t="e">
        <f aca="false">OfficeComClient.Application.RowLink(Лист1!$849:$849)</f>
        <v>#NAME?</v>
      </c>
      <c r="L453" s="8" t="n">
        <v>830</v>
      </c>
      <c r="M453" s="8" t="s">
        <v>868</v>
      </c>
      <c r="N453" s="8" t="s">
        <v>989</v>
      </c>
      <c r="O453" s="8" t="s">
        <v>577</v>
      </c>
    </row>
    <row r="454" customFormat="false" ht="15" hidden="false" customHeight="false" outlineLevel="0" collapsed="false">
      <c r="C454" s="36" t="e">
        <f aca="false">OfficeComClient.Application.RowLink(Лист1!$850:$850)</f>
        <v>#NAME?</v>
      </c>
      <c r="L454" s="8" t="n">
        <v>831</v>
      </c>
      <c r="M454" s="8" t="s">
        <v>868</v>
      </c>
      <c r="N454" s="8" t="s">
        <v>989</v>
      </c>
      <c r="O454" s="8" t="s">
        <v>997</v>
      </c>
    </row>
    <row r="455" customFormat="false" ht="15" hidden="false" customHeight="false" outlineLevel="0" collapsed="false">
      <c r="C455" s="36" t="e">
        <f aca="false">OfficeComClient.Application.RowLink(Лист1!$851:$851)</f>
        <v>#NAME?</v>
      </c>
      <c r="L455" s="8" t="n">
        <v>832</v>
      </c>
      <c r="M455" s="8" t="s">
        <v>868</v>
      </c>
      <c r="N455" s="8" t="s">
        <v>989</v>
      </c>
      <c r="O455" s="8" t="s">
        <v>997</v>
      </c>
      <c r="P455" s="8" t="s">
        <v>998</v>
      </c>
    </row>
    <row r="456" customFormat="false" ht="15" hidden="false" customHeight="false" outlineLevel="0" collapsed="false">
      <c r="C456" s="36" t="e">
        <f aca="false">OfficeComClient.Application.RowLink(Лист1!$852:$852)</f>
        <v>#NAME?</v>
      </c>
      <c r="L456" s="8" t="n">
        <v>833</v>
      </c>
      <c r="M456" s="8" t="s">
        <v>868</v>
      </c>
      <c r="N456" s="8" t="s">
        <v>989</v>
      </c>
      <c r="O456" s="8" t="s">
        <v>997</v>
      </c>
      <c r="P456" s="8" t="s">
        <v>998</v>
      </c>
      <c r="Q456" s="8" t="s">
        <v>881</v>
      </c>
    </row>
    <row r="457" customFormat="false" ht="15" hidden="false" customHeight="false" outlineLevel="0" collapsed="false">
      <c r="C457" s="36" t="e">
        <f aca="false">OfficeComClient.Application.RowLink(Лист1!$853:$853)</f>
        <v>#NAME?</v>
      </c>
      <c r="L457" s="8" t="n">
        <v>834</v>
      </c>
      <c r="M457" s="8" t="s">
        <v>868</v>
      </c>
      <c r="N457" s="8" t="s">
        <v>989</v>
      </c>
      <c r="O457" s="8" t="s">
        <v>997</v>
      </c>
      <c r="P457" s="8" t="s">
        <v>998</v>
      </c>
      <c r="Q457" s="8" t="s">
        <v>56</v>
      </c>
    </row>
    <row r="458" customFormat="false" ht="15" hidden="false" customHeight="false" outlineLevel="0" collapsed="false">
      <c r="C458" s="36" t="e">
        <f aca="false">OfficeComClient.Application.RowLink(Лист1!$854:$854)</f>
        <v>#NAME?</v>
      </c>
      <c r="L458" s="8" t="n">
        <v>835</v>
      </c>
      <c r="M458" s="8" t="s">
        <v>868</v>
      </c>
      <c r="N458" s="8" t="s">
        <v>989</v>
      </c>
      <c r="O458" s="8" t="s">
        <v>997</v>
      </c>
      <c r="P458" s="8" t="s">
        <v>998</v>
      </c>
      <c r="Q458" s="8" t="s">
        <v>56</v>
      </c>
      <c r="R458" s="8" t="s">
        <v>92</v>
      </c>
    </row>
    <row r="459" customFormat="false" ht="15" hidden="false" customHeight="false" outlineLevel="0" collapsed="false">
      <c r="C459" s="36" t="e">
        <f aca="false">OfficeComClient.Application.RowLink(Лист1!$855:$855)</f>
        <v>#NAME?</v>
      </c>
      <c r="L459" s="8" t="n">
        <v>836</v>
      </c>
      <c r="M459" s="8" t="s">
        <v>868</v>
      </c>
      <c r="N459" s="8" t="s">
        <v>989</v>
      </c>
      <c r="O459" s="8" t="s">
        <v>205</v>
      </c>
    </row>
    <row r="460" customFormat="false" ht="15" hidden="false" customHeight="false" outlineLevel="0" collapsed="false">
      <c r="C460" s="36" t="e">
        <f aca="false">OfficeComClient.Application.RowLink(Лист1!$856:$856)</f>
        <v>#NAME?</v>
      </c>
      <c r="L460" s="8" t="n">
        <v>837</v>
      </c>
      <c r="M460" s="8" t="s">
        <v>868</v>
      </c>
      <c r="N460" s="8" t="s">
        <v>989</v>
      </c>
      <c r="O460" s="8" t="s">
        <v>870</v>
      </c>
    </row>
    <row r="461" customFormat="false" ht="15" hidden="false" customHeight="false" outlineLevel="0" collapsed="false">
      <c r="C461" s="36" t="e">
        <f aca="false">OfficeComClient.Application.RowLink(Лист1!$857:$857)</f>
        <v>#NAME?</v>
      </c>
      <c r="L461" s="8" t="n">
        <v>838</v>
      </c>
      <c r="M461" s="8" t="s">
        <v>868</v>
      </c>
      <c r="N461" s="8" t="s">
        <v>989</v>
      </c>
      <c r="O461" s="8" t="s">
        <v>999</v>
      </c>
    </row>
    <row r="462" customFormat="false" ht="15" hidden="false" customHeight="false" outlineLevel="0" collapsed="false">
      <c r="C462" s="36" t="e">
        <f aca="false">OfficeComClient.Application.RowLink(Лист1!$858:$858)</f>
        <v>#NAME?</v>
      </c>
      <c r="L462" s="8" t="n">
        <v>839</v>
      </c>
      <c r="M462" s="8" t="s">
        <v>868</v>
      </c>
      <c r="N462" s="8" t="s">
        <v>989</v>
      </c>
      <c r="O462" s="8" t="s">
        <v>999</v>
      </c>
      <c r="P462" s="8" t="s">
        <v>1000</v>
      </c>
    </row>
    <row r="463" customFormat="false" ht="15" hidden="false" customHeight="false" outlineLevel="0" collapsed="false">
      <c r="C463" s="36" t="e">
        <f aca="false">OfficeComClient.Application.RowLink(Лист1!$859:$859)</f>
        <v>#NAME?</v>
      </c>
      <c r="L463" s="8" t="n">
        <v>840</v>
      </c>
      <c r="M463" s="8" t="s">
        <v>868</v>
      </c>
      <c r="N463" s="8" t="s">
        <v>989</v>
      </c>
      <c r="O463" s="8" t="s">
        <v>999</v>
      </c>
      <c r="P463" s="8" t="s">
        <v>1000</v>
      </c>
      <c r="Q463" s="8" t="s">
        <v>881</v>
      </c>
    </row>
    <row r="464" customFormat="false" ht="15" hidden="false" customHeight="false" outlineLevel="0" collapsed="false">
      <c r="C464" s="36" t="e">
        <f aca="false">OfficeComClient.Application.RowLink(Лист1!$860:$860)</f>
        <v>#NAME?</v>
      </c>
      <c r="L464" s="8" t="n">
        <v>841</v>
      </c>
      <c r="M464" s="8" t="s">
        <v>868</v>
      </c>
      <c r="N464" s="8" t="s">
        <v>989</v>
      </c>
      <c r="O464" s="8" t="s">
        <v>999</v>
      </c>
      <c r="P464" s="8" t="s">
        <v>1000</v>
      </c>
      <c r="Q464" s="8" t="s">
        <v>56</v>
      </c>
    </row>
    <row r="465" customFormat="false" ht="15" hidden="false" customHeight="false" outlineLevel="0" collapsed="false">
      <c r="C465" s="36" t="e">
        <f aca="false">OfficeComClient.Application.RowLink(Лист1!$861:$861)</f>
        <v>#NAME?</v>
      </c>
      <c r="L465" s="8" t="n">
        <v>842</v>
      </c>
      <c r="M465" s="8" t="s">
        <v>868</v>
      </c>
      <c r="N465" s="8" t="s">
        <v>989</v>
      </c>
      <c r="O465" s="8" t="s">
        <v>999</v>
      </c>
      <c r="P465" s="8" t="s">
        <v>1000</v>
      </c>
      <c r="Q465" s="8" t="s">
        <v>56</v>
      </c>
      <c r="R465" s="8" t="s">
        <v>94</v>
      </c>
    </row>
    <row r="466" customFormat="false" ht="15" hidden="false" customHeight="false" outlineLevel="0" collapsed="false">
      <c r="C466" s="36" t="e">
        <f aca="false">OfficeComClient.Application.RowLink(Лист1!$862:$862)</f>
        <v>#NAME?</v>
      </c>
      <c r="L466" s="8" t="n">
        <v>843</v>
      </c>
      <c r="M466" s="8" t="s">
        <v>868</v>
      </c>
      <c r="N466" s="8" t="s">
        <v>464</v>
      </c>
    </row>
    <row r="467" customFormat="false" ht="15" hidden="false" customHeight="false" outlineLevel="0" collapsed="false">
      <c r="C467" s="36" t="e">
        <f aca="false">OfficeComClient.Application.RowLink(Лист1!$863:$863)</f>
        <v>#NAME?</v>
      </c>
      <c r="L467" s="8" t="n">
        <v>844</v>
      </c>
      <c r="M467" s="8" t="s">
        <v>868</v>
      </c>
      <c r="N467" s="8" t="s">
        <v>1001</v>
      </c>
    </row>
    <row r="468" customFormat="false" ht="15" hidden="false" customHeight="false" outlineLevel="0" collapsed="false">
      <c r="C468" s="36" t="e">
        <f aca="false">OfficeComClient.Application.RowLink(Лист1!$864:$864)</f>
        <v>#NAME?</v>
      </c>
      <c r="L468" s="8" t="n">
        <v>845</v>
      </c>
      <c r="M468" s="8" t="s">
        <v>868</v>
      </c>
      <c r="N468" s="8" t="s">
        <v>1001</v>
      </c>
      <c r="O468" s="8" t="s">
        <v>32</v>
      </c>
    </row>
    <row r="469" customFormat="false" ht="15" hidden="false" customHeight="false" outlineLevel="0" collapsed="false">
      <c r="C469" s="36" t="e">
        <f aca="false">OfficeComClient.Application.RowLink(Лист1!$865:$865)</f>
        <v>#NAME?</v>
      </c>
      <c r="L469" s="8" t="n">
        <v>846</v>
      </c>
      <c r="M469" s="8" t="s">
        <v>868</v>
      </c>
      <c r="N469" s="8" t="s">
        <v>1001</v>
      </c>
      <c r="O469" s="8" t="s">
        <v>1002</v>
      </c>
    </row>
    <row r="470" customFormat="false" ht="15" hidden="false" customHeight="false" outlineLevel="0" collapsed="false">
      <c r="C470" s="36" t="e">
        <f aca="false">OfficeComClient.Application.RowLink(Лист1!$866:$866)</f>
        <v>#NAME?</v>
      </c>
      <c r="L470" s="8" t="n">
        <v>847</v>
      </c>
      <c r="M470" s="8" t="s">
        <v>868</v>
      </c>
      <c r="N470" s="8" t="s">
        <v>1001</v>
      </c>
      <c r="O470" s="8" t="s">
        <v>1003</v>
      </c>
    </row>
    <row r="471" customFormat="false" ht="15" hidden="false" customHeight="false" outlineLevel="0" collapsed="false">
      <c r="C471" s="36" t="e">
        <f aca="false">OfficeComClient.Application.RowLink(Лист1!$867:$867)</f>
        <v>#NAME?</v>
      </c>
      <c r="L471" s="8" t="n">
        <v>848</v>
      </c>
      <c r="M471" s="8" t="s">
        <v>868</v>
      </c>
      <c r="N471" s="8" t="s">
        <v>1001</v>
      </c>
      <c r="O471" s="8" t="s">
        <v>1003</v>
      </c>
      <c r="P471" s="8" t="s">
        <v>1004</v>
      </c>
    </row>
    <row r="472" customFormat="false" ht="15" hidden="false" customHeight="false" outlineLevel="0" collapsed="false">
      <c r="C472" s="36" t="e">
        <f aca="false">OfficeComClient.Application.RowLink(Лист1!$868:$868)</f>
        <v>#NAME?</v>
      </c>
      <c r="L472" s="8" t="n">
        <v>849</v>
      </c>
      <c r="M472" s="8" t="s">
        <v>868</v>
      </c>
      <c r="N472" s="8" t="s">
        <v>1001</v>
      </c>
      <c r="O472" s="8" t="s">
        <v>1003</v>
      </c>
      <c r="P472" s="8" t="s">
        <v>1004</v>
      </c>
      <c r="Q472" s="8" t="s">
        <v>881</v>
      </c>
    </row>
    <row r="473" customFormat="false" ht="15" hidden="false" customHeight="false" outlineLevel="0" collapsed="false">
      <c r="C473" s="36" t="e">
        <f aca="false">OfficeComClient.Application.RowLink(Лист1!$869:$869)</f>
        <v>#NAME?</v>
      </c>
      <c r="L473" s="8" t="n">
        <v>850</v>
      </c>
      <c r="M473" s="8" t="s">
        <v>868</v>
      </c>
      <c r="N473" s="8" t="s">
        <v>1001</v>
      </c>
      <c r="O473" s="8" t="s">
        <v>1003</v>
      </c>
      <c r="P473" s="8" t="s">
        <v>1004</v>
      </c>
      <c r="Q473" s="8" t="s">
        <v>56</v>
      </c>
    </row>
    <row r="474" customFormat="false" ht="15" hidden="false" customHeight="false" outlineLevel="0" collapsed="false">
      <c r="C474" s="36" t="e">
        <f aca="false">OfficeComClient.Application.RowLink(Лист1!$870:$870)</f>
        <v>#NAME?</v>
      </c>
      <c r="L474" s="8" t="n">
        <v>851</v>
      </c>
      <c r="M474" s="8" t="s">
        <v>868</v>
      </c>
      <c r="N474" s="8" t="s">
        <v>1001</v>
      </c>
      <c r="O474" s="8" t="s">
        <v>1003</v>
      </c>
      <c r="P474" s="8" t="s">
        <v>1004</v>
      </c>
      <c r="Q474" s="8" t="s">
        <v>56</v>
      </c>
      <c r="R474" s="8" t="s">
        <v>894</v>
      </c>
    </row>
    <row r="475" customFormat="false" ht="15" hidden="false" customHeight="false" outlineLevel="0" collapsed="false">
      <c r="C475" s="36" t="e">
        <f aca="false">OfficeComClient.Application.RowLink(Лист1!$871:$871)</f>
        <v>#NAME?</v>
      </c>
      <c r="L475" s="8" t="n">
        <v>852</v>
      </c>
      <c r="M475" s="8" t="s">
        <v>868</v>
      </c>
      <c r="N475" s="8" t="s">
        <v>1001</v>
      </c>
      <c r="O475" s="8" t="s">
        <v>1003</v>
      </c>
      <c r="P475" s="8" t="s">
        <v>1004</v>
      </c>
      <c r="Q475" s="8" t="s">
        <v>56</v>
      </c>
      <c r="R475" s="8" t="s">
        <v>519</v>
      </c>
    </row>
    <row r="476" customFormat="false" ht="15" hidden="false" customHeight="false" outlineLevel="0" collapsed="false">
      <c r="C476" s="36" t="e">
        <f aca="false">OfficeComClient.Application.RowLink(Лист1!$872:$872)</f>
        <v>#NAME?</v>
      </c>
      <c r="L476" s="8" t="n">
        <v>853</v>
      </c>
      <c r="M476" s="8" t="s">
        <v>868</v>
      </c>
      <c r="N476" s="8" t="s">
        <v>1001</v>
      </c>
      <c r="O476" s="8" t="s">
        <v>1003</v>
      </c>
      <c r="P476" s="8" t="s">
        <v>1005</v>
      </c>
    </row>
    <row r="477" customFormat="false" ht="15" hidden="false" customHeight="false" outlineLevel="0" collapsed="false">
      <c r="C477" s="36" t="e">
        <f aca="false">OfficeComClient.Application.RowLink(Лист1!$873:$873)</f>
        <v>#NAME?</v>
      </c>
      <c r="L477" s="8" t="n">
        <v>854</v>
      </c>
      <c r="M477" s="8" t="s">
        <v>868</v>
      </c>
      <c r="N477" s="8" t="s">
        <v>1001</v>
      </c>
      <c r="O477" s="8" t="s">
        <v>1003</v>
      </c>
      <c r="P477" s="8" t="s">
        <v>1005</v>
      </c>
      <c r="Q477" s="8" t="s">
        <v>881</v>
      </c>
    </row>
    <row r="478" customFormat="false" ht="15" hidden="false" customHeight="false" outlineLevel="0" collapsed="false">
      <c r="C478" s="36" t="e">
        <f aca="false">OfficeComClient.Application.RowLink(Лист1!$874:$874)</f>
        <v>#NAME?</v>
      </c>
      <c r="L478" s="8" t="n">
        <v>855</v>
      </c>
      <c r="M478" s="8" t="s">
        <v>868</v>
      </c>
      <c r="N478" s="8" t="s">
        <v>1001</v>
      </c>
      <c r="O478" s="8" t="s">
        <v>1003</v>
      </c>
      <c r="P478" s="8" t="s">
        <v>1005</v>
      </c>
      <c r="Q478" s="8" t="s">
        <v>56</v>
      </c>
    </row>
    <row r="479" customFormat="false" ht="15" hidden="false" customHeight="false" outlineLevel="0" collapsed="false">
      <c r="C479" s="36" t="e">
        <f aca="false">OfficeComClient.Application.RowLink(Лист1!$875:$875)</f>
        <v>#NAME?</v>
      </c>
      <c r="L479" s="8" t="n">
        <v>856</v>
      </c>
      <c r="M479" s="8" t="s">
        <v>868</v>
      </c>
      <c r="N479" s="8" t="s">
        <v>1001</v>
      </c>
      <c r="O479" s="8" t="s">
        <v>1003</v>
      </c>
      <c r="P479" s="8" t="s">
        <v>1005</v>
      </c>
      <c r="Q479" s="8" t="s">
        <v>56</v>
      </c>
      <c r="R479" s="8" t="s">
        <v>92</v>
      </c>
    </row>
    <row r="480" customFormat="false" ht="15" hidden="false" customHeight="false" outlineLevel="0" collapsed="false">
      <c r="C480" s="36" t="e">
        <f aca="false">OfficeComClient.Application.RowLink(Лист1!$876:$876)</f>
        <v>#NAME?</v>
      </c>
      <c r="L480" s="8" t="n">
        <v>857</v>
      </c>
      <c r="M480" s="8" t="s">
        <v>868</v>
      </c>
      <c r="N480" s="8" t="s">
        <v>1006</v>
      </c>
    </row>
    <row r="481" customFormat="false" ht="15" hidden="false" customHeight="false" outlineLevel="0" collapsed="false">
      <c r="C481" s="36" t="e">
        <f aca="false">OfficeComClient.Application.RowLink(Лист1!$877:$877)</f>
        <v>#NAME?</v>
      </c>
      <c r="L481" s="8" t="n">
        <v>858</v>
      </c>
      <c r="M481" s="8" t="s">
        <v>868</v>
      </c>
      <c r="N481" s="8" t="s">
        <v>1006</v>
      </c>
      <c r="O481" s="8" t="s">
        <v>32</v>
      </c>
    </row>
    <row r="482" customFormat="false" ht="15" hidden="false" customHeight="false" outlineLevel="0" collapsed="false">
      <c r="C482" s="36" t="e">
        <f aca="false">OfficeComClient.Application.RowLink(Лист1!$878:$878)</f>
        <v>#NAME?</v>
      </c>
      <c r="L482" s="8" t="n">
        <v>859</v>
      </c>
      <c r="M482" s="8" t="s">
        <v>868</v>
      </c>
      <c r="N482" s="8" t="s">
        <v>1006</v>
      </c>
      <c r="O482" s="8" t="s">
        <v>1002</v>
      </c>
    </row>
    <row r="483" customFormat="false" ht="15" hidden="false" customHeight="false" outlineLevel="0" collapsed="false">
      <c r="C483" s="36" t="e">
        <f aca="false">OfficeComClient.Application.RowLink(Лист1!$879:$879)</f>
        <v>#NAME?</v>
      </c>
      <c r="L483" s="8" t="n">
        <v>860</v>
      </c>
      <c r="M483" s="8" t="s">
        <v>868</v>
      </c>
      <c r="N483" s="8" t="s">
        <v>1006</v>
      </c>
      <c r="O483" s="8" t="s">
        <v>1007</v>
      </c>
    </row>
    <row r="484" customFormat="false" ht="15" hidden="false" customHeight="false" outlineLevel="0" collapsed="false">
      <c r="C484" s="36" t="e">
        <f aca="false">OfficeComClient.Application.RowLink(Лист1!$880:$880)</f>
        <v>#NAME?</v>
      </c>
      <c r="L484" s="8" t="n">
        <v>861</v>
      </c>
      <c r="M484" s="8" t="s">
        <v>868</v>
      </c>
      <c r="N484" s="8" t="s">
        <v>1006</v>
      </c>
      <c r="O484" s="8" t="s">
        <v>1007</v>
      </c>
      <c r="P484" s="8" t="s">
        <v>1008</v>
      </c>
    </row>
    <row r="485" customFormat="false" ht="15" hidden="false" customHeight="false" outlineLevel="0" collapsed="false">
      <c r="C485" s="36" t="e">
        <f aca="false">OfficeComClient.Application.RowLink(Лист1!$881:$881)</f>
        <v>#NAME?</v>
      </c>
      <c r="L485" s="8" t="n">
        <v>862</v>
      </c>
      <c r="M485" s="8" t="s">
        <v>868</v>
      </c>
      <c r="N485" s="8" t="s">
        <v>1006</v>
      </c>
      <c r="O485" s="8" t="s">
        <v>1007</v>
      </c>
      <c r="P485" s="8" t="s">
        <v>1008</v>
      </c>
      <c r="Q485" s="8" t="s">
        <v>881</v>
      </c>
    </row>
    <row r="486" customFormat="false" ht="15" hidden="false" customHeight="false" outlineLevel="0" collapsed="false">
      <c r="C486" s="36" t="e">
        <f aca="false">OfficeComClient.Application.RowLink(Лист1!$882:$882)</f>
        <v>#NAME?</v>
      </c>
      <c r="L486" s="8" t="n">
        <v>863</v>
      </c>
      <c r="M486" s="8" t="s">
        <v>868</v>
      </c>
      <c r="N486" s="8" t="s">
        <v>1006</v>
      </c>
      <c r="O486" s="8" t="s">
        <v>1007</v>
      </c>
      <c r="P486" s="8" t="s">
        <v>1008</v>
      </c>
      <c r="Q486" s="8" t="s">
        <v>56</v>
      </c>
    </row>
    <row r="487" customFormat="false" ht="15" hidden="false" customHeight="false" outlineLevel="0" collapsed="false">
      <c r="C487" s="36" t="e">
        <f aca="false">OfficeComClient.Application.RowLink(Лист1!$883:$883)</f>
        <v>#NAME?</v>
      </c>
      <c r="L487" s="8" t="n">
        <v>864</v>
      </c>
      <c r="M487" s="8" t="s">
        <v>868</v>
      </c>
      <c r="N487" s="8" t="s">
        <v>1006</v>
      </c>
      <c r="O487" s="8" t="s">
        <v>1007</v>
      </c>
      <c r="P487" s="8" t="s">
        <v>1008</v>
      </c>
      <c r="Q487" s="8" t="s">
        <v>56</v>
      </c>
      <c r="R487" s="8" t="s">
        <v>316</v>
      </c>
    </row>
    <row r="488" customFormat="false" ht="15" hidden="false" customHeight="false" outlineLevel="0" collapsed="false">
      <c r="C488" s="36" t="e">
        <f aca="false">OfficeComClient.Application.RowLink(Лист1!$884:$884)</f>
        <v>#NAME?</v>
      </c>
      <c r="L488" s="8" t="n">
        <v>865</v>
      </c>
      <c r="M488" s="8" t="s">
        <v>868</v>
      </c>
      <c r="N488" s="8" t="s">
        <v>1006</v>
      </c>
      <c r="O488" s="8" t="s">
        <v>1007</v>
      </c>
      <c r="P488" s="8" t="s">
        <v>1008</v>
      </c>
      <c r="Q488" s="8" t="s">
        <v>56</v>
      </c>
      <c r="R488" s="8" t="s">
        <v>94</v>
      </c>
    </row>
    <row r="489" customFormat="false" ht="15" hidden="false" customHeight="false" outlineLevel="0" collapsed="false">
      <c r="C489" s="36" t="e">
        <f aca="false">OfficeComClient.Application.RowLink(Лист1!$885:$885)</f>
        <v>#NAME?</v>
      </c>
      <c r="L489" s="8" t="n">
        <v>866</v>
      </c>
      <c r="M489" s="8" t="s">
        <v>868</v>
      </c>
      <c r="N489" s="8" t="s">
        <v>1006</v>
      </c>
      <c r="O489" s="8" t="s">
        <v>1007</v>
      </c>
      <c r="P489" s="8" t="s">
        <v>1008</v>
      </c>
      <c r="Q489" s="8" t="s">
        <v>1009</v>
      </c>
    </row>
    <row r="490" customFormat="false" ht="15" hidden="false" customHeight="false" outlineLevel="0" collapsed="false">
      <c r="C490" s="36" t="e">
        <f aca="false">OfficeComClient.Application.RowLink(Лист1!$886:$886)</f>
        <v>#NAME?</v>
      </c>
      <c r="L490" s="8" t="n">
        <v>867</v>
      </c>
      <c r="M490" s="8" t="s">
        <v>868</v>
      </c>
      <c r="N490" s="8" t="s">
        <v>1006</v>
      </c>
      <c r="O490" s="8" t="s">
        <v>1007</v>
      </c>
      <c r="P490" s="8" t="s">
        <v>1008</v>
      </c>
      <c r="Q490" s="8" t="s">
        <v>1010</v>
      </c>
    </row>
    <row r="491" customFormat="false" ht="15" hidden="false" customHeight="false" outlineLevel="0" collapsed="false">
      <c r="C491" s="36" t="e">
        <f aca="false">OfficeComClient.Application.RowLink(Лист1!$887:$887)</f>
        <v>#NAME?</v>
      </c>
      <c r="L491" s="8" t="n">
        <v>868</v>
      </c>
      <c r="M491" s="8" t="s">
        <v>868</v>
      </c>
      <c r="N491" s="8" t="s">
        <v>1006</v>
      </c>
      <c r="O491" s="8" t="s">
        <v>1007</v>
      </c>
      <c r="P491" s="8" t="s">
        <v>1008</v>
      </c>
      <c r="Q491" s="8" t="s">
        <v>1010</v>
      </c>
      <c r="R491" s="8" t="s">
        <v>1011</v>
      </c>
    </row>
    <row r="492" customFormat="false" ht="15" hidden="false" customHeight="false" outlineLevel="0" collapsed="false">
      <c r="C492" s="36" t="e">
        <f aca="false">OfficeComClient.Application.RowLink(Лист1!$888:$888)</f>
        <v>#NAME?</v>
      </c>
      <c r="L492" s="8" t="n">
        <v>869</v>
      </c>
      <c r="M492" s="8" t="s">
        <v>868</v>
      </c>
      <c r="N492" s="8" t="s">
        <v>1012</v>
      </c>
    </row>
    <row r="493" customFormat="false" ht="15" hidden="false" customHeight="false" outlineLevel="0" collapsed="false">
      <c r="C493" s="36" t="e">
        <f aca="false">OfficeComClient.Application.RowLink(Лист1!$889:$889)</f>
        <v>#NAME?</v>
      </c>
      <c r="L493" s="8" t="n">
        <v>870</v>
      </c>
      <c r="M493" s="8" t="s">
        <v>868</v>
      </c>
      <c r="N493" s="8" t="s">
        <v>1012</v>
      </c>
      <c r="O493" s="8" t="s">
        <v>32</v>
      </c>
    </row>
    <row r="494" customFormat="false" ht="15" hidden="false" customHeight="false" outlineLevel="0" collapsed="false">
      <c r="C494" s="36" t="e">
        <f aca="false">OfficeComClient.Application.RowLink(Лист1!$890:$890)</f>
        <v>#NAME?</v>
      </c>
      <c r="L494" s="8" t="n">
        <v>871</v>
      </c>
      <c r="M494" s="8" t="s">
        <v>868</v>
      </c>
      <c r="N494" s="8" t="s">
        <v>1012</v>
      </c>
      <c r="O494" s="8" t="s">
        <v>1013</v>
      </c>
    </row>
    <row r="495" customFormat="false" ht="15" hidden="false" customHeight="false" outlineLevel="0" collapsed="false">
      <c r="C495" s="36" t="e">
        <f aca="false">OfficeComClient.Application.RowLink(Лист1!$891:$891)</f>
        <v>#NAME?</v>
      </c>
      <c r="L495" s="8" t="n">
        <v>872</v>
      </c>
      <c r="M495" s="8" t="s">
        <v>868</v>
      </c>
      <c r="N495" s="8" t="s">
        <v>1012</v>
      </c>
      <c r="O495" s="8" t="s">
        <v>1014</v>
      </c>
    </row>
    <row r="496" customFormat="false" ht="15" hidden="false" customHeight="false" outlineLevel="0" collapsed="false">
      <c r="C496" s="36" t="e">
        <f aca="false">OfficeComClient.Application.RowLink(Лист1!$892:$892)</f>
        <v>#NAME?</v>
      </c>
      <c r="L496" s="8" t="n">
        <v>873</v>
      </c>
      <c r="M496" s="8" t="s">
        <v>868</v>
      </c>
      <c r="N496" s="8" t="s">
        <v>1012</v>
      </c>
      <c r="O496" s="8" t="s">
        <v>1014</v>
      </c>
      <c r="P496" s="8" t="s">
        <v>1015</v>
      </c>
    </row>
    <row r="497" customFormat="false" ht="15" hidden="false" customHeight="false" outlineLevel="0" collapsed="false">
      <c r="C497" s="36" t="e">
        <f aca="false">OfficeComClient.Application.RowLink(Лист1!$893:$893)</f>
        <v>#NAME?</v>
      </c>
      <c r="L497" s="8" t="n">
        <v>874</v>
      </c>
      <c r="M497" s="8" t="s">
        <v>868</v>
      </c>
      <c r="N497" s="8" t="s">
        <v>1012</v>
      </c>
      <c r="O497" s="8" t="s">
        <v>1014</v>
      </c>
      <c r="P497" s="8" t="s">
        <v>1015</v>
      </c>
      <c r="Q497" s="8" t="s">
        <v>881</v>
      </c>
    </row>
    <row r="498" customFormat="false" ht="15" hidden="false" customHeight="false" outlineLevel="0" collapsed="false">
      <c r="C498" s="36" t="e">
        <f aca="false">OfficeComClient.Application.RowLink(Лист1!$894:$894)</f>
        <v>#NAME?</v>
      </c>
      <c r="L498" s="8" t="n">
        <v>875</v>
      </c>
      <c r="M498" s="8" t="s">
        <v>868</v>
      </c>
      <c r="N498" s="8" t="s">
        <v>1012</v>
      </c>
      <c r="O498" s="8" t="s">
        <v>1014</v>
      </c>
      <c r="P498" s="8" t="s">
        <v>1015</v>
      </c>
      <c r="Q498" s="8" t="s">
        <v>56</v>
      </c>
    </row>
    <row r="499" customFormat="false" ht="15" hidden="false" customHeight="false" outlineLevel="0" collapsed="false">
      <c r="C499" s="36" t="e">
        <f aca="false">OfficeComClient.Application.RowLink(Лист1!$895:$895)</f>
        <v>#NAME?</v>
      </c>
      <c r="L499" s="8" t="n">
        <v>876</v>
      </c>
      <c r="M499" s="8" t="s">
        <v>868</v>
      </c>
      <c r="N499" s="8" t="s">
        <v>1012</v>
      </c>
      <c r="O499" s="8" t="s">
        <v>1014</v>
      </c>
      <c r="P499" s="8" t="s">
        <v>1015</v>
      </c>
      <c r="Q499" s="8" t="s">
        <v>56</v>
      </c>
      <c r="R499" s="8" t="s">
        <v>94</v>
      </c>
    </row>
    <row r="500" customFormat="false" ht="15" hidden="false" customHeight="false" outlineLevel="0" collapsed="false">
      <c r="C500" s="36" t="e">
        <f aca="false">OfficeComClient.Application.RowLink(Лист1!$896:$896)</f>
        <v>#NAME?</v>
      </c>
      <c r="L500" s="8" t="n">
        <v>877</v>
      </c>
      <c r="M500" s="8" t="s">
        <v>868</v>
      </c>
      <c r="N500" s="8" t="s">
        <v>1016</v>
      </c>
    </row>
    <row r="501" customFormat="false" ht="15" hidden="false" customHeight="false" outlineLevel="0" collapsed="false">
      <c r="C501" s="36" t="e">
        <f aca="false">OfficeComClient.Application.RowLink(Лист1!$897:$897)</f>
        <v>#NAME?</v>
      </c>
      <c r="L501" s="8" t="n">
        <v>878</v>
      </c>
      <c r="M501" s="8" t="s">
        <v>868</v>
      </c>
      <c r="N501" s="8" t="s">
        <v>1016</v>
      </c>
      <c r="O501" s="8" t="s">
        <v>948</v>
      </c>
    </row>
    <row r="502" customFormat="false" ht="15" hidden="false" customHeight="false" outlineLevel="0" collapsed="false">
      <c r="C502" s="36" t="e">
        <f aca="false">OfficeComClient.Application.RowLink(Лист1!$898:$898)</f>
        <v>#NAME?</v>
      </c>
      <c r="L502" s="8" t="n">
        <v>879</v>
      </c>
      <c r="M502" s="8" t="s">
        <v>868</v>
      </c>
      <c r="N502" s="8" t="s">
        <v>1016</v>
      </c>
      <c r="O502" s="8" t="s">
        <v>948</v>
      </c>
      <c r="P502" s="8" t="s">
        <v>1017</v>
      </c>
    </row>
    <row r="503" customFormat="false" ht="15" hidden="false" customHeight="false" outlineLevel="0" collapsed="false">
      <c r="C503" s="36" t="e">
        <f aca="false">OfficeComClient.Application.RowLink(Лист1!$899:$899)</f>
        <v>#NAME?</v>
      </c>
      <c r="L503" s="8" t="n">
        <v>880</v>
      </c>
      <c r="M503" s="8" t="s">
        <v>868</v>
      </c>
      <c r="N503" s="8" t="s">
        <v>1016</v>
      </c>
      <c r="O503" s="8" t="s">
        <v>948</v>
      </c>
      <c r="P503" s="8" t="s">
        <v>1017</v>
      </c>
      <c r="Q503" s="8" t="s">
        <v>873</v>
      </c>
    </row>
    <row r="504" customFormat="false" ht="15" hidden="false" customHeight="false" outlineLevel="0" collapsed="false">
      <c r="C504" s="36" t="e">
        <f aca="false">OfficeComClient.Application.RowLink(Лист1!$900:$900)</f>
        <v>#NAME?</v>
      </c>
      <c r="L504" s="8" t="n">
        <v>881</v>
      </c>
      <c r="M504" s="8" t="s">
        <v>868</v>
      </c>
      <c r="N504" s="8" t="s">
        <v>1016</v>
      </c>
      <c r="O504" s="8" t="s">
        <v>948</v>
      </c>
      <c r="P504" s="8" t="s">
        <v>1017</v>
      </c>
      <c r="Q504" s="8" t="s">
        <v>215</v>
      </c>
    </row>
    <row r="505" customFormat="false" ht="15" hidden="false" customHeight="false" outlineLevel="0" collapsed="false">
      <c r="C505" s="36" t="e">
        <f aca="false">OfficeComClient.Application.RowLink(Лист1!$901:$901)</f>
        <v>#NAME?</v>
      </c>
      <c r="L505" s="8" t="n">
        <v>882</v>
      </c>
      <c r="M505" s="8" t="s">
        <v>868</v>
      </c>
      <c r="N505" s="8" t="s">
        <v>1016</v>
      </c>
      <c r="O505" s="8" t="s">
        <v>948</v>
      </c>
      <c r="P505" s="8" t="s">
        <v>1017</v>
      </c>
      <c r="Q505" s="8" t="s">
        <v>215</v>
      </c>
      <c r="R505" s="8" t="s">
        <v>874</v>
      </c>
    </row>
    <row r="506" customFormat="false" ht="15" hidden="false" customHeight="false" outlineLevel="0" collapsed="false">
      <c r="C506" s="36" t="e">
        <f aca="false">OfficeComClient.Application.RowLink(Лист1!$902:$902)</f>
        <v>#NAME?</v>
      </c>
      <c r="L506" s="8" t="n">
        <v>883</v>
      </c>
      <c r="M506" s="8" t="s">
        <v>868</v>
      </c>
      <c r="N506" s="8" t="s">
        <v>1016</v>
      </c>
      <c r="O506" s="8" t="s">
        <v>948</v>
      </c>
      <c r="P506" s="8" t="s">
        <v>1017</v>
      </c>
      <c r="Q506" s="8" t="s">
        <v>875</v>
      </c>
    </row>
    <row r="507" customFormat="false" ht="15" hidden="false" customHeight="false" outlineLevel="0" collapsed="false">
      <c r="C507" s="36" t="e">
        <f aca="false">OfficeComClient.Application.RowLink(Лист1!$903:$903)</f>
        <v>#NAME?</v>
      </c>
      <c r="L507" s="8" t="n">
        <v>884</v>
      </c>
      <c r="M507" s="8" t="s">
        <v>868</v>
      </c>
      <c r="N507" s="8" t="s">
        <v>1016</v>
      </c>
      <c r="O507" s="8" t="s">
        <v>948</v>
      </c>
      <c r="P507" s="8" t="s">
        <v>1017</v>
      </c>
      <c r="Q507" s="8" t="s">
        <v>875</v>
      </c>
      <c r="R507" s="8" t="s">
        <v>876</v>
      </c>
    </row>
    <row r="508" customFormat="false" ht="15" hidden="false" customHeight="false" outlineLevel="0" collapsed="false">
      <c r="C508" s="36" t="e">
        <f aca="false">OfficeComClient.Application.RowLink(Лист1!$904:$904)</f>
        <v>#NAME?</v>
      </c>
      <c r="L508" s="8" t="n">
        <v>885</v>
      </c>
      <c r="M508" s="8" t="s">
        <v>868</v>
      </c>
      <c r="N508" s="8" t="s">
        <v>1016</v>
      </c>
      <c r="O508" s="8" t="s">
        <v>948</v>
      </c>
      <c r="P508" s="8" t="s">
        <v>1017</v>
      </c>
      <c r="Q508" s="8" t="s">
        <v>881</v>
      </c>
    </row>
    <row r="509" customFormat="false" ht="15" hidden="false" customHeight="false" outlineLevel="0" collapsed="false">
      <c r="C509" s="36" t="e">
        <f aca="false">OfficeComClient.Application.RowLink(Лист1!$905:$905)</f>
        <v>#NAME?</v>
      </c>
      <c r="L509" s="8" t="n">
        <v>886</v>
      </c>
      <c r="M509" s="8" t="s">
        <v>868</v>
      </c>
      <c r="N509" s="8" t="s">
        <v>1016</v>
      </c>
      <c r="O509" s="8" t="s">
        <v>948</v>
      </c>
      <c r="P509" s="8" t="s">
        <v>1017</v>
      </c>
      <c r="Q509" s="8" t="s">
        <v>56</v>
      </c>
    </row>
    <row r="510" customFormat="false" ht="15" hidden="false" customHeight="false" outlineLevel="0" collapsed="false">
      <c r="C510" s="36" t="e">
        <f aca="false">OfficeComClient.Application.RowLink(Лист1!$906:$906)</f>
        <v>#NAME?</v>
      </c>
      <c r="L510" s="8" t="n">
        <v>887</v>
      </c>
      <c r="M510" s="8" t="s">
        <v>868</v>
      </c>
      <c r="N510" s="8" t="s">
        <v>1016</v>
      </c>
      <c r="O510" s="8" t="s">
        <v>948</v>
      </c>
      <c r="P510" s="8" t="s">
        <v>1017</v>
      </c>
      <c r="Q510" s="8" t="s">
        <v>56</v>
      </c>
      <c r="R510" s="8" t="s">
        <v>882</v>
      </c>
    </row>
    <row r="511" customFormat="false" ht="15" hidden="false" customHeight="false" outlineLevel="0" collapsed="false">
      <c r="C511" s="36" t="e">
        <f aca="false">OfficeComClient.Application.RowLink(Лист1!$907:$907)</f>
        <v>#NAME?</v>
      </c>
      <c r="L511" s="8" t="n">
        <v>888</v>
      </c>
      <c r="M511" s="8" t="s">
        <v>868</v>
      </c>
      <c r="N511" s="8" t="s">
        <v>32</v>
      </c>
    </row>
    <row r="512" customFormat="false" ht="15" hidden="false" customHeight="false" outlineLevel="0" collapsed="false">
      <c r="C512" s="36" t="e">
        <f aca="false">OfficeComClient.Application.RowLink(Лист1!$908:$908)</f>
        <v>#NAME?</v>
      </c>
      <c r="L512" s="8" t="n">
        <v>889</v>
      </c>
      <c r="M512" s="8" t="s">
        <v>868</v>
      </c>
      <c r="N512" s="8" t="s">
        <v>1018</v>
      </c>
    </row>
    <row r="513" customFormat="false" ht="15" hidden="false" customHeight="false" outlineLevel="0" collapsed="false">
      <c r="C513" s="36" t="e">
        <f aca="false">OfficeComClient.Application.RowLink(Лист1!$909:$909)</f>
        <v>#NAME?</v>
      </c>
      <c r="L513" s="8" t="n">
        <v>890</v>
      </c>
      <c r="M513" s="8" t="s">
        <v>868</v>
      </c>
      <c r="N513" s="8" t="s">
        <v>1018</v>
      </c>
      <c r="O513" s="8" t="s">
        <v>34</v>
      </c>
    </row>
    <row r="514" customFormat="false" ht="15" hidden="false" customHeight="false" outlineLevel="0" collapsed="false">
      <c r="C514" s="36" t="e">
        <f aca="false">OfficeComClient.Application.RowLink(Лист1!$910:$910)</f>
        <v>#NAME?</v>
      </c>
      <c r="L514" s="8" t="n">
        <v>891</v>
      </c>
      <c r="M514" s="8" t="s">
        <v>868</v>
      </c>
      <c r="N514" s="8" t="s">
        <v>1018</v>
      </c>
      <c r="O514" s="8" t="s">
        <v>1019</v>
      </c>
    </row>
    <row r="515" customFormat="false" ht="15" hidden="false" customHeight="false" outlineLevel="0" collapsed="false">
      <c r="C515" s="36" t="e">
        <f aca="false">OfficeComClient.Application.RowLink(Лист1!$911:$911)</f>
        <v>#NAME?</v>
      </c>
      <c r="L515" s="8" t="n">
        <v>892</v>
      </c>
      <c r="M515" s="8" t="s">
        <v>868</v>
      </c>
      <c r="N515" s="8" t="s">
        <v>1018</v>
      </c>
      <c r="O515" s="8" t="s">
        <v>1020</v>
      </c>
    </row>
    <row r="516" customFormat="false" ht="15" hidden="false" customHeight="false" outlineLevel="0" collapsed="false">
      <c r="C516" s="36" t="e">
        <f aca="false">OfficeComClient.Application.RowLink(Лист1!$916:$916)</f>
        <v>#NAME?</v>
      </c>
      <c r="L516" s="8" t="n">
        <v>897</v>
      </c>
      <c r="M516" s="8" t="s">
        <v>868</v>
      </c>
      <c r="N516" s="8" t="s">
        <v>1018</v>
      </c>
      <c r="O516" s="8" t="s">
        <v>1020</v>
      </c>
      <c r="P516" s="8" t="s">
        <v>1021</v>
      </c>
    </row>
    <row r="517" customFormat="false" ht="15" hidden="false" customHeight="false" outlineLevel="0" collapsed="false">
      <c r="C517" s="36" t="e">
        <f aca="false">OfficeComClient.Application.RowLink(Лист1!$917:$917)</f>
        <v>#NAME?</v>
      </c>
      <c r="L517" s="8" t="n">
        <v>898</v>
      </c>
      <c r="M517" s="8" t="s">
        <v>868</v>
      </c>
      <c r="N517" s="8" t="s">
        <v>1018</v>
      </c>
      <c r="O517" s="8" t="s">
        <v>1020</v>
      </c>
      <c r="P517" s="8" t="s">
        <v>1021</v>
      </c>
      <c r="Q517" s="8" t="s">
        <v>1022</v>
      </c>
    </row>
    <row r="518" customFormat="false" ht="15" hidden="false" customHeight="false" outlineLevel="0" collapsed="false">
      <c r="C518" s="36" t="e">
        <f aca="false">OfficeComClient.Application.RowLink(Лист1!$918:$918)</f>
        <v>#NAME?</v>
      </c>
      <c r="L518" s="8" t="n">
        <v>899</v>
      </c>
      <c r="M518" s="8" t="s">
        <v>868</v>
      </c>
      <c r="N518" s="8" t="s">
        <v>1018</v>
      </c>
      <c r="O518" s="8" t="s">
        <v>1020</v>
      </c>
      <c r="P518" s="8" t="s">
        <v>1021</v>
      </c>
      <c r="Q518" s="8" t="s">
        <v>64</v>
      </c>
    </row>
    <row r="519" customFormat="false" ht="15" hidden="false" customHeight="false" outlineLevel="0" collapsed="false">
      <c r="C519" s="36" t="e">
        <f aca="false">OfficeComClient.Application.RowLink(Лист1!$919:$919)</f>
        <v>#NAME?</v>
      </c>
      <c r="L519" s="8" t="n">
        <v>900</v>
      </c>
      <c r="M519" s="8" t="s">
        <v>868</v>
      </c>
      <c r="N519" s="8" t="s">
        <v>1018</v>
      </c>
      <c r="O519" s="8" t="s">
        <v>1020</v>
      </c>
      <c r="P519" s="8" t="s">
        <v>1021</v>
      </c>
      <c r="Q519" s="8" t="s">
        <v>64</v>
      </c>
      <c r="R519" s="8" t="s">
        <v>1023</v>
      </c>
    </row>
    <row r="520" customFormat="false" ht="15" hidden="false" customHeight="false" outlineLevel="0" collapsed="false">
      <c r="C520" s="36" t="e">
        <f aca="false">OfficeComClient.Application.RowLink(Лист1!$912:$912)</f>
        <v>#NAME?</v>
      </c>
      <c r="L520" s="8" t="n">
        <v>893</v>
      </c>
      <c r="M520" s="8" t="s">
        <v>868</v>
      </c>
      <c r="N520" s="8" t="s">
        <v>1018</v>
      </c>
      <c r="O520" s="8" t="s">
        <v>1020</v>
      </c>
      <c r="P520" s="8" t="s">
        <v>1024</v>
      </c>
    </row>
    <row r="521" customFormat="false" ht="15" hidden="false" customHeight="false" outlineLevel="0" collapsed="false">
      <c r="C521" s="36" t="e">
        <f aca="false">OfficeComClient.Application.RowLink(Лист1!$913:$913)</f>
        <v>#NAME?</v>
      </c>
      <c r="L521" s="8" t="n">
        <v>894</v>
      </c>
      <c r="M521" s="8" t="s">
        <v>868</v>
      </c>
      <c r="N521" s="8" t="s">
        <v>1018</v>
      </c>
      <c r="O521" s="8" t="s">
        <v>1020</v>
      </c>
      <c r="P521" s="8" t="s">
        <v>1024</v>
      </c>
      <c r="Q521" s="8" t="s">
        <v>1022</v>
      </c>
    </row>
    <row r="522" customFormat="false" ht="15" hidden="false" customHeight="false" outlineLevel="0" collapsed="false">
      <c r="C522" s="36" t="e">
        <f aca="false">OfficeComClient.Application.RowLink(Лист1!$914:$914)</f>
        <v>#NAME?</v>
      </c>
      <c r="L522" s="8" t="n">
        <v>895</v>
      </c>
      <c r="M522" s="8" t="s">
        <v>868</v>
      </c>
      <c r="N522" s="8" t="s">
        <v>1018</v>
      </c>
      <c r="O522" s="8" t="s">
        <v>1020</v>
      </c>
      <c r="P522" s="8" t="s">
        <v>1024</v>
      </c>
      <c r="Q522" s="8" t="s">
        <v>106</v>
      </c>
    </row>
    <row r="523" customFormat="false" ht="15" hidden="false" customHeight="false" outlineLevel="0" collapsed="false">
      <c r="C523" s="36" t="e">
        <f aca="false">OfficeComClient.Application.RowLink(Лист1!$915:$915)</f>
        <v>#NAME?</v>
      </c>
      <c r="L523" s="8" t="n">
        <v>896</v>
      </c>
      <c r="M523" s="8" t="s">
        <v>868</v>
      </c>
      <c r="N523" s="8" t="s">
        <v>1018</v>
      </c>
      <c r="O523" s="8" t="s">
        <v>1020</v>
      </c>
      <c r="P523" s="8" t="s">
        <v>1024</v>
      </c>
      <c r="Q523" s="8" t="s">
        <v>106</v>
      </c>
      <c r="R523" s="8" t="s">
        <v>1023</v>
      </c>
    </row>
    <row r="524" customFormat="false" ht="15" hidden="false" customHeight="false" outlineLevel="0" collapsed="false">
      <c r="C524" s="36" t="e">
        <f aca="false">OfficeComClient.Application.RowLink(Лист1!$920:$920)</f>
        <v>#NAME?</v>
      </c>
      <c r="L524" s="8" t="n">
        <v>901</v>
      </c>
      <c r="M524" s="8" t="s">
        <v>868</v>
      </c>
      <c r="N524" s="8" t="s">
        <v>1018</v>
      </c>
      <c r="O524" s="8" t="s">
        <v>1025</v>
      </c>
    </row>
    <row r="525" customFormat="false" ht="15" hidden="false" customHeight="false" outlineLevel="0" collapsed="false">
      <c r="C525" s="36" t="e">
        <f aca="false">OfficeComClient.Application.RowLink(Лист1!$921:$921)</f>
        <v>#NAME?</v>
      </c>
      <c r="L525" s="8" t="n">
        <v>902</v>
      </c>
      <c r="M525" s="8" t="s">
        <v>868</v>
      </c>
      <c r="N525" s="8" t="s">
        <v>1018</v>
      </c>
      <c r="O525" s="8" t="s">
        <v>1025</v>
      </c>
      <c r="P525" s="8" t="s">
        <v>906</v>
      </c>
    </row>
    <row r="526" customFormat="false" ht="15" hidden="false" customHeight="false" outlineLevel="0" collapsed="false">
      <c r="C526" s="36" t="e">
        <f aca="false">OfficeComClient.Application.RowLink(Лист1!$922:$922)</f>
        <v>#NAME?</v>
      </c>
      <c r="L526" s="8" t="n">
        <v>903</v>
      </c>
      <c r="M526" s="8" t="s">
        <v>868</v>
      </c>
      <c r="N526" s="8" t="s">
        <v>1018</v>
      </c>
      <c r="O526" s="8" t="s">
        <v>1025</v>
      </c>
      <c r="P526" s="8" t="s">
        <v>906</v>
      </c>
      <c r="Q526" s="8" t="s">
        <v>1022</v>
      </c>
    </row>
    <row r="527" customFormat="false" ht="15" hidden="false" customHeight="false" outlineLevel="0" collapsed="false">
      <c r="C527" s="36" t="e">
        <f aca="false">OfficeComClient.Application.RowLink(Лист1!$923:$923)</f>
        <v>#NAME?</v>
      </c>
      <c r="L527" s="8" t="n">
        <v>904</v>
      </c>
      <c r="M527" s="8" t="s">
        <v>868</v>
      </c>
      <c r="N527" s="8" t="s">
        <v>1018</v>
      </c>
      <c r="O527" s="8" t="s">
        <v>1025</v>
      </c>
      <c r="P527" s="8" t="s">
        <v>906</v>
      </c>
      <c r="Q527" s="8" t="s">
        <v>64</v>
      </c>
    </row>
    <row r="528" customFormat="false" ht="15" hidden="false" customHeight="false" outlineLevel="0" collapsed="false">
      <c r="C528" s="36" t="e">
        <f aca="false">OfficeComClient.Application.RowLink(Лист1!$924:$924)</f>
        <v>#NAME?</v>
      </c>
      <c r="L528" s="8" t="n">
        <v>905</v>
      </c>
      <c r="M528" s="8" t="s">
        <v>868</v>
      </c>
      <c r="N528" s="8" t="s">
        <v>1018</v>
      </c>
      <c r="O528" s="8" t="s">
        <v>1025</v>
      </c>
      <c r="P528" s="8" t="s">
        <v>906</v>
      </c>
      <c r="Q528" s="8" t="s">
        <v>64</v>
      </c>
      <c r="R528" s="8" t="s">
        <v>1023</v>
      </c>
    </row>
    <row r="529" customFormat="false" ht="15" hidden="false" customHeight="false" outlineLevel="0" collapsed="false">
      <c r="C529" s="36" t="e">
        <f aca="false">OfficeComClient.Application.RowLink(Лист1!$925:$925)</f>
        <v>#NAME?</v>
      </c>
      <c r="L529" s="8" t="n">
        <v>906</v>
      </c>
      <c r="M529" s="8" t="s">
        <v>868</v>
      </c>
      <c r="N529" s="8" t="s">
        <v>1026</v>
      </c>
    </row>
    <row r="530" customFormat="false" ht="15" hidden="false" customHeight="false" outlineLevel="0" collapsed="false">
      <c r="C530" s="36" t="e">
        <f aca="false">OfficeComClient.Application.RowLink(Лист1!$926:$926)</f>
        <v>#NAME?</v>
      </c>
      <c r="L530" s="8" t="n">
        <v>907</v>
      </c>
      <c r="M530" s="8" t="s">
        <v>868</v>
      </c>
      <c r="N530" s="8" t="s">
        <v>1026</v>
      </c>
      <c r="O530" s="8" t="s">
        <v>34</v>
      </c>
    </row>
    <row r="531" customFormat="false" ht="15" hidden="false" customHeight="false" outlineLevel="0" collapsed="false">
      <c r="C531" s="36" t="e">
        <f aca="false">OfficeComClient.Application.RowLink(Лист1!$927:$927)</f>
        <v>#NAME?</v>
      </c>
      <c r="L531" s="8" t="n">
        <v>908</v>
      </c>
      <c r="M531" s="8" t="s">
        <v>868</v>
      </c>
      <c r="N531" s="8" t="s">
        <v>1026</v>
      </c>
      <c r="O531" s="8" t="s">
        <v>1027</v>
      </c>
    </row>
    <row r="532" customFormat="false" ht="15" hidden="false" customHeight="false" outlineLevel="0" collapsed="false">
      <c r="C532" s="36" t="e">
        <f aca="false">OfficeComClient.Application.RowLink(Лист1!$928:$928)</f>
        <v>#NAME?</v>
      </c>
      <c r="L532" s="8" t="n">
        <v>909</v>
      </c>
      <c r="M532" s="8" t="s">
        <v>868</v>
      </c>
      <c r="N532" s="8" t="s">
        <v>1026</v>
      </c>
      <c r="O532" s="8" t="s">
        <v>1028</v>
      </c>
    </row>
    <row r="533" customFormat="false" ht="15" hidden="false" customHeight="false" outlineLevel="0" collapsed="false">
      <c r="C533" s="36" t="e">
        <f aca="false">OfficeComClient.Application.RowLink(Лист1!$929:$929)</f>
        <v>#NAME?</v>
      </c>
      <c r="L533" s="8" t="n">
        <v>910</v>
      </c>
      <c r="M533" s="8" t="s">
        <v>868</v>
      </c>
      <c r="N533" s="8" t="s">
        <v>1026</v>
      </c>
      <c r="O533" s="8" t="s">
        <v>1028</v>
      </c>
      <c r="P533" s="8" t="s">
        <v>1029</v>
      </c>
    </row>
    <row r="534" customFormat="false" ht="15" hidden="false" customHeight="false" outlineLevel="0" collapsed="false">
      <c r="C534" s="36" t="e">
        <f aca="false">OfficeComClient.Application.RowLink(Лист1!$930:$930)</f>
        <v>#NAME?</v>
      </c>
      <c r="L534" s="8" t="n">
        <v>911</v>
      </c>
      <c r="M534" s="8" t="s">
        <v>868</v>
      </c>
      <c r="N534" s="8" t="s">
        <v>1026</v>
      </c>
      <c r="O534" s="8" t="s">
        <v>1028</v>
      </c>
      <c r="P534" s="8" t="s">
        <v>1029</v>
      </c>
      <c r="Q534" s="8" t="s">
        <v>881</v>
      </c>
    </row>
    <row r="535" customFormat="false" ht="15" hidden="false" customHeight="false" outlineLevel="0" collapsed="false">
      <c r="C535" s="36" t="e">
        <f aca="false">OfficeComClient.Application.RowLink(Лист1!$931:$931)</f>
        <v>#NAME?</v>
      </c>
      <c r="L535" s="8" t="n">
        <v>912</v>
      </c>
      <c r="M535" s="8" t="s">
        <v>868</v>
      </c>
      <c r="N535" s="8" t="s">
        <v>1026</v>
      </c>
      <c r="O535" s="8" t="s">
        <v>1028</v>
      </c>
      <c r="P535" s="8" t="s">
        <v>1029</v>
      </c>
      <c r="Q535" s="8" t="s">
        <v>56</v>
      </c>
    </row>
    <row r="536" customFormat="false" ht="15" hidden="false" customHeight="false" outlineLevel="0" collapsed="false">
      <c r="C536" s="36" t="e">
        <f aca="false">OfficeComClient.Application.RowLink(Лист1!$932:$932)</f>
        <v>#NAME?</v>
      </c>
      <c r="L536" s="8" t="n">
        <v>913</v>
      </c>
      <c r="M536" s="8" t="s">
        <v>868</v>
      </c>
      <c r="N536" s="8" t="s">
        <v>1026</v>
      </c>
      <c r="O536" s="8" t="s">
        <v>1028</v>
      </c>
      <c r="P536" s="8" t="s">
        <v>1029</v>
      </c>
      <c r="Q536" s="8" t="s">
        <v>56</v>
      </c>
      <c r="R536" s="8" t="s">
        <v>94</v>
      </c>
    </row>
    <row r="537" customFormat="false" ht="15" hidden="false" customHeight="false" outlineLevel="0" collapsed="false">
      <c r="C537" s="36" t="e">
        <f aca="false">OfficeComClient.Application.RowLink(Лист1!$933:$933)</f>
        <v>#NAME?</v>
      </c>
      <c r="L537" s="8" t="n">
        <v>914</v>
      </c>
      <c r="M537" s="8" t="s">
        <v>868</v>
      </c>
      <c r="N537" s="8" t="s">
        <v>1026</v>
      </c>
      <c r="O537" s="8" t="s">
        <v>1028</v>
      </c>
      <c r="P537" s="8" t="s">
        <v>1030</v>
      </c>
    </row>
    <row r="538" customFormat="false" ht="15" hidden="false" customHeight="false" outlineLevel="0" collapsed="false">
      <c r="C538" s="36" t="e">
        <f aca="false">OfficeComClient.Application.RowLink(Лист1!$934:$934)</f>
        <v>#NAME?</v>
      </c>
      <c r="L538" s="8" t="n">
        <v>915</v>
      </c>
      <c r="M538" s="8" t="s">
        <v>868</v>
      </c>
      <c r="N538" s="8" t="s">
        <v>1026</v>
      </c>
      <c r="O538" s="8" t="s">
        <v>1028</v>
      </c>
      <c r="P538" s="8" t="s">
        <v>1030</v>
      </c>
      <c r="Q538" s="8" t="s">
        <v>881</v>
      </c>
    </row>
    <row r="539" customFormat="false" ht="15" hidden="false" customHeight="false" outlineLevel="0" collapsed="false">
      <c r="C539" s="36" t="e">
        <f aca="false">OfficeComClient.Application.RowLink(Лист1!$935:$935)</f>
        <v>#NAME?</v>
      </c>
      <c r="L539" s="8" t="n">
        <v>916</v>
      </c>
      <c r="M539" s="8" t="s">
        <v>868</v>
      </c>
      <c r="N539" s="8" t="s">
        <v>1026</v>
      </c>
      <c r="O539" s="8" t="s">
        <v>1028</v>
      </c>
      <c r="P539" s="8" t="s">
        <v>1030</v>
      </c>
      <c r="Q539" s="8" t="s">
        <v>84</v>
      </c>
    </row>
    <row r="540" customFormat="false" ht="15" hidden="false" customHeight="false" outlineLevel="0" collapsed="false">
      <c r="C540" s="36" t="e">
        <f aca="false">OfficeComClient.Application.RowLink(Лист1!$936:$936)</f>
        <v>#NAME?</v>
      </c>
      <c r="L540" s="8" t="n">
        <v>917</v>
      </c>
      <c r="M540" s="8" t="s">
        <v>868</v>
      </c>
      <c r="N540" s="8" t="s">
        <v>1026</v>
      </c>
      <c r="O540" s="8" t="s">
        <v>1028</v>
      </c>
      <c r="P540" s="8" t="s">
        <v>1030</v>
      </c>
      <c r="Q540" s="8" t="s">
        <v>84</v>
      </c>
      <c r="R540" s="8" t="s">
        <v>94</v>
      </c>
    </row>
    <row r="541" customFormat="false" ht="15" hidden="false" customHeight="false" outlineLevel="0" collapsed="false">
      <c r="C541" s="36" t="e">
        <f aca="false">OfficeComClient.Application.RowLink(Лист1!$937:$937)</f>
        <v>#NAME?</v>
      </c>
      <c r="L541" s="8" t="n">
        <v>918</v>
      </c>
      <c r="M541" s="8" t="s">
        <v>868</v>
      </c>
      <c r="N541" s="8" t="s">
        <v>1026</v>
      </c>
      <c r="O541" s="8" t="s">
        <v>1031</v>
      </c>
    </row>
    <row r="542" customFormat="false" ht="15" hidden="false" customHeight="false" outlineLevel="0" collapsed="false">
      <c r="C542" s="36" t="e">
        <f aca="false">OfficeComClient.Application.RowLink(Лист1!$938:$938)</f>
        <v>#NAME?</v>
      </c>
      <c r="L542" s="8" t="n">
        <v>919</v>
      </c>
      <c r="M542" s="8" t="s">
        <v>868</v>
      </c>
      <c r="N542" s="8" t="s">
        <v>1026</v>
      </c>
      <c r="O542" s="8" t="s">
        <v>1031</v>
      </c>
      <c r="P542" s="8" t="s">
        <v>1030</v>
      </c>
    </row>
    <row r="543" customFormat="false" ht="15" hidden="false" customHeight="false" outlineLevel="0" collapsed="false">
      <c r="C543" s="36" t="e">
        <f aca="false">OfficeComClient.Application.RowLink(Лист1!$939:$939)</f>
        <v>#NAME?</v>
      </c>
      <c r="L543" s="8" t="n">
        <v>920</v>
      </c>
      <c r="M543" s="8" t="s">
        <v>868</v>
      </c>
      <c r="N543" s="8" t="s">
        <v>1026</v>
      </c>
      <c r="O543" s="8" t="s">
        <v>1031</v>
      </c>
      <c r="P543" s="8" t="s">
        <v>1030</v>
      </c>
      <c r="Q543" s="8" t="s">
        <v>881</v>
      </c>
    </row>
    <row r="544" customFormat="false" ht="15" hidden="false" customHeight="false" outlineLevel="0" collapsed="false">
      <c r="C544" s="36" t="e">
        <f aca="false">OfficeComClient.Application.RowLink(Лист1!$940:$940)</f>
        <v>#NAME?</v>
      </c>
      <c r="L544" s="8" t="n">
        <v>921</v>
      </c>
      <c r="M544" s="8" t="s">
        <v>868</v>
      </c>
      <c r="N544" s="8" t="s">
        <v>1026</v>
      </c>
      <c r="O544" s="8" t="s">
        <v>1031</v>
      </c>
      <c r="P544" s="8" t="s">
        <v>1030</v>
      </c>
      <c r="Q544" s="8" t="s">
        <v>56</v>
      </c>
    </row>
    <row r="545" customFormat="false" ht="15" hidden="false" customHeight="false" outlineLevel="0" collapsed="false">
      <c r="C545" s="36" t="e">
        <f aca="false">OfficeComClient.Application.RowLink(Лист1!$941:$941)</f>
        <v>#NAME?</v>
      </c>
      <c r="L545" s="8" t="n">
        <v>922</v>
      </c>
      <c r="M545" s="8" t="s">
        <v>868</v>
      </c>
      <c r="N545" s="8" t="s">
        <v>1026</v>
      </c>
      <c r="O545" s="8" t="s">
        <v>1031</v>
      </c>
      <c r="P545" s="8" t="s">
        <v>1030</v>
      </c>
      <c r="Q545" s="8" t="s">
        <v>56</v>
      </c>
      <c r="R545" s="8" t="s">
        <v>899</v>
      </c>
    </row>
    <row r="546" customFormat="false" ht="15" hidden="false" customHeight="false" outlineLevel="0" collapsed="false">
      <c r="C546" s="36" t="e">
        <f aca="false">OfficeComClient.Application.RowLink(Лист1!$942:$942)</f>
        <v>#NAME?</v>
      </c>
      <c r="L546" s="8" t="n">
        <v>923</v>
      </c>
      <c r="M546" s="8" t="s">
        <v>868</v>
      </c>
      <c r="N546" s="8" t="s">
        <v>1026</v>
      </c>
      <c r="O546" s="8" t="s">
        <v>1031</v>
      </c>
      <c r="P546" s="8" t="s">
        <v>1030</v>
      </c>
      <c r="Q546" s="8" t="s">
        <v>56</v>
      </c>
      <c r="R546" s="8" t="s">
        <v>886</v>
      </c>
    </row>
    <row r="547" customFormat="false" ht="15" hidden="false" customHeight="false" outlineLevel="0" collapsed="false">
      <c r="C547" s="36" t="e">
        <f aca="false">OfficeComClient.Application.RowLink(Лист1!$943:$943)</f>
        <v>#NAME?</v>
      </c>
      <c r="L547" s="8" t="n">
        <v>924</v>
      </c>
      <c r="M547" s="8" t="s">
        <v>868</v>
      </c>
      <c r="N547" s="8" t="s">
        <v>1026</v>
      </c>
      <c r="O547" s="8" t="s">
        <v>1032</v>
      </c>
    </row>
    <row r="548" customFormat="false" ht="15" hidden="false" customHeight="false" outlineLevel="0" collapsed="false">
      <c r="C548" s="36" t="e">
        <f aca="false">OfficeComClient.Application.RowLink(Лист1!$944:$944)</f>
        <v>#NAME?</v>
      </c>
      <c r="L548" s="8" t="n">
        <v>925</v>
      </c>
      <c r="M548" s="8" t="s">
        <v>868</v>
      </c>
      <c r="N548" s="8" t="s">
        <v>1026</v>
      </c>
      <c r="O548" s="8" t="s">
        <v>1032</v>
      </c>
      <c r="P548" s="8" t="s">
        <v>1033</v>
      </c>
    </row>
    <row r="549" customFormat="false" ht="15" hidden="false" customHeight="false" outlineLevel="0" collapsed="false">
      <c r="C549" s="36" t="e">
        <f aca="false">OfficeComClient.Application.RowLink(Лист1!$945:$945)</f>
        <v>#NAME?</v>
      </c>
      <c r="L549" s="8" t="n">
        <v>926</v>
      </c>
      <c r="M549" s="8" t="s">
        <v>868</v>
      </c>
      <c r="N549" s="8" t="s">
        <v>1026</v>
      </c>
      <c r="O549" s="8" t="s">
        <v>1032</v>
      </c>
      <c r="P549" s="8" t="s">
        <v>1033</v>
      </c>
      <c r="Q549" s="8" t="s">
        <v>881</v>
      </c>
    </row>
    <row r="550" customFormat="false" ht="15" hidden="false" customHeight="false" outlineLevel="0" collapsed="false">
      <c r="C550" s="36" t="e">
        <f aca="false">OfficeComClient.Application.RowLink(Лист1!$946:$946)</f>
        <v>#NAME?</v>
      </c>
      <c r="L550" s="8" t="n">
        <v>927</v>
      </c>
      <c r="M550" s="8" t="s">
        <v>868</v>
      </c>
      <c r="N550" s="8" t="s">
        <v>1026</v>
      </c>
      <c r="O550" s="8" t="s">
        <v>1032</v>
      </c>
      <c r="P550" s="8" t="s">
        <v>1033</v>
      </c>
      <c r="Q550" s="8" t="s">
        <v>56</v>
      </c>
    </row>
    <row r="551" customFormat="false" ht="15" hidden="false" customHeight="false" outlineLevel="0" collapsed="false">
      <c r="C551" s="36" t="e">
        <f aca="false">OfficeComClient.Application.RowLink(Лист1!$947:$947)</f>
        <v>#NAME?</v>
      </c>
      <c r="L551" s="8" t="n">
        <v>928</v>
      </c>
      <c r="M551" s="8" t="s">
        <v>868</v>
      </c>
      <c r="N551" s="8" t="s">
        <v>1026</v>
      </c>
      <c r="O551" s="8" t="s">
        <v>1032</v>
      </c>
      <c r="P551" s="8" t="s">
        <v>1033</v>
      </c>
      <c r="Q551" s="8" t="s">
        <v>56</v>
      </c>
      <c r="R551" s="8" t="s">
        <v>899</v>
      </c>
    </row>
    <row r="552" customFormat="false" ht="15" hidden="false" customHeight="false" outlineLevel="0" collapsed="false">
      <c r="C552" s="36" t="e">
        <f aca="false">OfficeComClient.Application.RowLink(Лист1!$948:$948)</f>
        <v>#NAME?</v>
      </c>
      <c r="L552" s="8" t="n">
        <v>929</v>
      </c>
      <c r="M552" s="8" t="s">
        <v>868</v>
      </c>
      <c r="N552" s="8" t="s">
        <v>1026</v>
      </c>
      <c r="O552" s="8" t="s">
        <v>1032</v>
      </c>
      <c r="P552" s="8" t="s">
        <v>1033</v>
      </c>
      <c r="Q552" s="8" t="s">
        <v>56</v>
      </c>
      <c r="R552" s="8" t="s">
        <v>882</v>
      </c>
    </row>
    <row r="553" customFormat="false" ht="15" hidden="false" customHeight="false" outlineLevel="0" collapsed="false">
      <c r="C553" s="36" t="e">
        <f aca="false">OfficeComClient.Application.RowLink(Лист1!$949:$949)</f>
        <v>#NAME?</v>
      </c>
      <c r="L553" s="8" t="n">
        <v>930</v>
      </c>
      <c r="M553" s="8" t="s">
        <v>868</v>
      </c>
      <c r="N553" s="8" t="s">
        <v>1026</v>
      </c>
      <c r="O553" s="8" t="s">
        <v>1034</v>
      </c>
    </row>
    <row r="554" customFormat="false" ht="15" hidden="false" customHeight="false" outlineLevel="0" collapsed="false">
      <c r="C554" s="36" t="e">
        <f aca="false">OfficeComClient.Application.RowLink(Лист1!$950:$950)</f>
        <v>#NAME?</v>
      </c>
      <c r="L554" s="8" t="n">
        <v>931</v>
      </c>
      <c r="M554" s="8" t="s">
        <v>868</v>
      </c>
      <c r="N554" s="8" t="s">
        <v>1026</v>
      </c>
      <c r="O554" s="8" t="s">
        <v>1034</v>
      </c>
      <c r="P554" s="8" t="s">
        <v>1035</v>
      </c>
    </row>
    <row r="555" customFormat="false" ht="15" hidden="false" customHeight="false" outlineLevel="0" collapsed="false">
      <c r="C555" s="36" t="e">
        <f aca="false">OfficeComClient.Application.RowLink(Лист1!$951:$951)</f>
        <v>#NAME?</v>
      </c>
      <c r="L555" s="8" t="n">
        <v>932</v>
      </c>
      <c r="M555" s="8" t="s">
        <v>868</v>
      </c>
      <c r="N555" s="8" t="s">
        <v>1026</v>
      </c>
      <c r="O555" s="8" t="s">
        <v>1034</v>
      </c>
      <c r="P555" s="8" t="s">
        <v>1035</v>
      </c>
      <c r="Q555" s="8" t="s">
        <v>873</v>
      </c>
    </row>
    <row r="556" customFormat="false" ht="15" hidden="false" customHeight="false" outlineLevel="0" collapsed="false">
      <c r="C556" s="36" t="e">
        <f aca="false">OfficeComClient.Application.RowLink(Лист1!$952:$952)</f>
        <v>#NAME?</v>
      </c>
      <c r="L556" s="8" t="n">
        <v>933</v>
      </c>
      <c r="M556" s="8" t="s">
        <v>868</v>
      </c>
      <c r="N556" s="8" t="s">
        <v>1026</v>
      </c>
      <c r="O556" s="8" t="s">
        <v>1034</v>
      </c>
      <c r="P556" s="8" t="s">
        <v>1035</v>
      </c>
      <c r="Q556" s="8" t="s">
        <v>46</v>
      </c>
    </row>
    <row r="557" customFormat="false" ht="15" hidden="false" customHeight="false" outlineLevel="0" collapsed="false">
      <c r="C557" s="36" t="e">
        <f aca="false">OfficeComClient.Application.RowLink(Лист1!$953:$953)</f>
        <v>#NAME?</v>
      </c>
      <c r="L557" s="8" t="n">
        <v>934</v>
      </c>
      <c r="M557" s="8" t="s">
        <v>868</v>
      </c>
      <c r="N557" s="8" t="s">
        <v>1026</v>
      </c>
      <c r="O557" s="8" t="s">
        <v>1034</v>
      </c>
      <c r="P557" s="8" t="s">
        <v>1035</v>
      </c>
      <c r="Q557" s="8" t="s">
        <v>46</v>
      </c>
      <c r="R557" s="8" t="s">
        <v>874</v>
      </c>
    </row>
    <row r="558" customFormat="false" ht="15" hidden="false" customHeight="false" outlineLevel="0" collapsed="false">
      <c r="C558" s="36" t="e">
        <f aca="false">OfficeComClient.Application.RowLink(Лист1!$954:$954)</f>
        <v>#NAME?</v>
      </c>
      <c r="L558" s="8" t="n">
        <v>935</v>
      </c>
      <c r="M558" s="8" t="s">
        <v>868</v>
      </c>
      <c r="N558" s="8" t="s">
        <v>1026</v>
      </c>
      <c r="O558" s="8" t="s">
        <v>1034</v>
      </c>
      <c r="P558" s="8" t="s">
        <v>1035</v>
      </c>
      <c r="Q558" s="8" t="s">
        <v>70</v>
      </c>
    </row>
    <row r="559" customFormat="false" ht="15" hidden="false" customHeight="false" outlineLevel="0" collapsed="false">
      <c r="C559" s="36" t="e">
        <f aca="false">OfficeComClient.Application.RowLink(Лист1!$955:$955)</f>
        <v>#NAME?</v>
      </c>
      <c r="L559" s="8" t="n">
        <v>936</v>
      </c>
      <c r="M559" s="8" t="s">
        <v>868</v>
      </c>
      <c r="N559" s="8" t="s">
        <v>1026</v>
      </c>
      <c r="O559" s="8" t="s">
        <v>1034</v>
      </c>
      <c r="P559" s="8" t="s">
        <v>1035</v>
      </c>
      <c r="Q559" s="8" t="s">
        <v>70</v>
      </c>
      <c r="R559" s="8" t="s">
        <v>82</v>
      </c>
    </row>
    <row r="560" customFormat="false" ht="15" hidden="false" customHeight="false" outlineLevel="0" collapsed="false">
      <c r="C560" s="36" t="e">
        <f aca="false">OfficeComClient.Application.RowLink(Лист1!$956:$956)</f>
        <v>#NAME?</v>
      </c>
      <c r="L560" s="8" t="n">
        <v>937</v>
      </c>
      <c r="M560" s="8" t="s">
        <v>868</v>
      </c>
      <c r="N560" s="8" t="s">
        <v>1026</v>
      </c>
      <c r="O560" s="8" t="s">
        <v>1034</v>
      </c>
      <c r="P560" s="8" t="s">
        <v>1035</v>
      </c>
      <c r="Q560" s="8" t="s">
        <v>956</v>
      </c>
    </row>
    <row r="561" customFormat="false" ht="15" hidden="false" customHeight="false" outlineLevel="0" collapsed="false">
      <c r="C561" s="36" t="e">
        <f aca="false">OfficeComClient.Application.RowLink(Лист1!$957:$957)</f>
        <v>#NAME?</v>
      </c>
      <c r="L561" s="8" t="n">
        <v>938</v>
      </c>
      <c r="M561" s="8" t="s">
        <v>868</v>
      </c>
      <c r="N561" s="8" t="s">
        <v>1026</v>
      </c>
      <c r="O561" s="8" t="s">
        <v>1034</v>
      </c>
      <c r="P561" s="8" t="s">
        <v>1035</v>
      </c>
      <c r="Q561" s="8" t="s">
        <v>956</v>
      </c>
      <c r="R561" s="8" t="s">
        <v>876</v>
      </c>
    </row>
    <row r="562" customFormat="false" ht="15" hidden="false" customHeight="false" outlineLevel="0" collapsed="false">
      <c r="C562" s="36" t="e">
        <f aca="false">OfficeComClient.Application.RowLink(Лист1!$958:$958)</f>
        <v>#NAME?</v>
      </c>
      <c r="L562" s="8" t="n">
        <v>939</v>
      </c>
      <c r="M562" s="8" t="s">
        <v>868</v>
      </c>
      <c r="N562" s="8" t="s">
        <v>1026</v>
      </c>
      <c r="O562" s="8" t="s">
        <v>1034</v>
      </c>
      <c r="P562" s="8" t="s">
        <v>1035</v>
      </c>
      <c r="Q562" s="8" t="s">
        <v>881</v>
      </c>
    </row>
    <row r="563" customFormat="false" ht="15" hidden="false" customHeight="false" outlineLevel="0" collapsed="false">
      <c r="C563" s="36" t="e">
        <f aca="false">OfficeComClient.Application.RowLink(Лист1!$959:$959)</f>
        <v>#NAME?</v>
      </c>
      <c r="L563" s="8" t="n">
        <v>940</v>
      </c>
      <c r="M563" s="8" t="s">
        <v>868</v>
      </c>
      <c r="N563" s="8" t="s">
        <v>1026</v>
      </c>
      <c r="O563" s="8" t="s">
        <v>1034</v>
      </c>
      <c r="P563" s="8" t="s">
        <v>1035</v>
      </c>
      <c r="Q563" s="8" t="s">
        <v>84</v>
      </c>
    </row>
    <row r="564" customFormat="false" ht="15" hidden="false" customHeight="false" outlineLevel="0" collapsed="false">
      <c r="C564" s="36" t="e">
        <f aca="false">OfficeComClient.Application.RowLink(Лист1!$960:$960)</f>
        <v>#NAME?</v>
      </c>
      <c r="L564" s="8" t="n">
        <v>941</v>
      </c>
      <c r="M564" s="8" t="s">
        <v>868</v>
      </c>
      <c r="N564" s="8" t="s">
        <v>1026</v>
      </c>
      <c r="O564" s="8" t="s">
        <v>1034</v>
      </c>
      <c r="P564" s="8" t="s">
        <v>1035</v>
      </c>
      <c r="Q564" s="8" t="s">
        <v>84</v>
      </c>
      <c r="R564" s="8" t="s">
        <v>884</v>
      </c>
    </row>
    <row r="565" customFormat="false" ht="15" hidden="false" customHeight="false" outlineLevel="0" collapsed="false">
      <c r="C565" s="36" t="e">
        <f aca="false">OfficeComClient.Application.RowLink(Лист1!$961:$961)</f>
        <v>#NAME?</v>
      </c>
      <c r="L565" s="8" t="n">
        <v>942</v>
      </c>
      <c r="M565" s="8" t="s">
        <v>868</v>
      </c>
      <c r="N565" s="8" t="s">
        <v>1026</v>
      </c>
      <c r="O565" s="8" t="s">
        <v>1034</v>
      </c>
      <c r="P565" s="8" t="s">
        <v>1035</v>
      </c>
      <c r="Q565" s="8" t="s">
        <v>84</v>
      </c>
      <c r="R565" s="8" t="s">
        <v>92</v>
      </c>
    </row>
    <row r="566" customFormat="false" ht="15" hidden="false" customHeight="false" outlineLevel="0" collapsed="false">
      <c r="C566" s="36" t="e">
        <f aca="false">OfficeComClient.Application.RowLink(Лист1!$962:$962)</f>
        <v>#NAME?</v>
      </c>
      <c r="L566" s="8" t="n">
        <v>943</v>
      </c>
      <c r="M566" s="8" t="s">
        <v>868</v>
      </c>
      <c r="N566" s="8" t="s">
        <v>1026</v>
      </c>
      <c r="O566" s="8" t="s">
        <v>1034</v>
      </c>
      <c r="P566" s="8" t="s">
        <v>1035</v>
      </c>
      <c r="Q566" s="8" t="s">
        <v>84</v>
      </c>
      <c r="R566" s="8" t="s">
        <v>94</v>
      </c>
    </row>
    <row r="567" customFormat="false" ht="15" hidden="false" customHeight="false" outlineLevel="0" collapsed="false">
      <c r="C567" s="36" t="e">
        <f aca="false">OfficeComClient.Application.RowLink(Лист1!$963:$963)</f>
        <v>#NAME?</v>
      </c>
      <c r="L567" s="8" t="n">
        <v>944</v>
      </c>
      <c r="M567" s="8" t="s">
        <v>868</v>
      </c>
      <c r="N567" s="8" t="s">
        <v>1026</v>
      </c>
      <c r="O567" s="8" t="s">
        <v>1034</v>
      </c>
      <c r="P567" s="8" t="s">
        <v>1035</v>
      </c>
      <c r="Q567" s="8" t="s">
        <v>56</v>
      </c>
    </row>
    <row r="568" customFormat="false" ht="15" hidden="false" customHeight="false" outlineLevel="0" collapsed="false">
      <c r="C568" s="36" t="e">
        <f aca="false">OfficeComClient.Application.RowLink(Лист1!$964:$964)</f>
        <v>#NAME?</v>
      </c>
      <c r="L568" s="8" t="n">
        <v>945</v>
      </c>
      <c r="M568" s="8" t="s">
        <v>868</v>
      </c>
      <c r="N568" s="8" t="s">
        <v>1026</v>
      </c>
      <c r="O568" s="8" t="s">
        <v>1034</v>
      </c>
      <c r="P568" s="8" t="s">
        <v>1035</v>
      </c>
      <c r="Q568" s="8" t="s">
        <v>56</v>
      </c>
      <c r="R568" s="8" t="s">
        <v>894</v>
      </c>
    </row>
    <row r="569" customFormat="false" ht="15" hidden="false" customHeight="false" outlineLevel="0" collapsed="false">
      <c r="C569" s="36" t="e">
        <f aca="false">OfficeComClient.Application.RowLink(Лист1!$965:$965)</f>
        <v>#NAME?</v>
      </c>
      <c r="L569" s="8" t="n">
        <v>946</v>
      </c>
      <c r="M569" s="8" t="s">
        <v>868</v>
      </c>
      <c r="N569" s="8" t="s">
        <v>1026</v>
      </c>
      <c r="O569" s="8" t="s">
        <v>1034</v>
      </c>
      <c r="P569" s="8" t="s">
        <v>1035</v>
      </c>
      <c r="Q569" s="8" t="s">
        <v>56</v>
      </c>
      <c r="R569" s="8" t="s">
        <v>94</v>
      </c>
    </row>
    <row r="570" customFormat="false" ht="15" hidden="false" customHeight="false" outlineLevel="0" collapsed="false">
      <c r="C570" s="36" t="e">
        <f aca="false">OfficeComClient.Application.RowLink(Лист1!$966:$966)</f>
        <v>#NAME?</v>
      </c>
      <c r="L570" s="8" t="n">
        <v>947</v>
      </c>
      <c r="M570" s="8" t="s">
        <v>868</v>
      </c>
      <c r="N570" s="8" t="s">
        <v>1026</v>
      </c>
      <c r="O570" s="8" t="s">
        <v>1034</v>
      </c>
      <c r="P570" s="8" t="s">
        <v>1035</v>
      </c>
      <c r="Q570" s="8" t="s">
        <v>56</v>
      </c>
      <c r="R570" s="8" t="s">
        <v>882</v>
      </c>
    </row>
    <row r="571" customFormat="false" ht="15" hidden="false" customHeight="false" outlineLevel="0" collapsed="false">
      <c r="C571" s="36" t="e">
        <f aca="false">OfficeComClient.Application.RowLink(Лист1!$967:$967)</f>
        <v>#NAME?</v>
      </c>
      <c r="L571" s="8" t="n">
        <v>948</v>
      </c>
      <c r="M571" s="8" t="s">
        <v>868</v>
      </c>
      <c r="N571" s="8" t="s">
        <v>1026</v>
      </c>
      <c r="O571" s="8" t="s">
        <v>1034</v>
      </c>
      <c r="P571" s="8" t="s">
        <v>896</v>
      </c>
    </row>
    <row r="572" customFormat="false" ht="15" hidden="false" customHeight="false" outlineLevel="0" collapsed="false">
      <c r="C572" s="36" t="e">
        <f aca="false">OfficeComClient.Application.RowLink(Лист1!$968:$968)</f>
        <v>#NAME?</v>
      </c>
      <c r="L572" s="8" t="n">
        <v>949</v>
      </c>
      <c r="M572" s="8" t="s">
        <v>868</v>
      </c>
      <c r="N572" s="8" t="s">
        <v>1026</v>
      </c>
      <c r="O572" s="8" t="s">
        <v>1034</v>
      </c>
      <c r="P572" s="8" t="s">
        <v>896</v>
      </c>
      <c r="Q572" s="8" t="s">
        <v>873</v>
      </c>
    </row>
    <row r="573" customFormat="false" ht="15" hidden="false" customHeight="false" outlineLevel="0" collapsed="false">
      <c r="C573" s="36" t="e">
        <f aca="false">OfficeComClient.Application.RowLink(Лист1!$969:$969)</f>
        <v>#NAME?</v>
      </c>
      <c r="L573" s="8" t="n">
        <v>950</v>
      </c>
      <c r="M573" s="8" t="s">
        <v>868</v>
      </c>
      <c r="N573" s="8" t="s">
        <v>1026</v>
      </c>
      <c r="O573" s="8" t="s">
        <v>1034</v>
      </c>
      <c r="P573" s="8" t="s">
        <v>896</v>
      </c>
      <c r="Q573" s="8" t="s">
        <v>46</v>
      </c>
    </row>
    <row r="574" customFormat="false" ht="15" hidden="false" customHeight="false" outlineLevel="0" collapsed="false">
      <c r="C574" s="36" t="e">
        <f aca="false">OfficeComClient.Application.RowLink(Лист1!$970:$970)</f>
        <v>#NAME?</v>
      </c>
      <c r="L574" s="8" t="n">
        <v>951</v>
      </c>
      <c r="M574" s="8" t="s">
        <v>868</v>
      </c>
      <c r="N574" s="8" t="s">
        <v>1026</v>
      </c>
      <c r="O574" s="8" t="s">
        <v>1034</v>
      </c>
      <c r="P574" s="8" t="s">
        <v>896</v>
      </c>
      <c r="Q574" s="8" t="s">
        <v>46</v>
      </c>
      <c r="R574" s="8" t="s">
        <v>1036</v>
      </c>
    </row>
    <row r="575" customFormat="false" ht="15" hidden="false" customHeight="false" outlineLevel="0" collapsed="false">
      <c r="C575" s="36" t="e">
        <f aca="false">OfficeComClient.Application.RowLink(Лист1!$971:$971)</f>
        <v>#NAME?</v>
      </c>
      <c r="L575" s="8" t="n">
        <v>952</v>
      </c>
      <c r="M575" s="8" t="s">
        <v>868</v>
      </c>
      <c r="N575" s="8" t="s">
        <v>1026</v>
      </c>
      <c r="O575" s="8" t="s">
        <v>1034</v>
      </c>
      <c r="P575" s="8" t="s">
        <v>896</v>
      </c>
      <c r="Q575" s="8" t="s">
        <v>956</v>
      </c>
    </row>
    <row r="576" customFormat="false" ht="15" hidden="false" customHeight="false" outlineLevel="0" collapsed="false">
      <c r="C576" s="36" t="e">
        <f aca="false">OfficeComClient.Application.RowLink(Лист1!$972:$972)</f>
        <v>#NAME?</v>
      </c>
      <c r="L576" s="8" t="n">
        <v>953</v>
      </c>
      <c r="M576" s="8" t="s">
        <v>868</v>
      </c>
      <c r="N576" s="8" t="s">
        <v>1026</v>
      </c>
      <c r="O576" s="8" t="s">
        <v>1034</v>
      </c>
      <c r="P576" s="8" t="s">
        <v>896</v>
      </c>
      <c r="Q576" s="8" t="s">
        <v>956</v>
      </c>
      <c r="R576" s="8" t="s">
        <v>876</v>
      </c>
    </row>
    <row r="577" customFormat="false" ht="15" hidden="false" customHeight="false" outlineLevel="0" collapsed="false">
      <c r="C577" s="36" t="e">
        <f aca="false">OfficeComClient.Application.RowLink(Лист1!$973:$973)</f>
        <v>#NAME?</v>
      </c>
      <c r="L577" s="8" t="n">
        <v>954</v>
      </c>
      <c r="M577" s="8" t="s">
        <v>868</v>
      </c>
      <c r="N577" s="8" t="s">
        <v>1026</v>
      </c>
      <c r="O577" s="8" t="s">
        <v>1034</v>
      </c>
      <c r="P577" s="8" t="s">
        <v>896</v>
      </c>
      <c r="Q577" s="8" t="s">
        <v>881</v>
      </c>
    </row>
    <row r="578" customFormat="false" ht="15" hidden="false" customHeight="false" outlineLevel="0" collapsed="false">
      <c r="C578" s="36" t="e">
        <f aca="false">OfficeComClient.Application.RowLink(Лист1!$974:$974)</f>
        <v>#NAME?</v>
      </c>
      <c r="L578" s="8" t="n">
        <v>955</v>
      </c>
      <c r="M578" s="8" t="s">
        <v>868</v>
      </c>
      <c r="N578" s="8" t="s">
        <v>1026</v>
      </c>
      <c r="O578" s="8" t="s">
        <v>1034</v>
      </c>
      <c r="P578" s="8" t="s">
        <v>896</v>
      </c>
      <c r="Q578" s="8" t="s">
        <v>56</v>
      </c>
    </row>
    <row r="579" customFormat="false" ht="15" hidden="false" customHeight="false" outlineLevel="0" collapsed="false">
      <c r="C579" s="36" t="e">
        <f aca="false">OfficeComClient.Application.RowLink(Лист1!$975:$975)</f>
        <v>#NAME?</v>
      </c>
      <c r="L579" s="8" t="n">
        <v>956</v>
      </c>
      <c r="M579" s="8" t="s">
        <v>868</v>
      </c>
      <c r="N579" s="8" t="s">
        <v>1026</v>
      </c>
      <c r="O579" s="8" t="s">
        <v>1034</v>
      </c>
      <c r="P579" s="8" t="s">
        <v>896</v>
      </c>
      <c r="Q579" s="8" t="s">
        <v>56</v>
      </c>
      <c r="R579" s="8" t="s">
        <v>897</v>
      </c>
    </row>
    <row r="580" customFormat="false" ht="15" hidden="false" customHeight="false" outlineLevel="0" collapsed="false">
      <c r="C580" s="36" t="e">
        <f aca="false">OfficeComClient.Application.RowLink(Лист1!$976:$976)</f>
        <v>#NAME?</v>
      </c>
      <c r="L580" s="8" t="n">
        <v>957</v>
      </c>
      <c r="M580" s="8" t="s">
        <v>868</v>
      </c>
      <c r="N580" s="8" t="s">
        <v>1026</v>
      </c>
      <c r="O580" s="8" t="s">
        <v>1034</v>
      </c>
      <c r="P580" s="8" t="s">
        <v>896</v>
      </c>
      <c r="Q580" s="8" t="s">
        <v>56</v>
      </c>
      <c r="R580" s="8" t="s">
        <v>882</v>
      </c>
    </row>
    <row r="581" customFormat="false" ht="15" hidden="false" customHeight="false" outlineLevel="0" collapsed="false">
      <c r="C581" s="36" t="e">
        <f aca="false">OfficeComClient.Application.RowLink(Лист1!$977:$977)</f>
        <v>#NAME?</v>
      </c>
      <c r="L581" s="8" t="n">
        <v>958</v>
      </c>
      <c r="M581" s="8" t="s">
        <v>868</v>
      </c>
      <c r="N581" s="8" t="s">
        <v>1026</v>
      </c>
      <c r="O581" s="8" t="s">
        <v>233</v>
      </c>
    </row>
    <row r="582" customFormat="false" ht="15" hidden="false" customHeight="false" outlineLevel="0" collapsed="false">
      <c r="C582" s="36" t="e">
        <f aca="false">OfficeComClient.Application.RowLink(Лист1!$978:$978)</f>
        <v>#NAME?</v>
      </c>
      <c r="L582" s="8" t="n">
        <v>959</v>
      </c>
      <c r="M582" s="8" t="s">
        <v>868</v>
      </c>
      <c r="N582" s="8" t="s">
        <v>1026</v>
      </c>
      <c r="O582" s="8" t="s">
        <v>878</v>
      </c>
    </row>
    <row r="583" customFormat="false" ht="15" hidden="false" customHeight="false" outlineLevel="0" collapsed="false">
      <c r="C583" s="36" t="e">
        <f aca="false">OfficeComClient.Application.RowLink(Лист1!$979:$979)</f>
        <v>#NAME?</v>
      </c>
      <c r="L583" s="8" t="n">
        <v>960</v>
      </c>
      <c r="M583" s="8" t="s">
        <v>868</v>
      </c>
      <c r="N583" s="8" t="s">
        <v>1026</v>
      </c>
      <c r="O583" s="8" t="s">
        <v>1037</v>
      </c>
    </row>
    <row r="584" customFormat="false" ht="15" hidden="false" customHeight="false" outlineLevel="0" collapsed="false">
      <c r="C584" s="36" t="e">
        <f aca="false">OfficeComClient.Application.RowLink(Лист1!$980:$980)</f>
        <v>#NAME?</v>
      </c>
      <c r="L584" s="8" t="n">
        <v>961</v>
      </c>
      <c r="M584" s="8" t="s">
        <v>868</v>
      </c>
      <c r="N584" s="8" t="s">
        <v>1026</v>
      </c>
      <c r="O584" s="8" t="s">
        <v>1037</v>
      </c>
      <c r="P584" s="8" t="s">
        <v>1038</v>
      </c>
    </row>
    <row r="585" customFormat="false" ht="15" hidden="false" customHeight="false" outlineLevel="0" collapsed="false">
      <c r="C585" s="36" t="e">
        <f aca="false">OfficeComClient.Application.RowLink(Лист1!$981:$981)</f>
        <v>#NAME?</v>
      </c>
      <c r="L585" s="8" t="n">
        <v>962</v>
      </c>
      <c r="M585" s="8" t="s">
        <v>868</v>
      </c>
      <c r="N585" s="8" t="s">
        <v>1026</v>
      </c>
      <c r="O585" s="8" t="s">
        <v>1037</v>
      </c>
      <c r="P585" s="8" t="s">
        <v>1038</v>
      </c>
      <c r="Q585" s="8" t="s">
        <v>881</v>
      </c>
    </row>
    <row r="586" customFormat="false" ht="15" hidden="false" customHeight="false" outlineLevel="0" collapsed="false">
      <c r="C586" s="36" t="e">
        <f aca="false">OfficeComClient.Application.RowLink(Лист1!$982:$982)</f>
        <v>#NAME?</v>
      </c>
      <c r="L586" s="8" t="n">
        <v>963</v>
      </c>
      <c r="M586" s="8" t="s">
        <v>868</v>
      </c>
      <c r="N586" s="8" t="s">
        <v>1026</v>
      </c>
      <c r="O586" s="8" t="s">
        <v>1037</v>
      </c>
      <c r="P586" s="8" t="s">
        <v>1038</v>
      </c>
      <c r="Q586" s="8" t="s">
        <v>56</v>
      </c>
    </row>
    <row r="587" customFormat="false" ht="15" hidden="false" customHeight="false" outlineLevel="0" collapsed="false">
      <c r="C587" s="36" t="e">
        <f aca="false">OfficeComClient.Application.RowLink(Лист1!$983:$983)</f>
        <v>#NAME?</v>
      </c>
      <c r="L587" s="8" t="n">
        <v>964</v>
      </c>
      <c r="M587" s="8" t="s">
        <v>868</v>
      </c>
      <c r="N587" s="8" t="s">
        <v>1026</v>
      </c>
      <c r="O587" s="8" t="s">
        <v>1037</v>
      </c>
      <c r="P587" s="8" t="s">
        <v>1038</v>
      </c>
      <c r="Q587" s="8" t="s">
        <v>56</v>
      </c>
      <c r="R587" s="8" t="s">
        <v>899</v>
      </c>
    </row>
    <row r="588" customFormat="false" ht="15" hidden="false" customHeight="false" outlineLevel="0" collapsed="false">
      <c r="C588" s="36" t="e">
        <f aca="false">OfficeComClient.Application.RowLink(Лист1!$984:$984)</f>
        <v>#NAME?</v>
      </c>
      <c r="L588" s="8" t="n">
        <v>965</v>
      </c>
      <c r="M588" s="8" t="s">
        <v>868</v>
      </c>
      <c r="N588" s="8" t="s">
        <v>1039</v>
      </c>
    </row>
    <row r="589" customFormat="false" ht="15" hidden="false" customHeight="false" outlineLevel="0" collapsed="false">
      <c r="C589" s="36" t="e">
        <f aca="false">OfficeComClient.Application.RowLink(Лист1!$985:$985)</f>
        <v>#NAME?</v>
      </c>
      <c r="L589" s="8" t="n">
        <v>966</v>
      </c>
      <c r="M589" s="8" t="s">
        <v>868</v>
      </c>
      <c r="N589" s="8" t="s">
        <v>1039</v>
      </c>
      <c r="O589" s="8" t="s">
        <v>233</v>
      </c>
    </row>
    <row r="590" customFormat="false" ht="15" hidden="false" customHeight="false" outlineLevel="0" collapsed="false">
      <c r="C590" s="36" t="e">
        <f aca="false">OfficeComClient.Application.RowLink(Лист1!$986:$986)</f>
        <v>#NAME?</v>
      </c>
      <c r="L590" s="8" t="n">
        <v>967</v>
      </c>
      <c r="M590" s="8" t="s">
        <v>868</v>
      </c>
      <c r="N590" s="8" t="s">
        <v>1039</v>
      </c>
      <c r="O590" s="8" t="s">
        <v>878</v>
      </c>
    </row>
    <row r="591" customFormat="false" ht="15" hidden="false" customHeight="false" outlineLevel="0" collapsed="false">
      <c r="C591" s="36" t="e">
        <f aca="false">OfficeComClient.Application.RowLink(Лист1!$987:$987)</f>
        <v>#NAME?</v>
      </c>
      <c r="L591" s="8" t="n">
        <v>968</v>
      </c>
      <c r="M591" s="8" t="s">
        <v>868</v>
      </c>
      <c r="N591" s="8" t="s">
        <v>1039</v>
      </c>
      <c r="O591" s="8" t="s">
        <v>1040</v>
      </c>
    </row>
    <row r="592" customFormat="false" ht="15" hidden="false" customHeight="false" outlineLevel="0" collapsed="false">
      <c r="C592" s="36" t="e">
        <f aca="false">OfficeComClient.Application.RowLink(Лист1!$988:$988)</f>
        <v>#NAME?</v>
      </c>
      <c r="L592" s="8" t="n">
        <v>969</v>
      </c>
      <c r="M592" s="8" t="s">
        <v>868</v>
      </c>
      <c r="N592" s="8" t="s">
        <v>1039</v>
      </c>
      <c r="O592" s="8" t="s">
        <v>1040</v>
      </c>
      <c r="P592" s="8" t="s">
        <v>1041</v>
      </c>
    </row>
    <row r="593" customFormat="false" ht="15" hidden="false" customHeight="false" outlineLevel="0" collapsed="false">
      <c r="C593" s="36" t="e">
        <f aca="false">OfficeComClient.Application.RowLink(Лист1!$989:$989)</f>
        <v>#NAME?</v>
      </c>
      <c r="L593" s="8" t="n">
        <v>970</v>
      </c>
      <c r="M593" s="8" t="s">
        <v>868</v>
      </c>
      <c r="N593" s="8" t="s">
        <v>1039</v>
      </c>
      <c r="O593" s="8" t="s">
        <v>1040</v>
      </c>
      <c r="P593" s="8" t="s">
        <v>1041</v>
      </c>
      <c r="Q593" s="8" t="s">
        <v>873</v>
      </c>
    </row>
    <row r="594" customFormat="false" ht="15" hidden="false" customHeight="false" outlineLevel="0" collapsed="false">
      <c r="C594" s="36" t="e">
        <f aca="false">OfficeComClient.Application.RowLink(Лист1!$990:$990)</f>
        <v>#NAME?</v>
      </c>
      <c r="L594" s="8" t="n">
        <v>971</v>
      </c>
      <c r="M594" s="8" t="s">
        <v>868</v>
      </c>
      <c r="N594" s="8" t="s">
        <v>1039</v>
      </c>
      <c r="O594" s="8" t="s">
        <v>1040</v>
      </c>
      <c r="P594" s="8" t="s">
        <v>1041</v>
      </c>
      <c r="Q594" s="8" t="s">
        <v>215</v>
      </c>
    </row>
    <row r="595" customFormat="false" ht="15" hidden="false" customHeight="false" outlineLevel="0" collapsed="false">
      <c r="C595" s="36" t="e">
        <f aca="false">OfficeComClient.Application.RowLink(Лист1!$991:$991)</f>
        <v>#NAME?</v>
      </c>
      <c r="L595" s="8" t="n">
        <v>972</v>
      </c>
      <c r="M595" s="8" t="s">
        <v>868</v>
      </c>
      <c r="N595" s="8" t="s">
        <v>1039</v>
      </c>
      <c r="O595" s="8" t="s">
        <v>1040</v>
      </c>
      <c r="P595" s="8" t="s">
        <v>1041</v>
      </c>
      <c r="Q595" s="8" t="s">
        <v>215</v>
      </c>
      <c r="R595" s="8" t="s">
        <v>874</v>
      </c>
    </row>
    <row r="596" customFormat="false" ht="15" hidden="false" customHeight="false" outlineLevel="0" collapsed="false">
      <c r="C596" s="36" t="e">
        <f aca="false">OfficeComClient.Application.RowLink(Лист1!$992:$992)</f>
        <v>#NAME?</v>
      </c>
      <c r="L596" s="8" t="n">
        <v>973</v>
      </c>
      <c r="M596" s="8" t="s">
        <v>868</v>
      </c>
      <c r="N596" s="8" t="s">
        <v>1039</v>
      </c>
      <c r="O596" s="8" t="s">
        <v>1040</v>
      </c>
      <c r="P596" s="8" t="s">
        <v>1041</v>
      </c>
      <c r="Q596" s="8" t="s">
        <v>875</v>
      </c>
    </row>
    <row r="597" customFormat="false" ht="15" hidden="false" customHeight="false" outlineLevel="0" collapsed="false">
      <c r="C597" s="36" t="e">
        <f aca="false">OfficeComClient.Application.RowLink(Лист1!$993:$993)</f>
        <v>#NAME?</v>
      </c>
      <c r="L597" s="8" t="n">
        <v>974</v>
      </c>
      <c r="M597" s="8" t="s">
        <v>868</v>
      </c>
      <c r="N597" s="8" t="s">
        <v>1039</v>
      </c>
      <c r="O597" s="8" t="s">
        <v>1040</v>
      </c>
      <c r="P597" s="8" t="s">
        <v>1041</v>
      </c>
      <c r="Q597" s="8" t="s">
        <v>875</v>
      </c>
      <c r="R597" s="8" t="s">
        <v>876</v>
      </c>
    </row>
    <row r="598" customFormat="false" ht="15" hidden="false" customHeight="false" outlineLevel="0" collapsed="false">
      <c r="C598" s="36" t="e">
        <f aca="false">OfficeComClient.Application.RowLink(Лист1!$994:$994)</f>
        <v>#NAME?</v>
      </c>
      <c r="L598" s="8" t="n">
        <v>975</v>
      </c>
      <c r="M598" s="8" t="s">
        <v>868</v>
      </c>
      <c r="N598" s="8" t="s">
        <v>1039</v>
      </c>
      <c r="O598" s="8" t="s">
        <v>1040</v>
      </c>
      <c r="P598" s="8" t="s">
        <v>1041</v>
      </c>
      <c r="Q598" s="8" t="s">
        <v>881</v>
      </c>
    </row>
    <row r="599" customFormat="false" ht="15" hidden="false" customHeight="false" outlineLevel="0" collapsed="false">
      <c r="C599" s="36" t="e">
        <f aca="false">OfficeComClient.Application.RowLink(Лист1!$995:$995)</f>
        <v>#NAME?</v>
      </c>
      <c r="L599" s="8" t="n">
        <v>976</v>
      </c>
      <c r="M599" s="8" t="s">
        <v>868</v>
      </c>
      <c r="N599" s="8" t="s">
        <v>1039</v>
      </c>
      <c r="O599" s="8" t="s">
        <v>1040</v>
      </c>
      <c r="P599" s="8" t="s">
        <v>1041</v>
      </c>
      <c r="Q599" s="8" t="s">
        <v>84</v>
      </c>
    </row>
    <row r="600" customFormat="false" ht="15" hidden="false" customHeight="false" outlineLevel="0" collapsed="false">
      <c r="C600" s="36" t="e">
        <f aca="false">OfficeComClient.Application.RowLink(Лист1!$996:$996)</f>
        <v>#NAME?</v>
      </c>
      <c r="L600" s="8" t="n">
        <v>977</v>
      </c>
      <c r="M600" s="8" t="s">
        <v>868</v>
      </c>
      <c r="N600" s="8" t="s">
        <v>1039</v>
      </c>
      <c r="O600" s="8" t="s">
        <v>1040</v>
      </c>
      <c r="P600" s="8" t="s">
        <v>1041</v>
      </c>
      <c r="Q600" s="8" t="s">
        <v>84</v>
      </c>
      <c r="R600" s="8" t="s">
        <v>884</v>
      </c>
    </row>
    <row r="601" customFormat="false" ht="15" hidden="false" customHeight="false" outlineLevel="0" collapsed="false">
      <c r="C601" s="36" t="e">
        <f aca="false">OfficeComClient.Application.RowLink(Лист1!$997:$997)</f>
        <v>#NAME?</v>
      </c>
      <c r="L601" s="8" t="n">
        <v>978</v>
      </c>
      <c r="M601" s="8" t="s">
        <v>868</v>
      </c>
      <c r="N601" s="8" t="s">
        <v>1039</v>
      </c>
      <c r="O601" s="8" t="s">
        <v>1040</v>
      </c>
      <c r="P601" s="8" t="s">
        <v>1041</v>
      </c>
      <c r="Q601" s="8" t="s">
        <v>84</v>
      </c>
      <c r="R601" s="8" t="s">
        <v>92</v>
      </c>
    </row>
    <row r="602" customFormat="false" ht="15" hidden="false" customHeight="false" outlineLevel="0" collapsed="false">
      <c r="C602" s="36" t="e">
        <f aca="false">OfficeComClient.Application.RowLink(Лист1!$998:$998)</f>
        <v>#NAME?</v>
      </c>
      <c r="L602" s="8" t="n">
        <v>979</v>
      </c>
      <c r="M602" s="8" t="s">
        <v>868</v>
      </c>
      <c r="N602" s="8" t="s">
        <v>1039</v>
      </c>
      <c r="O602" s="8" t="s">
        <v>1040</v>
      </c>
      <c r="P602" s="8" t="s">
        <v>1041</v>
      </c>
      <c r="Q602" s="8" t="s">
        <v>56</v>
      </c>
    </row>
    <row r="603" customFormat="false" ht="15" hidden="false" customHeight="false" outlineLevel="0" collapsed="false">
      <c r="C603" s="36" t="e">
        <f aca="false">OfficeComClient.Application.RowLink(Лист1!$999:$999)</f>
        <v>#NAME?</v>
      </c>
      <c r="L603" s="8" t="n">
        <v>980</v>
      </c>
      <c r="M603" s="8" t="s">
        <v>868</v>
      </c>
      <c r="N603" s="8" t="s">
        <v>1039</v>
      </c>
      <c r="O603" s="8" t="s">
        <v>1040</v>
      </c>
      <c r="P603" s="8" t="s">
        <v>1041</v>
      </c>
      <c r="Q603" s="8" t="s">
        <v>56</v>
      </c>
      <c r="R603" s="8" t="s">
        <v>886</v>
      </c>
    </row>
    <row r="604" customFormat="false" ht="15" hidden="false" customHeight="false" outlineLevel="0" collapsed="false">
      <c r="C604" s="36" t="e">
        <f aca="false">OfficeComClient.Application.RowLink(Лист1!$1000:$1000)</f>
        <v>#NAME?</v>
      </c>
      <c r="L604" s="8" t="n">
        <v>981</v>
      </c>
      <c r="M604" s="8" t="s">
        <v>868</v>
      </c>
      <c r="N604" s="8" t="s">
        <v>1039</v>
      </c>
      <c r="O604" s="8" t="s">
        <v>1040</v>
      </c>
      <c r="P604" s="8" t="s">
        <v>1041</v>
      </c>
      <c r="Q604" s="8" t="s">
        <v>56</v>
      </c>
      <c r="R604" s="8" t="s">
        <v>882</v>
      </c>
    </row>
    <row r="605" customFormat="false" ht="15" hidden="false" customHeight="false" outlineLevel="0" collapsed="false">
      <c r="C605" s="36" t="e">
        <f aca="false">OfficeComClient.Application.RowLink(Лист1!$1001:$1001)</f>
        <v>#NAME?</v>
      </c>
      <c r="L605" s="8" t="n">
        <v>982</v>
      </c>
      <c r="M605" s="8" t="s">
        <v>868</v>
      </c>
      <c r="N605" s="8" t="s">
        <v>1039</v>
      </c>
      <c r="O605" s="8" t="s">
        <v>948</v>
      </c>
    </row>
    <row r="606" customFormat="false" ht="15" hidden="false" customHeight="false" outlineLevel="0" collapsed="false">
      <c r="C606" s="36" t="e">
        <f aca="false">OfficeComClient.Application.RowLink(Лист1!$1002:$1002)</f>
        <v>#NAME?</v>
      </c>
      <c r="L606" s="8" t="n">
        <v>983</v>
      </c>
      <c r="M606" s="8" t="s">
        <v>868</v>
      </c>
      <c r="N606" s="8" t="s">
        <v>1039</v>
      </c>
      <c r="O606" s="8" t="s">
        <v>948</v>
      </c>
      <c r="P606" s="8" t="s">
        <v>1042</v>
      </c>
    </row>
    <row r="607" customFormat="false" ht="15" hidden="false" customHeight="false" outlineLevel="0" collapsed="false">
      <c r="C607" s="36" t="e">
        <f aca="false">OfficeComClient.Application.RowLink(Лист1!$1003:$1003)</f>
        <v>#NAME?</v>
      </c>
      <c r="L607" s="8" t="n">
        <v>984</v>
      </c>
      <c r="M607" s="8" t="s">
        <v>868</v>
      </c>
      <c r="N607" s="8" t="s">
        <v>1039</v>
      </c>
      <c r="O607" s="8" t="s">
        <v>948</v>
      </c>
      <c r="P607" s="8" t="s">
        <v>1042</v>
      </c>
      <c r="Q607" s="8" t="s">
        <v>881</v>
      </c>
    </row>
    <row r="608" customFormat="false" ht="15" hidden="false" customHeight="false" outlineLevel="0" collapsed="false">
      <c r="C608" s="36" t="e">
        <f aca="false">OfficeComClient.Application.RowLink(Лист1!$1004:$1004)</f>
        <v>#NAME?</v>
      </c>
      <c r="L608" s="8" t="n">
        <v>985</v>
      </c>
      <c r="M608" s="8" t="s">
        <v>868</v>
      </c>
      <c r="N608" s="8" t="s">
        <v>1039</v>
      </c>
      <c r="O608" s="8" t="s">
        <v>948</v>
      </c>
      <c r="P608" s="8" t="s">
        <v>1042</v>
      </c>
      <c r="Q608" s="8" t="s">
        <v>56</v>
      </c>
    </row>
    <row r="609" customFormat="false" ht="15" hidden="false" customHeight="false" outlineLevel="0" collapsed="false">
      <c r="C609" s="36" t="e">
        <f aca="false">OfficeComClient.Application.RowLink(Лист1!$1005:$1005)</f>
        <v>#NAME?</v>
      </c>
      <c r="L609" s="8" t="n">
        <v>986</v>
      </c>
      <c r="M609" s="8" t="s">
        <v>868</v>
      </c>
      <c r="N609" s="8" t="s">
        <v>1039</v>
      </c>
      <c r="O609" s="8" t="s">
        <v>948</v>
      </c>
      <c r="P609" s="8" t="s">
        <v>1042</v>
      </c>
      <c r="Q609" s="8" t="s">
        <v>56</v>
      </c>
      <c r="R609" s="8" t="s">
        <v>94</v>
      </c>
    </row>
    <row r="610" customFormat="false" ht="15" hidden="false" customHeight="false" outlineLevel="0" collapsed="false">
      <c r="C610" s="36" t="e">
        <f aca="false">OfficeComClient.Application.RowLink(Лист1!$1006:$1006)</f>
        <v>#NAME?</v>
      </c>
      <c r="L610" s="8" t="n">
        <v>987</v>
      </c>
      <c r="M610" s="8" t="s">
        <v>868</v>
      </c>
      <c r="N610" s="8" t="s">
        <v>577</v>
      </c>
    </row>
    <row r="611" customFormat="false" ht="15" hidden="false" customHeight="false" outlineLevel="0" collapsed="false">
      <c r="C611" s="36" t="e">
        <f aca="false">OfficeComClient.Application.RowLink(Лист1!$1007:$1007)</f>
        <v>#NAME?</v>
      </c>
      <c r="L611" s="8" t="n">
        <v>988</v>
      </c>
      <c r="M611" s="8" t="s">
        <v>868</v>
      </c>
      <c r="N611" s="8" t="s">
        <v>1043</v>
      </c>
    </row>
    <row r="612" customFormat="false" ht="15" hidden="false" customHeight="false" outlineLevel="0" collapsed="false">
      <c r="C612" s="36" t="e">
        <f aca="false">OfficeComClient.Application.RowLink(Лист1!$1008:$1008)</f>
        <v>#NAME?</v>
      </c>
      <c r="L612" s="8" t="n">
        <v>989</v>
      </c>
      <c r="M612" s="8" t="s">
        <v>868</v>
      </c>
      <c r="N612" s="8" t="s">
        <v>1043</v>
      </c>
      <c r="O612" s="8" t="s">
        <v>178</v>
      </c>
    </row>
    <row r="613" customFormat="false" ht="15" hidden="false" customHeight="false" outlineLevel="0" collapsed="false">
      <c r="C613" s="36" t="e">
        <f aca="false">OfficeComClient.Application.RowLink(Лист1!$1009:$1009)</f>
        <v>#NAME?</v>
      </c>
      <c r="L613" s="8" t="n">
        <v>990</v>
      </c>
      <c r="M613" s="8" t="s">
        <v>868</v>
      </c>
      <c r="N613" s="8" t="s">
        <v>1043</v>
      </c>
      <c r="O613" s="8" t="s">
        <v>1044</v>
      </c>
    </row>
    <row r="614" customFormat="false" ht="15" hidden="false" customHeight="false" outlineLevel="0" collapsed="false">
      <c r="C614" s="36" t="e">
        <f aca="false">OfficeComClient.Application.RowLink(Лист1!$1010:$1010)</f>
        <v>#NAME?</v>
      </c>
      <c r="L614" s="8" t="n">
        <v>991</v>
      </c>
      <c r="M614" s="8" t="s">
        <v>868</v>
      </c>
      <c r="N614" s="8" t="s">
        <v>1043</v>
      </c>
      <c r="O614" s="8" t="s">
        <v>1045</v>
      </c>
    </row>
    <row r="615" customFormat="false" ht="15" hidden="false" customHeight="false" outlineLevel="0" collapsed="false">
      <c r="C615" s="36" t="e">
        <f aca="false">OfficeComClient.Application.RowLink(Лист1!$1015:$1015)</f>
        <v>#NAME?</v>
      </c>
      <c r="L615" s="8" t="n">
        <v>996</v>
      </c>
      <c r="M615" s="8" t="s">
        <v>868</v>
      </c>
      <c r="N615" s="8" t="s">
        <v>1043</v>
      </c>
      <c r="O615" s="8" t="s">
        <v>1045</v>
      </c>
      <c r="P615" s="8" t="s">
        <v>1021</v>
      </c>
    </row>
    <row r="616" customFormat="false" ht="15" hidden="false" customHeight="false" outlineLevel="0" collapsed="false">
      <c r="C616" s="36" t="e">
        <f aca="false">OfficeComClient.Application.RowLink(Лист1!$1016:$1016)</f>
        <v>#NAME?</v>
      </c>
      <c r="L616" s="8" t="n">
        <v>997</v>
      </c>
      <c r="M616" s="8" t="s">
        <v>868</v>
      </c>
      <c r="N616" s="8" t="s">
        <v>1043</v>
      </c>
      <c r="O616" s="8" t="s">
        <v>1045</v>
      </c>
      <c r="P616" s="8" t="s">
        <v>1021</v>
      </c>
      <c r="Q616" s="8" t="s">
        <v>1022</v>
      </c>
    </row>
    <row r="617" customFormat="false" ht="15" hidden="false" customHeight="false" outlineLevel="0" collapsed="false">
      <c r="C617" s="36" t="e">
        <f aca="false">OfficeComClient.Application.RowLink(Лист1!$1017:$1017)</f>
        <v>#NAME?</v>
      </c>
      <c r="L617" s="8" t="n">
        <v>998</v>
      </c>
      <c r="M617" s="8" t="s">
        <v>868</v>
      </c>
      <c r="N617" s="8" t="s">
        <v>1043</v>
      </c>
      <c r="O617" s="8" t="s">
        <v>1045</v>
      </c>
      <c r="P617" s="8" t="s">
        <v>1021</v>
      </c>
      <c r="Q617" s="8" t="s">
        <v>64</v>
      </c>
    </row>
    <row r="618" customFormat="false" ht="15" hidden="false" customHeight="false" outlineLevel="0" collapsed="false">
      <c r="C618" s="36" t="e">
        <f aca="false">OfficeComClient.Application.RowLink(Лист1!$1018:$1018)</f>
        <v>#NAME?</v>
      </c>
      <c r="L618" s="8" t="n">
        <v>999</v>
      </c>
      <c r="M618" s="8" t="s">
        <v>868</v>
      </c>
      <c r="N618" s="8" t="s">
        <v>1043</v>
      </c>
      <c r="O618" s="8" t="s">
        <v>1045</v>
      </c>
      <c r="P618" s="8" t="s">
        <v>1021</v>
      </c>
      <c r="Q618" s="8" t="s">
        <v>64</v>
      </c>
      <c r="R618" s="8" t="s">
        <v>1023</v>
      </c>
    </row>
    <row r="619" customFormat="false" ht="15" hidden="false" customHeight="false" outlineLevel="0" collapsed="false">
      <c r="C619" s="36" t="e">
        <f aca="false">OfficeComClient.Application.RowLink(Лист1!$1011:$1011)</f>
        <v>#NAME?</v>
      </c>
      <c r="L619" s="8" t="n">
        <v>992</v>
      </c>
      <c r="M619" s="8" t="s">
        <v>868</v>
      </c>
      <c r="N619" s="8" t="s">
        <v>1043</v>
      </c>
      <c r="O619" s="8" t="s">
        <v>1045</v>
      </c>
      <c r="P619" s="8" t="s">
        <v>1024</v>
      </c>
    </row>
    <row r="620" customFormat="false" ht="15" hidden="false" customHeight="false" outlineLevel="0" collapsed="false">
      <c r="C620" s="36" t="e">
        <f aca="false">OfficeComClient.Application.RowLink(Лист1!$1012:$1012)</f>
        <v>#NAME?</v>
      </c>
      <c r="L620" s="8" t="n">
        <v>993</v>
      </c>
      <c r="M620" s="8" t="s">
        <v>868</v>
      </c>
      <c r="N620" s="8" t="s">
        <v>1043</v>
      </c>
      <c r="O620" s="8" t="s">
        <v>1045</v>
      </c>
      <c r="P620" s="8" t="s">
        <v>1024</v>
      </c>
      <c r="Q620" s="8" t="s">
        <v>1022</v>
      </c>
    </row>
    <row r="621" customFormat="false" ht="15" hidden="false" customHeight="false" outlineLevel="0" collapsed="false">
      <c r="C621" s="36" t="e">
        <f aca="false">OfficeComClient.Application.RowLink(Лист1!$1013:$1013)</f>
        <v>#NAME?</v>
      </c>
      <c r="L621" s="8" t="n">
        <v>994</v>
      </c>
      <c r="M621" s="8" t="s">
        <v>868</v>
      </c>
      <c r="N621" s="8" t="s">
        <v>1043</v>
      </c>
      <c r="O621" s="8" t="s">
        <v>1045</v>
      </c>
      <c r="P621" s="8" t="s">
        <v>1024</v>
      </c>
      <c r="Q621" s="8" t="s">
        <v>106</v>
      </c>
    </row>
    <row r="622" customFormat="false" ht="15" hidden="false" customHeight="false" outlineLevel="0" collapsed="false">
      <c r="C622" s="36" t="e">
        <f aca="false">OfficeComClient.Application.RowLink(Лист1!$1014:$1014)</f>
        <v>#NAME?</v>
      </c>
      <c r="L622" s="8" t="n">
        <v>995</v>
      </c>
      <c r="M622" s="8" t="s">
        <v>868</v>
      </c>
      <c r="N622" s="8" t="s">
        <v>1043</v>
      </c>
      <c r="O622" s="8" t="s">
        <v>1045</v>
      </c>
      <c r="P622" s="8" t="s">
        <v>1024</v>
      </c>
      <c r="Q622" s="8" t="s">
        <v>106</v>
      </c>
      <c r="R622" s="8" t="s">
        <v>1023</v>
      </c>
    </row>
    <row r="623" customFormat="false" ht="15" hidden="false" customHeight="false" outlineLevel="0" collapsed="false">
      <c r="C623" s="36" t="e">
        <f aca="false">OfficeComClient.Application.RowLink(Лист1!$1019:$1019)</f>
        <v>#NAME?</v>
      </c>
      <c r="L623" s="8" t="n">
        <v>1000</v>
      </c>
      <c r="M623" s="8" t="s">
        <v>868</v>
      </c>
      <c r="N623" s="8" t="s">
        <v>1043</v>
      </c>
      <c r="O623" s="8" t="s">
        <v>1046</v>
      </c>
    </row>
    <row r="624" customFormat="false" ht="15" hidden="false" customHeight="false" outlineLevel="0" collapsed="false">
      <c r="C624" s="36" t="e">
        <f aca="false">OfficeComClient.Application.RowLink(Лист1!$1024:$1024)</f>
        <v>#NAME?</v>
      </c>
      <c r="L624" s="8" t="n">
        <v>1005</v>
      </c>
      <c r="M624" s="8" t="s">
        <v>868</v>
      </c>
      <c r="N624" s="8" t="s">
        <v>1043</v>
      </c>
      <c r="O624" s="8" t="s">
        <v>1046</v>
      </c>
      <c r="P624" s="8" t="s">
        <v>1021</v>
      </c>
    </row>
    <row r="625" customFormat="false" ht="15" hidden="false" customHeight="false" outlineLevel="0" collapsed="false">
      <c r="C625" s="36" t="e">
        <f aca="false">OfficeComClient.Application.RowLink(Лист1!$1025:$1025)</f>
        <v>#NAME?</v>
      </c>
      <c r="L625" s="8" t="n">
        <v>1006</v>
      </c>
      <c r="M625" s="8" t="s">
        <v>868</v>
      </c>
      <c r="N625" s="8" t="s">
        <v>1043</v>
      </c>
      <c r="O625" s="8" t="s">
        <v>1046</v>
      </c>
      <c r="P625" s="8" t="s">
        <v>1021</v>
      </c>
      <c r="Q625" s="8" t="s">
        <v>1022</v>
      </c>
    </row>
    <row r="626" customFormat="false" ht="15" hidden="false" customHeight="false" outlineLevel="0" collapsed="false">
      <c r="C626" s="36" t="e">
        <f aca="false">OfficeComClient.Application.RowLink(Лист1!$1026:$1026)</f>
        <v>#NAME?</v>
      </c>
      <c r="L626" s="8" t="n">
        <v>1007</v>
      </c>
      <c r="M626" s="8" t="s">
        <v>868</v>
      </c>
      <c r="N626" s="8" t="s">
        <v>1043</v>
      </c>
      <c r="O626" s="8" t="s">
        <v>1046</v>
      </c>
      <c r="P626" s="8" t="s">
        <v>1021</v>
      </c>
      <c r="Q626" s="8" t="s">
        <v>64</v>
      </c>
    </row>
    <row r="627" customFormat="false" ht="15" hidden="false" customHeight="false" outlineLevel="0" collapsed="false">
      <c r="C627" s="36" t="e">
        <f aca="false">OfficeComClient.Application.RowLink(Лист1!$1027:$1027)</f>
        <v>#NAME?</v>
      </c>
      <c r="L627" s="8" t="n">
        <v>1008</v>
      </c>
      <c r="M627" s="8" t="s">
        <v>868</v>
      </c>
      <c r="N627" s="8" t="s">
        <v>1043</v>
      </c>
      <c r="O627" s="8" t="s">
        <v>1046</v>
      </c>
      <c r="P627" s="8" t="s">
        <v>1021</v>
      </c>
      <c r="Q627" s="8" t="s">
        <v>64</v>
      </c>
      <c r="R627" s="8" t="s">
        <v>1023</v>
      </c>
    </row>
    <row r="628" customFormat="false" ht="15" hidden="false" customHeight="false" outlineLevel="0" collapsed="false">
      <c r="C628" s="36" t="e">
        <f aca="false">OfficeComClient.Application.RowLink(Лист1!$1020:$1020)</f>
        <v>#NAME?</v>
      </c>
      <c r="L628" s="8" t="n">
        <v>1001</v>
      </c>
      <c r="M628" s="8" t="s">
        <v>868</v>
      </c>
      <c r="N628" s="8" t="s">
        <v>1043</v>
      </c>
      <c r="O628" s="8" t="s">
        <v>1046</v>
      </c>
      <c r="P628" s="8" t="s">
        <v>1024</v>
      </c>
    </row>
    <row r="629" customFormat="false" ht="15" hidden="false" customHeight="false" outlineLevel="0" collapsed="false">
      <c r="C629" s="36" t="e">
        <f aca="false">OfficeComClient.Application.RowLink(Лист1!$1021:$1021)</f>
        <v>#NAME?</v>
      </c>
      <c r="L629" s="8" t="n">
        <v>1002</v>
      </c>
      <c r="M629" s="8" t="s">
        <v>868</v>
      </c>
      <c r="N629" s="8" t="s">
        <v>1043</v>
      </c>
      <c r="O629" s="8" t="s">
        <v>1046</v>
      </c>
      <c r="P629" s="8" t="s">
        <v>1024</v>
      </c>
      <c r="Q629" s="8" t="s">
        <v>1022</v>
      </c>
    </row>
    <row r="630" customFormat="false" ht="15" hidden="false" customHeight="false" outlineLevel="0" collapsed="false">
      <c r="C630" s="36" t="e">
        <f aca="false">OfficeComClient.Application.RowLink(Лист1!$1022:$1022)</f>
        <v>#NAME?</v>
      </c>
      <c r="L630" s="8" t="n">
        <v>1003</v>
      </c>
      <c r="M630" s="8" t="s">
        <v>868</v>
      </c>
      <c r="N630" s="8" t="s">
        <v>1043</v>
      </c>
      <c r="O630" s="8" t="s">
        <v>1046</v>
      </c>
      <c r="P630" s="8" t="s">
        <v>1024</v>
      </c>
      <c r="Q630" s="8" t="s">
        <v>106</v>
      </c>
    </row>
    <row r="631" customFormat="false" ht="15" hidden="false" customHeight="false" outlineLevel="0" collapsed="false">
      <c r="C631" s="36" t="e">
        <f aca="false">OfficeComClient.Application.RowLink(Лист1!$1023:$1023)</f>
        <v>#NAME?</v>
      </c>
      <c r="L631" s="8" t="n">
        <v>1004</v>
      </c>
      <c r="M631" s="8" t="s">
        <v>868</v>
      </c>
      <c r="N631" s="8" t="s">
        <v>1043</v>
      </c>
      <c r="O631" s="8" t="s">
        <v>1046</v>
      </c>
      <c r="P631" s="8" t="s">
        <v>1024</v>
      </c>
      <c r="Q631" s="8" t="s">
        <v>106</v>
      </c>
      <c r="R631" s="8" t="s">
        <v>1023</v>
      </c>
    </row>
    <row r="632" customFormat="false" ht="15" hidden="false" customHeight="false" outlineLevel="0" collapsed="false">
      <c r="C632" s="36" t="e">
        <f aca="false">OfficeComClient.Application.RowLink(Лист1!$1028:$1028)</f>
        <v>#NAME?</v>
      </c>
      <c r="L632" s="8" t="n">
        <v>1009</v>
      </c>
      <c r="M632" s="8" t="s">
        <v>868</v>
      </c>
      <c r="N632" s="8" t="s">
        <v>1043</v>
      </c>
      <c r="O632" s="8" t="s">
        <v>1047</v>
      </c>
    </row>
    <row r="633" customFormat="false" ht="15" hidden="false" customHeight="false" outlineLevel="0" collapsed="false">
      <c r="C633" s="36" t="e">
        <f aca="false">OfficeComClient.Application.RowLink(Лист1!$1033:$1033)</f>
        <v>#NAME?</v>
      </c>
      <c r="L633" s="8" t="n">
        <v>1014</v>
      </c>
      <c r="M633" s="8" t="s">
        <v>868</v>
      </c>
      <c r="N633" s="8" t="s">
        <v>1043</v>
      </c>
      <c r="O633" s="8" t="s">
        <v>1047</v>
      </c>
      <c r="P633" s="8" t="s">
        <v>1021</v>
      </c>
    </row>
    <row r="634" customFormat="false" ht="15" hidden="false" customHeight="false" outlineLevel="0" collapsed="false">
      <c r="C634" s="36" t="e">
        <f aca="false">OfficeComClient.Application.RowLink(Лист1!$1034:$1034)</f>
        <v>#NAME?</v>
      </c>
      <c r="L634" s="8" t="n">
        <v>1015</v>
      </c>
      <c r="M634" s="8" t="s">
        <v>868</v>
      </c>
      <c r="N634" s="8" t="s">
        <v>1043</v>
      </c>
      <c r="O634" s="8" t="s">
        <v>1047</v>
      </c>
      <c r="P634" s="8" t="s">
        <v>1021</v>
      </c>
      <c r="Q634" s="8" t="s">
        <v>1022</v>
      </c>
    </row>
    <row r="635" customFormat="false" ht="15" hidden="false" customHeight="false" outlineLevel="0" collapsed="false">
      <c r="C635" s="36" t="e">
        <f aca="false">OfficeComClient.Application.RowLink(Лист1!$1035:$1035)</f>
        <v>#NAME?</v>
      </c>
      <c r="L635" s="8" t="n">
        <v>1016</v>
      </c>
      <c r="M635" s="8" t="s">
        <v>868</v>
      </c>
      <c r="N635" s="8" t="s">
        <v>1043</v>
      </c>
      <c r="O635" s="8" t="s">
        <v>1047</v>
      </c>
      <c r="P635" s="8" t="s">
        <v>1021</v>
      </c>
      <c r="Q635" s="8" t="s">
        <v>64</v>
      </c>
    </row>
    <row r="636" customFormat="false" ht="15" hidden="false" customHeight="false" outlineLevel="0" collapsed="false">
      <c r="C636" s="36" t="e">
        <f aca="false">OfficeComClient.Application.RowLink(Лист1!$1036:$1036)</f>
        <v>#NAME?</v>
      </c>
      <c r="L636" s="8" t="n">
        <v>1017</v>
      </c>
      <c r="M636" s="8" t="s">
        <v>868</v>
      </c>
      <c r="N636" s="8" t="s">
        <v>1043</v>
      </c>
      <c r="O636" s="8" t="s">
        <v>1047</v>
      </c>
      <c r="P636" s="8" t="s">
        <v>1021</v>
      </c>
      <c r="Q636" s="8" t="s">
        <v>64</v>
      </c>
      <c r="R636" s="8" t="s">
        <v>1023</v>
      </c>
    </row>
    <row r="637" customFormat="false" ht="15" hidden="false" customHeight="false" outlineLevel="0" collapsed="false">
      <c r="C637" s="36" t="e">
        <f aca="false">OfficeComClient.Application.RowLink(Лист1!$1029:$1029)</f>
        <v>#NAME?</v>
      </c>
      <c r="L637" s="8" t="n">
        <v>1010</v>
      </c>
      <c r="M637" s="8" t="s">
        <v>868</v>
      </c>
      <c r="N637" s="8" t="s">
        <v>1043</v>
      </c>
      <c r="O637" s="8" t="s">
        <v>1047</v>
      </c>
      <c r="P637" s="8" t="s">
        <v>1024</v>
      </c>
    </row>
    <row r="638" customFormat="false" ht="15" hidden="false" customHeight="false" outlineLevel="0" collapsed="false">
      <c r="C638" s="36" t="e">
        <f aca="false">OfficeComClient.Application.RowLink(Лист1!$1030:$1030)</f>
        <v>#NAME?</v>
      </c>
      <c r="L638" s="8" t="n">
        <v>1011</v>
      </c>
      <c r="M638" s="8" t="s">
        <v>868</v>
      </c>
      <c r="N638" s="8" t="s">
        <v>1043</v>
      </c>
      <c r="O638" s="8" t="s">
        <v>1047</v>
      </c>
      <c r="P638" s="8" t="s">
        <v>1024</v>
      </c>
      <c r="Q638" s="8" t="s">
        <v>1022</v>
      </c>
    </row>
    <row r="639" customFormat="false" ht="15" hidden="false" customHeight="false" outlineLevel="0" collapsed="false">
      <c r="C639" s="36" t="e">
        <f aca="false">OfficeComClient.Application.RowLink(Лист1!$1031:$1031)</f>
        <v>#NAME?</v>
      </c>
      <c r="L639" s="8" t="n">
        <v>1012</v>
      </c>
      <c r="M639" s="8" t="s">
        <v>868</v>
      </c>
      <c r="N639" s="8" t="s">
        <v>1043</v>
      </c>
      <c r="O639" s="8" t="s">
        <v>1047</v>
      </c>
      <c r="P639" s="8" t="s">
        <v>1024</v>
      </c>
      <c r="Q639" s="8" t="s">
        <v>106</v>
      </c>
    </row>
    <row r="640" customFormat="false" ht="15" hidden="false" customHeight="false" outlineLevel="0" collapsed="false">
      <c r="C640" s="36" t="e">
        <f aca="false">OfficeComClient.Application.RowLink(Лист1!$1032:$1032)</f>
        <v>#NAME?</v>
      </c>
      <c r="L640" s="8" t="n">
        <v>1013</v>
      </c>
      <c r="M640" s="8" t="s">
        <v>868</v>
      </c>
      <c r="N640" s="8" t="s">
        <v>1043</v>
      </c>
      <c r="O640" s="8" t="s">
        <v>1047</v>
      </c>
      <c r="P640" s="8" t="s">
        <v>1024</v>
      </c>
      <c r="Q640" s="8" t="s">
        <v>106</v>
      </c>
      <c r="R640" s="8" t="s">
        <v>1023</v>
      </c>
    </row>
    <row r="641" customFormat="false" ht="15" hidden="false" customHeight="false" outlineLevel="0" collapsed="false">
      <c r="C641" s="36" t="e">
        <f aca="false">OfficeComClient.Application.RowLink(Лист1!$1037:$1037)</f>
        <v>#NAME?</v>
      </c>
      <c r="L641" s="8" t="n">
        <v>1018</v>
      </c>
      <c r="M641" s="8" t="s">
        <v>868</v>
      </c>
      <c r="N641" s="8" t="s">
        <v>1043</v>
      </c>
      <c r="O641" s="8" t="s">
        <v>1048</v>
      </c>
    </row>
    <row r="642" customFormat="false" ht="15" hidden="false" customHeight="false" outlineLevel="0" collapsed="false">
      <c r="C642" s="36" t="e">
        <f aca="false">OfficeComClient.Application.RowLink(Лист1!$1042:$1042)</f>
        <v>#NAME?</v>
      </c>
      <c r="L642" s="8" t="n">
        <v>1023</v>
      </c>
      <c r="M642" s="8" t="s">
        <v>868</v>
      </c>
      <c r="N642" s="8" t="s">
        <v>1043</v>
      </c>
      <c r="O642" s="8" t="s">
        <v>1048</v>
      </c>
      <c r="P642" s="8" t="s">
        <v>1021</v>
      </c>
    </row>
    <row r="643" customFormat="false" ht="15" hidden="false" customHeight="false" outlineLevel="0" collapsed="false">
      <c r="C643" s="36" t="e">
        <f aca="false">OfficeComClient.Application.RowLink(Лист1!$1043:$1043)</f>
        <v>#NAME?</v>
      </c>
      <c r="L643" s="8" t="n">
        <v>1024</v>
      </c>
      <c r="M643" s="8" t="s">
        <v>868</v>
      </c>
      <c r="N643" s="8" t="s">
        <v>1043</v>
      </c>
      <c r="O643" s="8" t="s">
        <v>1048</v>
      </c>
      <c r="P643" s="8" t="s">
        <v>1021</v>
      </c>
      <c r="Q643" s="8" t="s">
        <v>1022</v>
      </c>
    </row>
    <row r="644" customFormat="false" ht="15" hidden="false" customHeight="false" outlineLevel="0" collapsed="false">
      <c r="C644" s="36" t="e">
        <f aca="false">OfficeComClient.Application.RowLink(Лист1!$1044:$1044)</f>
        <v>#NAME?</v>
      </c>
      <c r="L644" s="8" t="n">
        <v>1025</v>
      </c>
      <c r="M644" s="8" t="s">
        <v>868</v>
      </c>
      <c r="N644" s="8" t="s">
        <v>1043</v>
      </c>
      <c r="O644" s="8" t="s">
        <v>1048</v>
      </c>
      <c r="P644" s="8" t="s">
        <v>1021</v>
      </c>
      <c r="Q644" s="8" t="s">
        <v>64</v>
      </c>
    </row>
    <row r="645" customFormat="false" ht="15" hidden="false" customHeight="false" outlineLevel="0" collapsed="false">
      <c r="C645" s="36" t="e">
        <f aca="false">OfficeComClient.Application.RowLink(Лист1!$1045:$1045)</f>
        <v>#NAME?</v>
      </c>
      <c r="L645" s="8" t="n">
        <v>1026</v>
      </c>
      <c r="M645" s="8" t="s">
        <v>868</v>
      </c>
      <c r="N645" s="8" t="s">
        <v>1043</v>
      </c>
      <c r="O645" s="8" t="s">
        <v>1048</v>
      </c>
      <c r="P645" s="8" t="s">
        <v>1021</v>
      </c>
      <c r="Q645" s="8" t="s">
        <v>64</v>
      </c>
      <c r="R645" s="8" t="s">
        <v>1023</v>
      </c>
    </row>
    <row r="646" customFormat="false" ht="15" hidden="false" customHeight="false" outlineLevel="0" collapsed="false">
      <c r="C646" s="36" t="e">
        <f aca="false">OfficeComClient.Application.RowLink(Лист1!$1038:$1038)</f>
        <v>#NAME?</v>
      </c>
      <c r="L646" s="8" t="n">
        <v>1019</v>
      </c>
      <c r="M646" s="8" t="s">
        <v>868</v>
      </c>
      <c r="N646" s="8" t="s">
        <v>1043</v>
      </c>
      <c r="O646" s="8" t="s">
        <v>1048</v>
      </c>
      <c r="P646" s="8" t="s">
        <v>1024</v>
      </c>
    </row>
    <row r="647" customFormat="false" ht="15" hidden="false" customHeight="false" outlineLevel="0" collapsed="false">
      <c r="C647" s="36" t="e">
        <f aca="false">OfficeComClient.Application.RowLink(Лист1!$1039:$1039)</f>
        <v>#NAME?</v>
      </c>
      <c r="L647" s="8" t="n">
        <v>1020</v>
      </c>
      <c r="M647" s="8" t="s">
        <v>868</v>
      </c>
      <c r="N647" s="8" t="s">
        <v>1043</v>
      </c>
      <c r="O647" s="8" t="s">
        <v>1048</v>
      </c>
      <c r="P647" s="8" t="s">
        <v>1024</v>
      </c>
      <c r="Q647" s="8" t="s">
        <v>1022</v>
      </c>
    </row>
    <row r="648" customFormat="false" ht="15" hidden="false" customHeight="false" outlineLevel="0" collapsed="false">
      <c r="C648" s="36" t="e">
        <f aca="false">OfficeComClient.Application.RowLink(Лист1!$1040:$1040)</f>
        <v>#NAME?</v>
      </c>
      <c r="L648" s="8" t="n">
        <v>1021</v>
      </c>
      <c r="M648" s="8" t="s">
        <v>868</v>
      </c>
      <c r="N648" s="8" t="s">
        <v>1043</v>
      </c>
      <c r="O648" s="8" t="s">
        <v>1048</v>
      </c>
      <c r="P648" s="8" t="s">
        <v>1024</v>
      </c>
      <c r="Q648" s="8" t="s">
        <v>106</v>
      </c>
    </row>
    <row r="649" customFormat="false" ht="15" hidden="false" customHeight="false" outlineLevel="0" collapsed="false">
      <c r="C649" s="36" t="e">
        <f aca="false">OfficeComClient.Application.RowLink(Лист1!$1041:$1041)</f>
        <v>#NAME?</v>
      </c>
      <c r="L649" s="8" t="n">
        <v>1022</v>
      </c>
      <c r="M649" s="8" t="s">
        <v>868</v>
      </c>
      <c r="N649" s="8" t="s">
        <v>1043</v>
      </c>
      <c r="O649" s="8" t="s">
        <v>1048</v>
      </c>
      <c r="P649" s="8" t="s">
        <v>1024</v>
      </c>
      <c r="Q649" s="8" t="s">
        <v>106</v>
      </c>
      <c r="R649" s="8" t="s">
        <v>1023</v>
      </c>
    </row>
    <row r="650" customFormat="false" ht="15" hidden="false" customHeight="false" outlineLevel="0" collapsed="false">
      <c r="C650" s="36" t="e">
        <f aca="false">OfficeComClient.Application.RowLink(Лист1!$1046:$1046)</f>
        <v>#NAME?</v>
      </c>
      <c r="L650" s="8" t="n">
        <v>1027</v>
      </c>
      <c r="M650" s="8" t="s">
        <v>868</v>
      </c>
      <c r="N650" s="8" t="s">
        <v>1043</v>
      </c>
      <c r="O650" s="8" t="s">
        <v>1049</v>
      </c>
    </row>
    <row r="651" customFormat="false" ht="15" hidden="false" customHeight="false" outlineLevel="0" collapsed="false">
      <c r="C651" s="36" t="e">
        <f aca="false">OfficeComClient.Application.RowLink(Лист1!$1051:$1051)</f>
        <v>#NAME?</v>
      </c>
      <c r="L651" s="8" t="n">
        <v>1032</v>
      </c>
      <c r="M651" s="8" t="s">
        <v>868</v>
      </c>
      <c r="N651" s="8" t="s">
        <v>1043</v>
      </c>
      <c r="O651" s="8" t="s">
        <v>1049</v>
      </c>
      <c r="P651" s="8" t="s">
        <v>1021</v>
      </c>
    </row>
    <row r="652" customFormat="false" ht="15" hidden="false" customHeight="false" outlineLevel="0" collapsed="false">
      <c r="C652" s="36" t="e">
        <f aca="false">OfficeComClient.Application.RowLink(Лист1!$1052:$1052)</f>
        <v>#NAME?</v>
      </c>
      <c r="L652" s="8" t="n">
        <v>1033</v>
      </c>
      <c r="M652" s="8" t="s">
        <v>868</v>
      </c>
      <c r="N652" s="8" t="s">
        <v>1043</v>
      </c>
      <c r="O652" s="8" t="s">
        <v>1049</v>
      </c>
      <c r="P652" s="8" t="s">
        <v>1021</v>
      </c>
      <c r="Q652" s="8" t="s">
        <v>1022</v>
      </c>
    </row>
    <row r="653" customFormat="false" ht="15" hidden="false" customHeight="false" outlineLevel="0" collapsed="false">
      <c r="C653" s="36" t="e">
        <f aca="false">OfficeComClient.Application.RowLink(Лист1!$1053:$1053)</f>
        <v>#NAME?</v>
      </c>
      <c r="L653" s="8" t="n">
        <v>1034</v>
      </c>
      <c r="M653" s="8" t="s">
        <v>868</v>
      </c>
      <c r="N653" s="8" t="s">
        <v>1043</v>
      </c>
      <c r="O653" s="8" t="s">
        <v>1049</v>
      </c>
      <c r="P653" s="8" t="s">
        <v>1021</v>
      </c>
      <c r="Q653" s="8" t="s">
        <v>64</v>
      </c>
    </row>
    <row r="654" customFormat="false" ht="15" hidden="false" customHeight="false" outlineLevel="0" collapsed="false">
      <c r="C654" s="36" t="e">
        <f aca="false">OfficeComClient.Application.RowLink(Лист1!$1054:$1054)</f>
        <v>#NAME?</v>
      </c>
      <c r="L654" s="8" t="n">
        <v>1035</v>
      </c>
      <c r="M654" s="8" t="s">
        <v>868</v>
      </c>
      <c r="N654" s="8" t="s">
        <v>1043</v>
      </c>
      <c r="O654" s="8" t="s">
        <v>1049</v>
      </c>
      <c r="P654" s="8" t="s">
        <v>1021</v>
      </c>
      <c r="Q654" s="8" t="s">
        <v>64</v>
      </c>
      <c r="R654" s="8" t="s">
        <v>1023</v>
      </c>
    </row>
    <row r="655" customFormat="false" ht="15" hidden="false" customHeight="false" outlineLevel="0" collapsed="false">
      <c r="C655" s="36" t="e">
        <f aca="false">OfficeComClient.Application.RowLink(Лист1!$1047:$1047)</f>
        <v>#NAME?</v>
      </c>
      <c r="L655" s="8" t="n">
        <v>1028</v>
      </c>
      <c r="M655" s="8" t="s">
        <v>868</v>
      </c>
      <c r="N655" s="8" t="s">
        <v>1043</v>
      </c>
      <c r="O655" s="8" t="s">
        <v>1049</v>
      </c>
      <c r="P655" s="8" t="s">
        <v>1024</v>
      </c>
    </row>
    <row r="656" customFormat="false" ht="15" hidden="false" customHeight="false" outlineLevel="0" collapsed="false">
      <c r="C656" s="36" t="e">
        <f aca="false">OfficeComClient.Application.RowLink(Лист1!$1048:$1048)</f>
        <v>#NAME?</v>
      </c>
      <c r="L656" s="8" t="n">
        <v>1029</v>
      </c>
      <c r="M656" s="8" t="s">
        <v>868</v>
      </c>
      <c r="N656" s="8" t="s">
        <v>1043</v>
      </c>
      <c r="O656" s="8" t="s">
        <v>1049</v>
      </c>
      <c r="P656" s="8" t="s">
        <v>1024</v>
      </c>
      <c r="Q656" s="8" t="s">
        <v>1022</v>
      </c>
    </row>
    <row r="657" customFormat="false" ht="15" hidden="false" customHeight="false" outlineLevel="0" collapsed="false">
      <c r="C657" s="36" t="e">
        <f aca="false">OfficeComClient.Application.RowLink(Лист1!$1049:$1049)</f>
        <v>#NAME?</v>
      </c>
      <c r="L657" s="8" t="n">
        <v>1030</v>
      </c>
      <c r="M657" s="8" t="s">
        <v>868</v>
      </c>
      <c r="N657" s="8" t="s">
        <v>1043</v>
      </c>
      <c r="O657" s="8" t="s">
        <v>1049</v>
      </c>
      <c r="P657" s="8" t="s">
        <v>1024</v>
      </c>
      <c r="Q657" s="8" t="s">
        <v>106</v>
      </c>
    </row>
    <row r="658" customFormat="false" ht="15" hidden="false" customHeight="false" outlineLevel="0" collapsed="false">
      <c r="C658" s="36" t="e">
        <f aca="false">OfficeComClient.Application.RowLink(Лист1!$1050:$1050)</f>
        <v>#NAME?</v>
      </c>
      <c r="L658" s="8" t="n">
        <v>1031</v>
      </c>
      <c r="M658" s="8" t="s">
        <v>868</v>
      </c>
      <c r="N658" s="8" t="s">
        <v>1043</v>
      </c>
      <c r="O658" s="8" t="s">
        <v>1049</v>
      </c>
      <c r="P658" s="8" t="s">
        <v>1024</v>
      </c>
      <c r="Q658" s="8" t="s">
        <v>106</v>
      </c>
      <c r="R658" s="8" t="s">
        <v>1023</v>
      </c>
    </row>
    <row r="659" customFormat="false" ht="15" hidden="false" customHeight="false" outlineLevel="0" collapsed="false">
      <c r="C659" s="36" t="e">
        <f aca="false">OfficeComClient.Application.RowLink(Лист1!$1055:$1055)</f>
        <v>#NAME?</v>
      </c>
      <c r="L659" s="8" t="n">
        <v>1036</v>
      </c>
      <c r="M659" s="8" t="s">
        <v>868</v>
      </c>
      <c r="N659" s="8" t="s">
        <v>1043</v>
      </c>
      <c r="O659" s="8" t="s">
        <v>1050</v>
      </c>
    </row>
    <row r="660" customFormat="false" ht="15" hidden="false" customHeight="false" outlineLevel="0" collapsed="false">
      <c r="C660" s="36" t="e">
        <f aca="false">OfficeComClient.Application.RowLink(Лист1!$1060:$1060)</f>
        <v>#NAME?</v>
      </c>
      <c r="L660" s="8" t="n">
        <v>1041</v>
      </c>
      <c r="M660" s="8" t="s">
        <v>868</v>
      </c>
      <c r="N660" s="8" t="s">
        <v>1043</v>
      </c>
      <c r="O660" s="8" t="s">
        <v>1050</v>
      </c>
      <c r="P660" s="8" t="s">
        <v>1021</v>
      </c>
    </row>
    <row r="661" customFormat="false" ht="15" hidden="false" customHeight="false" outlineLevel="0" collapsed="false">
      <c r="C661" s="36" t="e">
        <f aca="false">OfficeComClient.Application.RowLink(Лист1!$1061:$1061)</f>
        <v>#NAME?</v>
      </c>
      <c r="L661" s="8" t="n">
        <v>1042</v>
      </c>
      <c r="M661" s="8" t="s">
        <v>868</v>
      </c>
      <c r="N661" s="8" t="s">
        <v>1043</v>
      </c>
      <c r="O661" s="8" t="s">
        <v>1050</v>
      </c>
      <c r="P661" s="8" t="s">
        <v>1021</v>
      </c>
      <c r="Q661" s="8" t="s">
        <v>1022</v>
      </c>
    </row>
    <row r="662" customFormat="false" ht="15" hidden="false" customHeight="false" outlineLevel="0" collapsed="false">
      <c r="C662" s="36" t="e">
        <f aca="false">OfficeComClient.Application.RowLink(Лист1!$1062:$1062)</f>
        <v>#NAME?</v>
      </c>
      <c r="L662" s="8" t="n">
        <v>1043</v>
      </c>
      <c r="M662" s="8" t="s">
        <v>868</v>
      </c>
      <c r="N662" s="8" t="s">
        <v>1043</v>
      </c>
      <c r="O662" s="8" t="s">
        <v>1050</v>
      </c>
      <c r="P662" s="8" t="s">
        <v>1021</v>
      </c>
      <c r="Q662" s="8" t="s">
        <v>64</v>
      </c>
    </row>
    <row r="663" customFormat="false" ht="15" hidden="false" customHeight="false" outlineLevel="0" collapsed="false">
      <c r="C663" s="36" t="e">
        <f aca="false">OfficeComClient.Application.RowLink(Лист1!$1063:$1063)</f>
        <v>#NAME?</v>
      </c>
      <c r="L663" s="8" t="n">
        <v>1044</v>
      </c>
      <c r="M663" s="8" t="s">
        <v>868</v>
      </c>
      <c r="N663" s="8" t="s">
        <v>1043</v>
      </c>
      <c r="O663" s="8" t="s">
        <v>1050</v>
      </c>
      <c r="P663" s="8" t="s">
        <v>1021</v>
      </c>
      <c r="Q663" s="8" t="s">
        <v>64</v>
      </c>
      <c r="R663" s="8" t="s">
        <v>1023</v>
      </c>
    </row>
    <row r="664" customFormat="false" ht="15" hidden="false" customHeight="false" outlineLevel="0" collapsed="false">
      <c r="C664" s="36" t="e">
        <f aca="false">OfficeComClient.Application.RowLink(Лист1!$1056:$1056)</f>
        <v>#NAME?</v>
      </c>
      <c r="L664" s="8" t="n">
        <v>1037</v>
      </c>
      <c r="M664" s="8" t="s">
        <v>868</v>
      </c>
      <c r="N664" s="8" t="s">
        <v>1043</v>
      </c>
      <c r="O664" s="8" t="s">
        <v>1050</v>
      </c>
      <c r="P664" s="8" t="s">
        <v>1024</v>
      </c>
    </row>
    <row r="665" customFormat="false" ht="15" hidden="false" customHeight="false" outlineLevel="0" collapsed="false">
      <c r="C665" s="36" t="e">
        <f aca="false">OfficeComClient.Application.RowLink(Лист1!$1057:$1057)</f>
        <v>#NAME?</v>
      </c>
      <c r="L665" s="8" t="n">
        <v>1038</v>
      </c>
      <c r="M665" s="8" t="s">
        <v>868</v>
      </c>
      <c r="N665" s="8" t="s">
        <v>1043</v>
      </c>
      <c r="O665" s="8" t="s">
        <v>1050</v>
      </c>
      <c r="P665" s="8" t="s">
        <v>1024</v>
      </c>
      <c r="Q665" s="8" t="s">
        <v>1022</v>
      </c>
    </row>
    <row r="666" customFormat="false" ht="15" hidden="false" customHeight="false" outlineLevel="0" collapsed="false">
      <c r="C666" s="36" t="e">
        <f aca="false">OfficeComClient.Application.RowLink(Лист1!$1058:$1058)</f>
        <v>#NAME?</v>
      </c>
      <c r="L666" s="8" t="n">
        <v>1039</v>
      </c>
      <c r="M666" s="8" t="s">
        <v>868</v>
      </c>
      <c r="N666" s="8" t="s">
        <v>1043</v>
      </c>
      <c r="O666" s="8" t="s">
        <v>1050</v>
      </c>
      <c r="P666" s="8" t="s">
        <v>1024</v>
      </c>
      <c r="Q666" s="8" t="s">
        <v>106</v>
      </c>
    </row>
    <row r="667" customFormat="false" ht="15" hidden="false" customHeight="false" outlineLevel="0" collapsed="false">
      <c r="C667" s="36" t="e">
        <f aca="false">OfficeComClient.Application.RowLink(Лист1!$1059:$1059)</f>
        <v>#NAME?</v>
      </c>
      <c r="L667" s="8" t="n">
        <v>1040</v>
      </c>
      <c r="M667" s="8" t="s">
        <v>868</v>
      </c>
      <c r="N667" s="8" t="s">
        <v>1043</v>
      </c>
      <c r="O667" s="8" t="s">
        <v>1050</v>
      </c>
      <c r="P667" s="8" t="s">
        <v>1024</v>
      </c>
      <c r="Q667" s="8" t="s">
        <v>106</v>
      </c>
      <c r="R667" s="8" t="s">
        <v>1023</v>
      </c>
    </row>
    <row r="668" customFormat="false" ht="15" hidden="false" customHeight="false" outlineLevel="0" collapsed="false">
      <c r="C668" s="36" t="e">
        <f aca="false">OfficeComClient.Application.RowLink(Лист1!$1064:$1064)</f>
        <v>#NAME?</v>
      </c>
      <c r="L668" s="8" t="n">
        <v>1045</v>
      </c>
      <c r="M668" s="8" t="s">
        <v>868</v>
      </c>
      <c r="N668" s="8" t="s">
        <v>1043</v>
      </c>
      <c r="O668" s="8" t="s">
        <v>1051</v>
      </c>
    </row>
    <row r="669" customFormat="false" ht="15" hidden="false" customHeight="false" outlineLevel="0" collapsed="false">
      <c r="C669" s="36" t="e">
        <f aca="false">OfficeComClient.Application.RowLink(Лист1!$1069:$1069)</f>
        <v>#NAME?</v>
      </c>
      <c r="L669" s="8" t="n">
        <v>1050</v>
      </c>
      <c r="M669" s="8" t="s">
        <v>868</v>
      </c>
      <c r="N669" s="8" t="s">
        <v>1043</v>
      </c>
      <c r="O669" s="8" t="s">
        <v>1051</v>
      </c>
      <c r="P669" s="8" t="s">
        <v>1021</v>
      </c>
    </row>
    <row r="670" customFormat="false" ht="15" hidden="false" customHeight="false" outlineLevel="0" collapsed="false">
      <c r="C670" s="36" t="e">
        <f aca="false">OfficeComClient.Application.RowLink(Лист1!$1070:$1070)</f>
        <v>#NAME?</v>
      </c>
      <c r="L670" s="8" t="n">
        <v>1051</v>
      </c>
      <c r="M670" s="8" t="s">
        <v>868</v>
      </c>
      <c r="N670" s="8" t="s">
        <v>1043</v>
      </c>
      <c r="O670" s="8" t="s">
        <v>1051</v>
      </c>
      <c r="P670" s="8" t="s">
        <v>1021</v>
      </c>
      <c r="Q670" s="8" t="s">
        <v>1022</v>
      </c>
    </row>
    <row r="671" customFormat="false" ht="15" hidden="false" customHeight="false" outlineLevel="0" collapsed="false">
      <c r="C671" s="36" t="e">
        <f aca="false">OfficeComClient.Application.RowLink(Лист1!$1071:$1071)</f>
        <v>#NAME?</v>
      </c>
      <c r="L671" s="8" t="n">
        <v>1052</v>
      </c>
      <c r="M671" s="8" t="s">
        <v>868</v>
      </c>
      <c r="N671" s="8" t="s">
        <v>1043</v>
      </c>
      <c r="O671" s="8" t="s">
        <v>1051</v>
      </c>
      <c r="P671" s="8" t="s">
        <v>1021</v>
      </c>
      <c r="Q671" s="8" t="s">
        <v>64</v>
      </c>
    </row>
    <row r="672" customFormat="false" ht="15" hidden="false" customHeight="false" outlineLevel="0" collapsed="false">
      <c r="C672" s="36" t="e">
        <f aca="false">OfficeComClient.Application.RowLink(Лист1!$1072:$1072)</f>
        <v>#NAME?</v>
      </c>
      <c r="L672" s="8" t="n">
        <v>1053</v>
      </c>
      <c r="M672" s="8" t="s">
        <v>868</v>
      </c>
      <c r="N672" s="8" t="s">
        <v>1043</v>
      </c>
      <c r="O672" s="8" t="s">
        <v>1051</v>
      </c>
      <c r="P672" s="8" t="s">
        <v>1021</v>
      </c>
      <c r="Q672" s="8" t="s">
        <v>64</v>
      </c>
      <c r="R672" s="8" t="s">
        <v>1023</v>
      </c>
    </row>
    <row r="673" customFormat="false" ht="15" hidden="false" customHeight="false" outlineLevel="0" collapsed="false">
      <c r="C673" s="36" t="e">
        <f aca="false">OfficeComClient.Application.RowLink(Лист1!$1065:$1065)</f>
        <v>#NAME?</v>
      </c>
      <c r="L673" s="8" t="n">
        <v>1046</v>
      </c>
      <c r="M673" s="8" t="s">
        <v>868</v>
      </c>
      <c r="N673" s="8" t="s">
        <v>1043</v>
      </c>
      <c r="O673" s="8" t="s">
        <v>1051</v>
      </c>
      <c r="P673" s="8" t="s">
        <v>1024</v>
      </c>
    </row>
    <row r="674" customFormat="false" ht="15" hidden="false" customHeight="false" outlineLevel="0" collapsed="false">
      <c r="C674" s="36" t="e">
        <f aca="false">OfficeComClient.Application.RowLink(Лист1!$1066:$1066)</f>
        <v>#NAME?</v>
      </c>
      <c r="L674" s="8" t="n">
        <v>1047</v>
      </c>
      <c r="M674" s="8" t="s">
        <v>868</v>
      </c>
      <c r="N674" s="8" t="s">
        <v>1043</v>
      </c>
      <c r="O674" s="8" t="s">
        <v>1051</v>
      </c>
      <c r="P674" s="8" t="s">
        <v>1024</v>
      </c>
      <c r="Q674" s="8" t="s">
        <v>1022</v>
      </c>
    </row>
    <row r="675" customFormat="false" ht="15" hidden="false" customHeight="false" outlineLevel="0" collapsed="false">
      <c r="C675" s="36" t="e">
        <f aca="false">OfficeComClient.Application.RowLink(Лист1!$1067:$1067)</f>
        <v>#NAME?</v>
      </c>
      <c r="L675" s="8" t="n">
        <v>1048</v>
      </c>
      <c r="M675" s="8" t="s">
        <v>868</v>
      </c>
      <c r="N675" s="8" t="s">
        <v>1043</v>
      </c>
      <c r="O675" s="8" t="s">
        <v>1051</v>
      </c>
      <c r="P675" s="8" t="s">
        <v>1024</v>
      </c>
      <c r="Q675" s="8" t="s">
        <v>106</v>
      </c>
    </row>
    <row r="676" customFormat="false" ht="15" hidden="false" customHeight="false" outlineLevel="0" collapsed="false">
      <c r="C676" s="36" t="e">
        <f aca="false">OfficeComClient.Application.RowLink(Лист1!$1068:$1068)</f>
        <v>#NAME?</v>
      </c>
      <c r="L676" s="8" t="n">
        <v>1049</v>
      </c>
      <c r="M676" s="8" t="s">
        <v>868</v>
      </c>
      <c r="N676" s="8" t="s">
        <v>1043</v>
      </c>
      <c r="O676" s="8" t="s">
        <v>1051</v>
      </c>
      <c r="P676" s="8" t="s">
        <v>1024</v>
      </c>
      <c r="Q676" s="8" t="s">
        <v>106</v>
      </c>
      <c r="R676" s="8" t="s">
        <v>1023</v>
      </c>
    </row>
    <row r="677" customFormat="false" ht="15" hidden="false" customHeight="false" outlineLevel="0" collapsed="false">
      <c r="C677" s="36" t="e">
        <f aca="false">OfficeComClient.Application.RowLink(Лист1!$1073:$1073)</f>
        <v>#NAME?</v>
      </c>
      <c r="L677" s="8" t="n">
        <v>1054</v>
      </c>
      <c r="M677" s="8" t="s">
        <v>868</v>
      </c>
      <c r="N677" s="8" t="s">
        <v>1043</v>
      </c>
      <c r="O677" s="8" t="s">
        <v>1052</v>
      </c>
    </row>
    <row r="678" customFormat="false" ht="15" hidden="false" customHeight="false" outlineLevel="0" collapsed="false">
      <c r="C678" s="36" t="e">
        <f aca="false">OfficeComClient.Application.RowLink(Лист1!$1078:$1078)</f>
        <v>#NAME?</v>
      </c>
      <c r="L678" s="8" t="n">
        <v>1059</v>
      </c>
      <c r="M678" s="8" t="s">
        <v>868</v>
      </c>
      <c r="N678" s="8" t="s">
        <v>1043</v>
      </c>
      <c r="O678" s="8" t="s">
        <v>1052</v>
      </c>
      <c r="P678" s="8" t="s">
        <v>1021</v>
      </c>
    </row>
    <row r="679" customFormat="false" ht="15" hidden="false" customHeight="false" outlineLevel="0" collapsed="false">
      <c r="C679" s="36" t="e">
        <f aca="false">OfficeComClient.Application.RowLink(Лист1!$1079:$1079)</f>
        <v>#NAME?</v>
      </c>
      <c r="L679" s="8" t="n">
        <v>1060</v>
      </c>
      <c r="M679" s="8" t="s">
        <v>868</v>
      </c>
      <c r="N679" s="8" t="s">
        <v>1043</v>
      </c>
      <c r="O679" s="8" t="s">
        <v>1052</v>
      </c>
      <c r="P679" s="8" t="s">
        <v>1021</v>
      </c>
      <c r="Q679" s="8" t="s">
        <v>1022</v>
      </c>
    </row>
    <row r="680" customFormat="false" ht="15" hidden="false" customHeight="false" outlineLevel="0" collapsed="false">
      <c r="C680" s="36" t="e">
        <f aca="false">OfficeComClient.Application.RowLink(Лист1!$1080:$1080)</f>
        <v>#NAME?</v>
      </c>
      <c r="L680" s="8" t="n">
        <v>1061</v>
      </c>
      <c r="M680" s="8" t="s">
        <v>868</v>
      </c>
      <c r="N680" s="8" t="s">
        <v>1043</v>
      </c>
      <c r="O680" s="8" t="s">
        <v>1052</v>
      </c>
      <c r="P680" s="8" t="s">
        <v>1021</v>
      </c>
      <c r="Q680" s="8" t="s">
        <v>64</v>
      </c>
    </row>
    <row r="681" customFormat="false" ht="15" hidden="false" customHeight="false" outlineLevel="0" collapsed="false">
      <c r="C681" s="36" t="e">
        <f aca="false">OfficeComClient.Application.RowLink(Лист1!$1081:$1081)</f>
        <v>#NAME?</v>
      </c>
      <c r="L681" s="8" t="n">
        <v>1062</v>
      </c>
      <c r="M681" s="8" t="s">
        <v>868</v>
      </c>
      <c r="N681" s="8" t="s">
        <v>1043</v>
      </c>
      <c r="O681" s="8" t="s">
        <v>1052</v>
      </c>
      <c r="P681" s="8" t="s">
        <v>1021</v>
      </c>
      <c r="Q681" s="8" t="s">
        <v>64</v>
      </c>
      <c r="R681" s="8" t="s">
        <v>1023</v>
      </c>
    </row>
    <row r="682" customFormat="false" ht="15" hidden="false" customHeight="false" outlineLevel="0" collapsed="false">
      <c r="C682" s="36" t="e">
        <f aca="false">OfficeComClient.Application.RowLink(Лист1!$1074:$1074)</f>
        <v>#NAME?</v>
      </c>
      <c r="L682" s="8" t="n">
        <v>1055</v>
      </c>
      <c r="M682" s="8" t="s">
        <v>868</v>
      </c>
      <c r="N682" s="8" t="s">
        <v>1043</v>
      </c>
      <c r="O682" s="8" t="s">
        <v>1052</v>
      </c>
      <c r="P682" s="8" t="s">
        <v>1024</v>
      </c>
    </row>
    <row r="683" customFormat="false" ht="15" hidden="false" customHeight="false" outlineLevel="0" collapsed="false">
      <c r="C683" s="36" t="e">
        <f aca="false">OfficeComClient.Application.RowLink(Лист1!$1075:$1075)</f>
        <v>#NAME?</v>
      </c>
      <c r="L683" s="8" t="n">
        <v>1056</v>
      </c>
      <c r="M683" s="8" t="s">
        <v>868</v>
      </c>
      <c r="N683" s="8" t="s">
        <v>1043</v>
      </c>
      <c r="O683" s="8" t="s">
        <v>1052</v>
      </c>
      <c r="P683" s="8" t="s">
        <v>1024</v>
      </c>
      <c r="Q683" s="8" t="s">
        <v>1022</v>
      </c>
    </row>
    <row r="684" customFormat="false" ht="15" hidden="false" customHeight="false" outlineLevel="0" collapsed="false">
      <c r="C684" s="36" t="e">
        <f aca="false">OfficeComClient.Application.RowLink(Лист1!$1076:$1076)</f>
        <v>#NAME?</v>
      </c>
      <c r="L684" s="8" t="n">
        <v>1057</v>
      </c>
      <c r="M684" s="8" t="s">
        <v>868</v>
      </c>
      <c r="N684" s="8" t="s">
        <v>1043</v>
      </c>
      <c r="O684" s="8" t="s">
        <v>1052</v>
      </c>
      <c r="P684" s="8" t="s">
        <v>1024</v>
      </c>
      <c r="Q684" s="8" t="s">
        <v>106</v>
      </c>
    </row>
    <row r="685" customFormat="false" ht="15" hidden="false" customHeight="false" outlineLevel="0" collapsed="false">
      <c r="C685" s="36" t="e">
        <f aca="false">OfficeComClient.Application.RowLink(Лист1!$1077:$1077)</f>
        <v>#NAME?</v>
      </c>
      <c r="L685" s="8" t="n">
        <v>1058</v>
      </c>
      <c r="M685" s="8" t="s">
        <v>868</v>
      </c>
      <c r="N685" s="8" t="s">
        <v>1043</v>
      </c>
      <c r="O685" s="8" t="s">
        <v>1052</v>
      </c>
      <c r="P685" s="8" t="s">
        <v>1024</v>
      </c>
      <c r="Q685" s="8" t="s">
        <v>106</v>
      </c>
      <c r="R685" s="8" t="s">
        <v>1023</v>
      </c>
    </row>
    <row r="686" customFormat="false" ht="15" hidden="false" customHeight="false" outlineLevel="0" collapsed="false">
      <c r="C686" s="36" t="e">
        <f aca="false">OfficeComClient.Application.RowLink(Лист1!$1082:$1082)</f>
        <v>#NAME?</v>
      </c>
      <c r="L686" s="8" t="n">
        <v>1063</v>
      </c>
      <c r="M686" s="8" t="s">
        <v>868</v>
      </c>
      <c r="N686" s="8" t="s">
        <v>1043</v>
      </c>
      <c r="O686" s="8" t="s">
        <v>1053</v>
      </c>
    </row>
    <row r="687" customFormat="false" ht="15" hidden="false" customHeight="false" outlineLevel="0" collapsed="false">
      <c r="C687" s="36" t="e">
        <f aca="false">OfficeComClient.Application.RowLink(Лист1!$1087:$1087)</f>
        <v>#NAME?</v>
      </c>
      <c r="L687" s="8" t="n">
        <v>1068</v>
      </c>
      <c r="M687" s="8" t="s">
        <v>868</v>
      </c>
      <c r="N687" s="8" t="s">
        <v>1043</v>
      </c>
      <c r="O687" s="8" t="s">
        <v>1053</v>
      </c>
      <c r="P687" s="8" t="s">
        <v>1021</v>
      </c>
    </row>
    <row r="688" customFormat="false" ht="15" hidden="false" customHeight="false" outlineLevel="0" collapsed="false">
      <c r="C688" s="36" t="e">
        <f aca="false">OfficeComClient.Application.RowLink(Лист1!$1088:$1088)</f>
        <v>#NAME?</v>
      </c>
      <c r="L688" s="8" t="n">
        <v>1069</v>
      </c>
      <c r="M688" s="8" t="s">
        <v>868</v>
      </c>
      <c r="N688" s="8" t="s">
        <v>1043</v>
      </c>
      <c r="O688" s="8" t="s">
        <v>1053</v>
      </c>
      <c r="P688" s="8" t="s">
        <v>1021</v>
      </c>
      <c r="Q688" s="8" t="s">
        <v>1022</v>
      </c>
    </row>
    <row r="689" customFormat="false" ht="15" hidden="false" customHeight="false" outlineLevel="0" collapsed="false">
      <c r="C689" s="36" t="e">
        <f aca="false">OfficeComClient.Application.RowLink(Лист1!$1089:$1089)</f>
        <v>#NAME?</v>
      </c>
      <c r="L689" s="8" t="n">
        <v>1070</v>
      </c>
      <c r="M689" s="8" t="s">
        <v>868</v>
      </c>
      <c r="N689" s="8" t="s">
        <v>1043</v>
      </c>
      <c r="O689" s="8" t="s">
        <v>1053</v>
      </c>
      <c r="P689" s="8" t="s">
        <v>1021</v>
      </c>
      <c r="Q689" s="8" t="s">
        <v>64</v>
      </c>
    </row>
    <row r="690" customFormat="false" ht="15" hidden="false" customHeight="false" outlineLevel="0" collapsed="false">
      <c r="C690" s="36" t="e">
        <f aca="false">OfficeComClient.Application.RowLink(Лист1!$1090:$1090)</f>
        <v>#NAME?</v>
      </c>
      <c r="L690" s="8" t="n">
        <v>1071</v>
      </c>
      <c r="M690" s="8" t="s">
        <v>868</v>
      </c>
      <c r="N690" s="8" t="s">
        <v>1043</v>
      </c>
      <c r="O690" s="8" t="s">
        <v>1053</v>
      </c>
      <c r="P690" s="8" t="s">
        <v>1021</v>
      </c>
      <c r="Q690" s="8" t="s">
        <v>64</v>
      </c>
      <c r="R690" s="8" t="s">
        <v>1023</v>
      </c>
    </row>
    <row r="691" customFormat="false" ht="15" hidden="false" customHeight="false" outlineLevel="0" collapsed="false">
      <c r="C691" s="36" t="e">
        <f aca="false">OfficeComClient.Application.RowLink(Лист1!$1083:$1083)</f>
        <v>#NAME?</v>
      </c>
      <c r="L691" s="8" t="n">
        <v>1064</v>
      </c>
      <c r="M691" s="8" t="s">
        <v>868</v>
      </c>
      <c r="N691" s="8" t="s">
        <v>1043</v>
      </c>
      <c r="O691" s="8" t="s">
        <v>1053</v>
      </c>
      <c r="P691" s="8" t="s">
        <v>1024</v>
      </c>
    </row>
    <row r="692" customFormat="false" ht="15" hidden="false" customHeight="false" outlineLevel="0" collapsed="false">
      <c r="C692" s="36" t="e">
        <f aca="false">OfficeComClient.Application.RowLink(Лист1!$1084:$1084)</f>
        <v>#NAME?</v>
      </c>
      <c r="L692" s="8" t="n">
        <v>1065</v>
      </c>
      <c r="M692" s="8" t="s">
        <v>868</v>
      </c>
      <c r="N692" s="8" t="s">
        <v>1043</v>
      </c>
      <c r="O692" s="8" t="s">
        <v>1053</v>
      </c>
      <c r="P692" s="8" t="s">
        <v>1024</v>
      </c>
      <c r="Q692" s="8" t="s">
        <v>1022</v>
      </c>
    </row>
    <row r="693" customFormat="false" ht="15" hidden="false" customHeight="false" outlineLevel="0" collapsed="false">
      <c r="C693" s="36" t="e">
        <f aca="false">OfficeComClient.Application.RowLink(Лист1!$1085:$1085)</f>
        <v>#NAME?</v>
      </c>
      <c r="L693" s="8" t="n">
        <v>1066</v>
      </c>
      <c r="M693" s="8" t="s">
        <v>868</v>
      </c>
      <c r="N693" s="8" t="s">
        <v>1043</v>
      </c>
      <c r="O693" s="8" t="s">
        <v>1053</v>
      </c>
      <c r="P693" s="8" t="s">
        <v>1024</v>
      </c>
      <c r="Q693" s="8" t="s">
        <v>106</v>
      </c>
    </row>
    <row r="694" customFormat="false" ht="15" hidden="false" customHeight="false" outlineLevel="0" collapsed="false">
      <c r="C694" s="36" t="e">
        <f aca="false">OfficeComClient.Application.RowLink(Лист1!$1086:$1086)</f>
        <v>#NAME?</v>
      </c>
      <c r="L694" s="8" t="n">
        <v>1067</v>
      </c>
      <c r="M694" s="8" t="s">
        <v>868</v>
      </c>
      <c r="N694" s="8" t="s">
        <v>1043</v>
      </c>
      <c r="O694" s="8" t="s">
        <v>1053</v>
      </c>
      <c r="P694" s="8" t="s">
        <v>1024</v>
      </c>
      <c r="Q694" s="8" t="s">
        <v>106</v>
      </c>
      <c r="R694" s="8" t="s">
        <v>1023</v>
      </c>
    </row>
    <row r="695" customFormat="false" ht="15" hidden="false" customHeight="false" outlineLevel="0" collapsed="false">
      <c r="C695" s="36" t="e">
        <f aca="false">OfficeComClient.Application.RowLink(Лист1!$1091:$1091)</f>
        <v>#NAME?</v>
      </c>
      <c r="L695" s="8" t="n">
        <v>1072</v>
      </c>
      <c r="M695" s="8" t="s">
        <v>868</v>
      </c>
      <c r="N695" s="8" t="s">
        <v>1043</v>
      </c>
      <c r="O695" s="8" t="s">
        <v>1054</v>
      </c>
    </row>
    <row r="696" customFormat="false" ht="15" hidden="false" customHeight="false" outlineLevel="0" collapsed="false">
      <c r="C696" s="36" t="e">
        <f aca="false">OfficeComClient.Application.RowLink(Лист1!$1096:$1096)</f>
        <v>#NAME?</v>
      </c>
      <c r="L696" s="8" t="n">
        <v>1077</v>
      </c>
      <c r="M696" s="8" t="s">
        <v>868</v>
      </c>
      <c r="N696" s="8" t="s">
        <v>1043</v>
      </c>
      <c r="O696" s="8" t="s">
        <v>1054</v>
      </c>
      <c r="P696" s="8" t="s">
        <v>1021</v>
      </c>
    </row>
    <row r="697" customFormat="false" ht="15" hidden="false" customHeight="false" outlineLevel="0" collapsed="false">
      <c r="C697" s="36" t="e">
        <f aca="false">OfficeComClient.Application.RowLink(Лист1!$1097:$1097)</f>
        <v>#NAME?</v>
      </c>
      <c r="L697" s="8" t="n">
        <v>1078</v>
      </c>
      <c r="M697" s="8" t="s">
        <v>868</v>
      </c>
      <c r="N697" s="8" t="s">
        <v>1043</v>
      </c>
      <c r="O697" s="8" t="s">
        <v>1054</v>
      </c>
      <c r="P697" s="8" t="s">
        <v>1021</v>
      </c>
      <c r="Q697" s="8" t="s">
        <v>1022</v>
      </c>
    </row>
    <row r="698" customFormat="false" ht="15" hidden="false" customHeight="false" outlineLevel="0" collapsed="false">
      <c r="C698" s="36" t="e">
        <f aca="false">OfficeComClient.Application.RowLink(Лист1!$1098:$1098)</f>
        <v>#NAME?</v>
      </c>
      <c r="L698" s="8" t="n">
        <v>1079</v>
      </c>
      <c r="M698" s="8" t="s">
        <v>868</v>
      </c>
      <c r="N698" s="8" t="s">
        <v>1043</v>
      </c>
      <c r="O698" s="8" t="s">
        <v>1054</v>
      </c>
      <c r="P698" s="8" t="s">
        <v>1021</v>
      </c>
      <c r="Q698" s="8" t="s">
        <v>64</v>
      </c>
    </row>
    <row r="699" customFormat="false" ht="15" hidden="false" customHeight="false" outlineLevel="0" collapsed="false">
      <c r="C699" s="36" t="e">
        <f aca="false">OfficeComClient.Application.RowLink(Лист1!$1099:$1099)</f>
        <v>#NAME?</v>
      </c>
      <c r="L699" s="8" t="n">
        <v>1080</v>
      </c>
      <c r="M699" s="8" t="s">
        <v>868</v>
      </c>
      <c r="N699" s="8" t="s">
        <v>1043</v>
      </c>
      <c r="O699" s="8" t="s">
        <v>1054</v>
      </c>
      <c r="P699" s="8" t="s">
        <v>1021</v>
      </c>
      <c r="Q699" s="8" t="s">
        <v>64</v>
      </c>
      <c r="R699" s="8" t="s">
        <v>1023</v>
      </c>
    </row>
    <row r="700" customFormat="false" ht="15" hidden="false" customHeight="false" outlineLevel="0" collapsed="false">
      <c r="C700" s="36" t="e">
        <f aca="false">OfficeComClient.Application.RowLink(Лист1!$1092:$1092)</f>
        <v>#NAME?</v>
      </c>
      <c r="L700" s="8" t="n">
        <v>1073</v>
      </c>
      <c r="M700" s="8" t="s">
        <v>868</v>
      </c>
      <c r="N700" s="8" t="s">
        <v>1043</v>
      </c>
      <c r="O700" s="8" t="s">
        <v>1054</v>
      </c>
      <c r="P700" s="8" t="s">
        <v>1024</v>
      </c>
    </row>
    <row r="701" customFormat="false" ht="15" hidden="false" customHeight="false" outlineLevel="0" collapsed="false">
      <c r="C701" s="36" t="e">
        <f aca="false">OfficeComClient.Application.RowLink(Лист1!$1093:$1093)</f>
        <v>#NAME?</v>
      </c>
      <c r="L701" s="8" t="n">
        <v>1074</v>
      </c>
      <c r="M701" s="8" t="s">
        <v>868</v>
      </c>
      <c r="N701" s="8" t="s">
        <v>1043</v>
      </c>
      <c r="O701" s="8" t="s">
        <v>1054</v>
      </c>
      <c r="P701" s="8" t="s">
        <v>1024</v>
      </c>
      <c r="Q701" s="8" t="s">
        <v>1022</v>
      </c>
    </row>
    <row r="702" customFormat="false" ht="15" hidden="false" customHeight="false" outlineLevel="0" collapsed="false">
      <c r="C702" s="36" t="e">
        <f aca="false">OfficeComClient.Application.RowLink(Лист1!$1094:$1094)</f>
        <v>#NAME?</v>
      </c>
      <c r="L702" s="8" t="n">
        <v>1075</v>
      </c>
      <c r="M702" s="8" t="s">
        <v>868</v>
      </c>
      <c r="N702" s="8" t="s">
        <v>1043</v>
      </c>
      <c r="O702" s="8" t="s">
        <v>1054</v>
      </c>
      <c r="P702" s="8" t="s">
        <v>1024</v>
      </c>
      <c r="Q702" s="8" t="s">
        <v>106</v>
      </c>
    </row>
    <row r="703" customFormat="false" ht="15" hidden="false" customHeight="false" outlineLevel="0" collapsed="false">
      <c r="C703" s="36" t="e">
        <f aca="false">OfficeComClient.Application.RowLink(Лист1!$1095:$1095)</f>
        <v>#NAME?</v>
      </c>
      <c r="L703" s="8" t="n">
        <v>1076</v>
      </c>
      <c r="M703" s="8" t="s">
        <v>868</v>
      </c>
      <c r="N703" s="8" t="s">
        <v>1043</v>
      </c>
      <c r="O703" s="8" t="s">
        <v>1054</v>
      </c>
      <c r="P703" s="8" t="s">
        <v>1024</v>
      </c>
      <c r="Q703" s="8" t="s">
        <v>106</v>
      </c>
      <c r="R703" s="8" t="s">
        <v>1023</v>
      </c>
    </row>
    <row r="704" customFormat="false" ht="15" hidden="false" customHeight="false" outlineLevel="0" collapsed="false">
      <c r="C704" s="36" t="e">
        <f aca="false">OfficeComClient.Application.RowLink(Лист1!$1100:$1100)</f>
        <v>#NAME?</v>
      </c>
      <c r="L704" s="8" t="n">
        <v>1081</v>
      </c>
      <c r="M704" s="8" t="s">
        <v>868</v>
      </c>
      <c r="N704" s="8" t="s">
        <v>1043</v>
      </c>
      <c r="O704" s="8" t="s">
        <v>1055</v>
      </c>
    </row>
    <row r="705" customFormat="false" ht="15" hidden="false" customHeight="false" outlineLevel="0" collapsed="false">
      <c r="C705" s="36" t="e">
        <f aca="false">OfficeComClient.Application.RowLink(Лист1!$1105:$1105)</f>
        <v>#NAME?</v>
      </c>
      <c r="L705" s="8" t="n">
        <v>1086</v>
      </c>
      <c r="M705" s="8" t="s">
        <v>868</v>
      </c>
      <c r="N705" s="8" t="s">
        <v>1043</v>
      </c>
      <c r="O705" s="8" t="s">
        <v>1055</v>
      </c>
      <c r="P705" s="8" t="s">
        <v>1021</v>
      </c>
    </row>
    <row r="706" customFormat="false" ht="15" hidden="false" customHeight="false" outlineLevel="0" collapsed="false">
      <c r="C706" s="36" t="e">
        <f aca="false">OfficeComClient.Application.RowLink(Лист1!$1106:$1106)</f>
        <v>#NAME?</v>
      </c>
      <c r="L706" s="8" t="n">
        <v>1087</v>
      </c>
      <c r="M706" s="8" t="s">
        <v>868</v>
      </c>
      <c r="N706" s="8" t="s">
        <v>1043</v>
      </c>
      <c r="O706" s="8" t="s">
        <v>1055</v>
      </c>
      <c r="P706" s="8" t="s">
        <v>1021</v>
      </c>
      <c r="Q706" s="8" t="s">
        <v>1022</v>
      </c>
    </row>
    <row r="707" customFormat="false" ht="15" hidden="false" customHeight="false" outlineLevel="0" collapsed="false">
      <c r="C707" s="36" t="e">
        <f aca="false">OfficeComClient.Application.RowLink(Лист1!$1107:$1107)</f>
        <v>#NAME?</v>
      </c>
      <c r="L707" s="8" t="n">
        <v>1088</v>
      </c>
      <c r="M707" s="8" t="s">
        <v>868</v>
      </c>
      <c r="N707" s="8" t="s">
        <v>1043</v>
      </c>
      <c r="O707" s="8" t="s">
        <v>1055</v>
      </c>
      <c r="P707" s="8" t="s">
        <v>1021</v>
      </c>
      <c r="Q707" s="8" t="s">
        <v>64</v>
      </c>
    </row>
    <row r="708" customFormat="false" ht="15" hidden="false" customHeight="false" outlineLevel="0" collapsed="false">
      <c r="C708" s="36" t="e">
        <f aca="false">OfficeComClient.Application.RowLink(Лист1!$1108:$1108)</f>
        <v>#NAME?</v>
      </c>
      <c r="L708" s="8" t="n">
        <v>1089</v>
      </c>
      <c r="M708" s="8" t="s">
        <v>868</v>
      </c>
      <c r="N708" s="8" t="s">
        <v>1043</v>
      </c>
      <c r="O708" s="8" t="s">
        <v>1055</v>
      </c>
      <c r="P708" s="8" t="s">
        <v>1021</v>
      </c>
      <c r="Q708" s="8" t="s">
        <v>64</v>
      </c>
      <c r="R708" s="8" t="s">
        <v>1023</v>
      </c>
    </row>
    <row r="709" customFormat="false" ht="15" hidden="false" customHeight="false" outlineLevel="0" collapsed="false">
      <c r="C709" s="36" t="e">
        <f aca="false">OfficeComClient.Application.RowLink(Лист1!$1101:$1101)</f>
        <v>#NAME?</v>
      </c>
      <c r="L709" s="8" t="n">
        <v>1082</v>
      </c>
      <c r="M709" s="8" t="s">
        <v>868</v>
      </c>
      <c r="N709" s="8" t="s">
        <v>1043</v>
      </c>
      <c r="O709" s="8" t="s">
        <v>1055</v>
      </c>
      <c r="P709" s="8" t="s">
        <v>1024</v>
      </c>
    </row>
    <row r="710" customFormat="false" ht="15" hidden="false" customHeight="false" outlineLevel="0" collapsed="false">
      <c r="C710" s="36" t="e">
        <f aca="false">OfficeComClient.Application.RowLink(Лист1!$1102:$1102)</f>
        <v>#NAME?</v>
      </c>
      <c r="L710" s="8" t="n">
        <v>1083</v>
      </c>
      <c r="M710" s="8" t="s">
        <v>868</v>
      </c>
      <c r="N710" s="8" t="s">
        <v>1043</v>
      </c>
      <c r="O710" s="8" t="s">
        <v>1055</v>
      </c>
      <c r="P710" s="8" t="s">
        <v>1024</v>
      </c>
      <c r="Q710" s="8" t="s">
        <v>1022</v>
      </c>
    </row>
    <row r="711" customFormat="false" ht="15" hidden="false" customHeight="false" outlineLevel="0" collapsed="false">
      <c r="C711" s="36" t="e">
        <f aca="false">OfficeComClient.Application.RowLink(Лист1!$1103:$1103)</f>
        <v>#NAME?</v>
      </c>
      <c r="L711" s="8" t="n">
        <v>1084</v>
      </c>
      <c r="M711" s="8" t="s">
        <v>868</v>
      </c>
      <c r="N711" s="8" t="s">
        <v>1043</v>
      </c>
      <c r="O711" s="8" t="s">
        <v>1055</v>
      </c>
      <c r="P711" s="8" t="s">
        <v>1024</v>
      </c>
      <c r="Q711" s="8" t="s">
        <v>106</v>
      </c>
    </row>
    <row r="712" customFormat="false" ht="15" hidden="false" customHeight="false" outlineLevel="0" collapsed="false">
      <c r="C712" s="36" t="e">
        <f aca="false">OfficeComClient.Application.RowLink(Лист1!$1104:$1104)</f>
        <v>#NAME?</v>
      </c>
      <c r="L712" s="8" t="n">
        <v>1085</v>
      </c>
      <c r="M712" s="8" t="s">
        <v>868</v>
      </c>
      <c r="N712" s="8" t="s">
        <v>1043</v>
      </c>
      <c r="O712" s="8" t="s">
        <v>1055</v>
      </c>
      <c r="P712" s="8" t="s">
        <v>1024</v>
      </c>
      <c r="Q712" s="8" t="s">
        <v>106</v>
      </c>
      <c r="R712" s="8" t="s">
        <v>1023</v>
      </c>
    </row>
    <row r="713" customFormat="false" ht="15" hidden="false" customHeight="false" outlineLevel="0" collapsed="false">
      <c r="C713" s="36" t="e">
        <f aca="false">OfficeComClient.Application.RowLink(Лист1!$1109:$1109)</f>
        <v>#NAME?</v>
      </c>
      <c r="L713" s="8" t="n">
        <v>1090</v>
      </c>
      <c r="M713" s="8" t="s">
        <v>868</v>
      </c>
      <c r="N713" s="8" t="s">
        <v>1043</v>
      </c>
      <c r="O713" s="8" t="s">
        <v>1056</v>
      </c>
    </row>
    <row r="714" customFormat="false" ht="15" hidden="false" customHeight="false" outlineLevel="0" collapsed="false">
      <c r="C714" s="36" t="e">
        <f aca="false">OfficeComClient.Application.RowLink(Лист1!$1114:$1114)</f>
        <v>#NAME?</v>
      </c>
      <c r="L714" s="8" t="n">
        <v>1095</v>
      </c>
      <c r="M714" s="8" t="s">
        <v>868</v>
      </c>
      <c r="N714" s="8" t="s">
        <v>1043</v>
      </c>
      <c r="O714" s="8" t="s">
        <v>1056</v>
      </c>
      <c r="P714" s="8" t="s">
        <v>1021</v>
      </c>
    </row>
    <row r="715" customFormat="false" ht="15" hidden="false" customHeight="false" outlineLevel="0" collapsed="false">
      <c r="C715" s="36" t="e">
        <f aca="false">OfficeComClient.Application.RowLink(Лист1!$1115:$1115)</f>
        <v>#NAME?</v>
      </c>
      <c r="L715" s="8" t="n">
        <v>1096</v>
      </c>
      <c r="M715" s="8" t="s">
        <v>868</v>
      </c>
      <c r="N715" s="8" t="s">
        <v>1043</v>
      </c>
      <c r="O715" s="8" t="s">
        <v>1056</v>
      </c>
      <c r="P715" s="8" t="s">
        <v>1021</v>
      </c>
      <c r="Q715" s="8" t="s">
        <v>1022</v>
      </c>
    </row>
    <row r="716" customFormat="false" ht="15" hidden="false" customHeight="false" outlineLevel="0" collapsed="false">
      <c r="C716" s="36" t="e">
        <f aca="false">OfficeComClient.Application.RowLink(Лист1!$1116:$1116)</f>
        <v>#NAME?</v>
      </c>
      <c r="L716" s="8" t="n">
        <v>1097</v>
      </c>
      <c r="M716" s="8" t="s">
        <v>868</v>
      </c>
      <c r="N716" s="8" t="s">
        <v>1043</v>
      </c>
      <c r="O716" s="8" t="s">
        <v>1056</v>
      </c>
      <c r="P716" s="8" t="s">
        <v>1021</v>
      </c>
      <c r="Q716" s="8" t="s">
        <v>64</v>
      </c>
    </row>
    <row r="717" customFormat="false" ht="15" hidden="false" customHeight="false" outlineLevel="0" collapsed="false">
      <c r="C717" s="36" t="e">
        <f aca="false">OfficeComClient.Application.RowLink(Лист1!$1117:$1117)</f>
        <v>#NAME?</v>
      </c>
      <c r="L717" s="8" t="n">
        <v>1098</v>
      </c>
      <c r="M717" s="8" t="s">
        <v>868</v>
      </c>
      <c r="N717" s="8" t="s">
        <v>1043</v>
      </c>
      <c r="O717" s="8" t="s">
        <v>1056</v>
      </c>
      <c r="P717" s="8" t="s">
        <v>1021</v>
      </c>
      <c r="Q717" s="8" t="s">
        <v>64</v>
      </c>
      <c r="R717" s="8" t="s">
        <v>1023</v>
      </c>
    </row>
    <row r="718" customFormat="false" ht="15" hidden="false" customHeight="false" outlineLevel="0" collapsed="false">
      <c r="C718" s="36" t="e">
        <f aca="false">OfficeComClient.Application.RowLink(Лист1!$1110:$1110)</f>
        <v>#NAME?</v>
      </c>
      <c r="L718" s="8" t="n">
        <v>1091</v>
      </c>
      <c r="M718" s="8" t="s">
        <v>868</v>
      </c>
      <c r="N718" s="8" t="s">
        <v>1043</v>
      </c>
      <c r="O718" s="8" t="s">
        <v>1056</v>
      </c>
      <c r="P718" s="8" t="s">
        <v>1024</v>
      </c>
    </row>
    <row r="719" customFormat="false" ht="15" hidden="false" customHeight="false" outlineLevel="0" collapsed="false">
      <c r="C719" s="36" t="e">
        <f aca="false">OfficeComClient.Application.RowLink(Лист1!$1111:$1111)</f>
        <v>#NAME?</v>
      </c>
      <c r="L719" s="8" t="n">
        <v>1092</v>
      </c>
      <c r="M719" s="8" t="s">
        <v>868</v>
      </c>
      <c r="N719" s="8" t="s">
        <v>1043</v>
      </c>
      <c r="O719" s="8" t="s">
        <v>1056</v>
      </c>
      <c r="P719" s="8" t="s">
        <v>1024</v>
      </c>
      <c r="Q719" s="8" t="s">
        <v>1022</v>
      </c>
    </row>
    <row r="720" customFormat="false" ht="15" hidden="false" customHeight="false" outlineLevel="0" collapsed="false">
      <c r="C720" s="36" t="e">
        <f aca="false">OfficeComClient.Application.RowLink(Лист1!$1112:$1112)</f>
        <v>#NAME?</v>
      </c>
      <c r="L720" s="8" t="n">
        <v>1093</v>
      </c>
      <c r="M720" s="8" t="s">
        <v>868</v>
      </c>
      <c r="N720" s="8" t="s">
        <v>1043</v>
      </c>
      <c r="O720" s="8" t="s">
        <v>1056</v>
      </c>
      <c r="P720" s="8" t="s">
        <v>1024</v>
      </c>
      <c r="Q720" s="8" t="s">
        <v>106</v>
      </c>
    </row>
    <row r="721" customFormat="false" ht="15" hidden="false" customHeight="false" outlineLevel="0" collapsed="false">
      <c r="C721" s="36" t="e">
        <f aca="false">OfficeComClient.Application.RowLink(Лист1!$1113:$1113)</f>
        <v>#NAME?</v>
      </c>
      <c r="L721" s="8" t="n">
        <v>1094</v>
      </c>
      <c r="M721" s="8" t="s">
        <v>868</v>
      </c>
      <c r="N721" s="8" t="s">
        <v>1043</v>
      </c>
      <c r="O721" s="8" t="s">
        <v>1056</v>
      </c>
      <c r="P721" s="8" t="s">
        <v>1024</v>
      </c>
      <c r="Q721" s="8" t="s">
        <v>106</v>
      </c>
      <c r="R721" s="8" t="s">
        <v>1023</v>
      </c>
    </row>
    <row r="722" customFormat="false" ht="15" hidden="false" customHeight="false" outlineLevel="0" collapsed="false">
      <c r="C722" s="36" t="e">
        <f aca="false">OfficeComClient.Application.RowLink(Лист1!$1118:$1118)</f>
        <v>#NAME?</v>
      </c>
      <c r="L722" s="8" t="n">
        <v>1099</v>
      </c>
      <c r="M722" s="8" t="s">
        <v>868</v>
      </c>
      <c r="N722" s="8" t="s">
        <v>1043</v>
      </c>
      <c r="O722" s="8" t="s">
        <v>1057</v>
      </c>
    </row>
    <row r="723" customFormat="false" ht="15" hidden="false" customHeight="false" outlineLevel="0" collapsed="false">
      <c r="C723" s="36" t="e">
        <f aca="false">OfficeComClient.Application.RowLink(Лист1!$1119:$1119)</f>
        <v>#NAME?</v>
      </c>
      <c r="L723" s="8" t="n">
        <v>1100</v>
      </c>
      <c r="M723" s="8" t="s">
        <v>868</v>
      </c>
      <c r="N723" s="8" t="s">
        <v>1043</v>
      </c>
      <c r="O723" s="8" t="s">
        <v>1057</v>
      </c>
      <c r="P723" s="8" t="s">
        <v>951</v>
      </c>
    </row>
    <row r="724" customFormat="false" ht="15" hidden="false" customHeight="false" outlineLevel="0" collapsed="false">
      <c r="C724" s="36" t="e">
        <f aca="false">OfficeComClient.Application.RowLink(Лист1!$1120:$1120)</f>
        <v>#NAME?</v>
      </c>
      <c r="L724" s="8" t="n">
        <v>1101</v>
      </c>
      <c r="M724" s="8" t="s">
        <v>868</v>
      </c>
      <c r="N724" s="8" t="s">
        <v>1043</v>
      </c>
      <c r="O724" s="8" t="s">
        <v>1057</v>
      </c>
      <c r="P724" s="8" t="s">
        <v>951</v>
      </c>
      <c r="Q724" s="8" t="s">
        <v>1022</v>
      </c>
    </row>
    <row r="725" customFormat="false" ht="15" hidden="false" customHeight="false" outlineLevel="0" collapsed="false">
      <c r="C725" s="36" t="e">
        <f aca="false">OfficeComClient.Application.RowLink(Лист1!$1121:$1121)</f>
        <v>#NAME?</v>
      </c>
      <c r="L725" s="8" t="n">
        <v>1102</v>
      </c>
      <c r="M725" s="8" t="s">
        <v>868</v>
      </c>
      <c r="N725" s="8" t="s">
        <v>1043</v>
      </c>
      <c r="O725" s="8" t="s">
        <v>1057</v>
      </c>
      <c r="P725" s="8" t="s">
        <v>951</v>
      </c>
      <c r="Q725" s="8" t="s">
        <v>106</v>
      </c>
    </row>
    <row r="726" customFormat="false" ht="15" hidden="false" customHeight="false" outlineLevel="0" collapsed="false">
      <c r="C726" s="36" t="e">
        <f aca="false">OfficeComClient.Application.RowLink(Лист1!$1122:$1122)</f>
        <v>#NAME?</v>
      </c>
      <c r="L726" s="8" t="n">
        <v>1103</v>
      </c>
      <c r="M726" s="8" t="s">
        <v>868</v>
      </c>
      <c r="N726" s="8" t="s">
        <v>1043</v>
      </c>
      <c r="O726" s="8" t="s">
        <v>1057</v>
      </c>
      <c r="P726" s="8" t="s">
        <v>951</v>
      </c>
      <c r="Q726" s="8" t="s">
        <v>106</v>
      </c>
      <c r="R726" s="8" t="s">
        <v>1023</v>
      </c>
    </row>
    <row r="727" customFormat="false" ht="15" hidden="false" customHeight="false" outlineLevel="0" collapsed="false">
      <c r="C727" s="36" t="e">
        <f aca="false">OfficeComClient.Application.RowLink(Лист1!$1123:$1123)</f>
        <v>#NAME?</v>
      </c>
      <c r="L727" s="8" t="n">
        <v>1104</v>
      </c>
      <c r="M727" s="8" t="s">
        <v>868</v>
      </c>
      <c r="N727" s="8" t="s">
        <v>1043</v>
      </c>
      <c r="O727" s="8" t="s">
        <v>1058</v>
      </c>
    </row>
    <row r="728" customFormat="false" ht="15" hidden="false" customHeight="false" outlineLevel="0" collapsed="false">
      <c r="C728" s="36" t="e">
        <f aca="false">OfficeComClient.Application.RowLink(Лист1!$1124:$1124)</f>
        <v>#NAME?</v>
      </c>
      <c r="L728" s="8" t="n">
        <v>1105</v>
      </c>
      <c r="M728" s="8" t="s">
        <v>868</v>
      </c>
      <c r="N728" s="8" t="s">
        <v>1043</v>
      </c>
      <c r="O728" s="8" t="s">
        <v>1058</v>
      </c>
      <c r="P728" s="8" t="s">
        <v>1059</v>
      </c>
    </row>
    <row r="729" customFormat="false" ht="15" hidden="false" customHeight="false" outlineLevel="0" collapsed="false">
      <c r="C729" s="36" t="e">
        <f aca="false">OfficeComClient.Application.RowLink(Лист1!$1125:$1125)</f>
        <v>#NAME?</v>
      </c>
      <c r="L729" s="8" t="n">
        <v>1106</v>
      </c>
      <c r="M729" s="8" t="s">
        <v>868</v>
      </c>
      <c r="N729" s="8" t="s">
        <v>1043</v>
      </c>
      <c r="O729" s="8" t="s">
        <v>1058</v>
      </c>
      <c r="P729" s="8" t="s">
        <v>1059</v>
      </c>
      <c r="Q729" s="8" t="s">
        <v>1022</v>
      </c>
    </row>
    <row r="730" customFormat="false" ht="15" hidden="false" customHeight="false" outlineLevel="0" collapsed="false">
      <c r="C730" s="36" t="e">
        <f aca="false">OfficeComClient.Application.RowLink(Лист1!$1126:$1126)</f>
        <v>#NAME?</v>
      </c>
      <c r="L730" s="8" t="n">
        <v>1107</v>
      </c>
      <c r="M730" s="8" t="s">
        <v>868</v>
      </c>
      <c r="N730" s="8" t="s">
        <v>1043</v>
      </c>
      <c r="O730" s="8" t="s">
        <v>1058</v>
      </c>
      <c r="P730" s="8" t="s">
        <v>1059</v>
      </c>
      <c r="Q730" s="8" t="s">
        <v>106</v>
      </c>
    </row>
    <row r="731" customFormat="false" ht="15" hidden="false" customHeight="false" outlineLevel="0" collapsed="false">
      <c r="C731" s="36" t="e">
        <f aca="false">OfficeComClient.Application.RowLink(Лист1!$1127:$1127)</f>
        <v>#NAME?</v>
      </c>
      <c r="L731" s="8" t="n">
        <v>1108</v>
      </c>
      <c r="M731" s="8" t="s">
        <v>868</v>
      </c>
      <c r="N731" s="8" t="s">
        <v>1043</v>
      </c>
      <c r="O731" s="8" t="s">
        <v>1058</v>
      </c>
      <c r="P731" s="8" t="s">
        <v>1059</v>
      </c>
      <c r="Q731" s="8" t="s">
        <v>106</v>
      </c>
      <c r="R731" s="8" t="s">
        <v>1023</v>
      </c>
    </row>
    <row r="732" customFormat="false" ht="15" hidden="false" customHeight="false" outlineLevel="0" collapsed="false">
      <c r="C732" s="36" t="e">
        <f aca="false">OfficeComClient.Application.RowLink(Лист1!$1133:$1133)</f>
        <v>#NAME?</v>
      </c>
      <c r="L732" s="8" t="n">
        <v>1114</v>
      </c>
      <c r="M732" s="8" t="s">
        <v>868</v>
      </c>
      <c r="N732" s="8" t="s">
        <v>1043</v>
      </c>
      <c r="O732" s="8" t="s">
        <v>1060</v>
      </c>
    </row>
    <row r="733" customFormat="false" ht="15" hidden="false" customHeight="false" outlineLevel="0" collapsed="false">
      <c r="C733" s="36" t="e">
        <f aca="false">OfficeComClient.Application.RowLink(Лист1!$1134:$1134)</f>
        <v>#NAME?</v>
      </c>
      <c r="L733" s="8" t="n">
        <v>1115</v>
      </c>
      <c r="M733" s="8" t="s">
        <v>868</v>
      </c>
      <c r="N733" s="8" t="s">
        <v>1043</v>
      </c>
      <c r="O733" s="8" t="s">
        <v>1060</v>
      </c>
      <c r="P733" s="8" t="s">
        <v>906</v>
      </c>
    </row>
    <row r="734" customFormat="false" ht="15" hidden="false" customHeight="false" outlineLevel="0" collapsed="false">
      <c r="C734" s="36" t="e">
        <f aca="false">OfficeComClient.Application.RowLink(Лист1!$1135:$1135)</f>
        <v>#NAME?</v>
      </c>
      <c r="L734" s="8" t="n">
        <v>1116</v>
      </c>
      <c r="M734" s="8" t="s">
        <v>868</v>
      </c>
      <c r="N734" s="8" t="s">
        <v>1043</v>
      </c>
      <c r="O734" s="8" t="s">
        <v>1060</v>
      </c>
      <c r="P734" s="8" t="s">
        <v>906</v>
      </c>
      <c r="Q734" s="8" t="s">
        <v>1022</v>
      </c>
    </row>
    <row r="735" customFormat="false" ht="15" hidden="false" customHeight="false" outlineLevel="0" collapsed="false">
      <c r="C735" s="36" t="e">
        <f aca="false">OfficeComClient.Application.RowLink(Лист1!$1136:$1136)</f>
        <v>#NAME?</v>
      </c>
      <c r="L735" s="8" t="n">
        <v>1117</v>
      </c>
      <c r="M735" s="8" t="s">
        <v>868</v>
      </c>
      <c r="N735" s="8" t="s">
        <v>1043</v>
      </c>
      <c r="O735" s="8" t="s">
        <v>1060</v>
      </c>
      <c r="P735" s="8" t="s">
        <v>906</v>
      </c>
      <c r="Q735" s="8" t="s">
        <v>64</v>
      </c>
    </row>
    <row r="736" customFormat="false" ht="15" hidden="false" customHeight="false" outlineLevel="0" collapsed="false">
      <c r="C736" s="36" t="e">
        <f aca="false">OfficeComClient.Application.RowLink(Лист1!$1137:$1137)</f>
        <v>#NAME?</v>
      </c>
      <c r="L736" s="8" t="n">
        <v>1118</v>
      </c>
      <c r="M736" s="8" t="s">
        <v>868</v>
      </c>
      <c r="N736" s="8" t="s">
        <v>1043</v>
      </c>
      <c r="O736" s="8" t="s">
        <v>1060</v>
      </c>
      <c r="P736" s="8" t="s">
        <v>906</v>
      </c>
      <c r="Q736" s="8" t="s">
        <v>64</v>
      </c>
      <c r="R736" s="8" t="s">
        <v>1023</v>
      </c>
    </row>
    <row r="737" customFormat="false" ht="15" hidden="false" customHeight="false" outlineLevel="0" collapsed="false">
      <c r="C737" s="36" t="e">
        <f aca="false">OfficeComClient.Application.RowLink(Лист1!$1128:$1128)</f>
        <v>#NAME?</v>
      </c>
      <c r="L737" s="8" t="n">
        <v>1109</v>
      </c>
      <c r="M737" s="8" t="s">
        <v>868</v>
      </c>
      <c r="N737" s="8" t="s">
        <v>1043</v>
      </c>
      <c r="O737" s="8" t="s">
        <v>1061</v>
      </c>
    </row>
    <row r="738" customFormat="false" ht="15" hidden="false" customHeight="false" outlineLevel="0" collapsed="false">
      <c r="C738" s="36" t="e">
        <f aca="false">OfficeComClient.Application.RowLink(Лист1!$1129:$1129)</f>
        <v>#NAME?</v>
      </c>
      <c r="L738" s="8" t="n">
        <v>1110</v>
      </c>
      <c r="M738" s="8" t="s">
        <v>868</v>
      </c>
      <c r="N738" s="8" t="s">
        <v>1043</v>
      </c>
      <c r="O738" s="8" t="s">
        <v>1061</v>
      </c>
      <c r="P738" s="8" t="s">
        <v>1062</v>
      </c>
    </row>
    <row r="739" customFormat="false" ht="15" hidden="false" customHeight="false" outlineLevel="0" collapsed="false">
      <c r="C739" s="36" t="e">
        <f aca="false">OfficeComClient.Application.RowLink(Лист1!$1130:$1130)</f>
        <v>#NAME?</v>
      </c>
      <c r="L739" s="8" t="n">
        <v>1111</v>
      </c>
      <c r="M739" s="8" t="s">
        <v>868</v>
      </c>
      <c r="N739" s="8" t="s">
        <v>1043</v>
      </c>
      <c r="O739" s="8" t="s">
        <v>1061</v>
      </c>
      <c r="P739" s="8" t="s">
        <v>1062</v>
      </c>
      <c r="Q739" s="8" t="s">
        <v>873</v>
      </c>
    </row>
    <row r="740" customFormat="false" ht="15" hidden="false" customHeight="false" outlineLevel="0" collapsed="false">
      <c r="C740" s="36" t="e">
        <f aca="false">OfficeComClient.Application.RowLink(Лист1!$1131:$1131)</f>
        <v>#NAME?</v>
      </c>
      <c r="L740" s="8" t="n">
        <v>1112</v>
      </c>
      <c r="M740" s="8" t="s">
        <v>868</v>
      </c>
      <c r="N740" s="8" t="s">
        <v>1043</v>
      </c>
      <c r="O740" s="8" t="s">
        <v>1061</v>
      </c>
      <c r="P740" s="8" t="s">
        <v>1062</v>
      </c>
      <c r="Q740" s="8" t="s">
        <v>70</v>
      </c>
    </row>
    <row r="741" customFormat="false" ht="15" hidden="false" customHeight="false" outlineLevel="0" collapsed="false">
      <c r="C741" s="36" t="e">
        <f aca="false">OfficeComClient.Application.RowLink(Лист1!$1132:$1132)</f>
        <v>#NAME?</v>
      </c>
      <c r="L741" s="8" t="n">
        <v>1113</v>
      </c>
      <c r="M741" s="8" t="s">
        <v>868</v>
      </c>
      <c r="N741" s="8" t="s">
        <v>1043</v>
      </c>
      <c r="O741" s="8" t="s">
        <v>1061</v>
      </c>
      <c r="P741" s="8" t="s">
        <v>1062</v>
      </c>
      <c r="Q741" s="8" t="s">
        <v>70</v>
      </c>
      <c r="R741" s="8" t="s">
        <v>72</v>
      </c>
    </row>
    <row r="742" customFormat="false" ht="15" hidden="false" customHeight="false" outlineLevel="0" collapsed="false">
      <c r="C742" s="36" t="e">
        <f aca="false">OfficeComClient.Application.RowLink(Лист1!$1138:$1138)</f>
        <v>#NAME?</v>
      </c>
      <c r="L742" s="8" t="n">
        <v>1119</v>
      </c>
      <c r="M742" s="8" t="s">
        <v>868</v>
      </c>
      <c r="N742" s="8" t="s">
        <v>1043</v>
      </c>
      <c r="O742" s="8" t="s">
        <v>1063</v>
      </c>
    </row>
    <row r="743" customFormat="false" ht="15" hidden="false" customHeight="false" outlineLevel="0" collapsed="false">
      <c r="C743" s="36" t="e">
        <f aca="false">OfficeComClient.Application.RowLink(Лист1!$1139:$1139)</f>
        <v>#NAME?</v>
      </c>
      <c r="L743" s="8" t="n">
        <v>1120</v>
      </c>
      <c r="M743" s="8" t="s">
        <v>868</v>
      </c>
      <c r="N743" s="8" t="s">
        <v>1043</v>
      </c>
      <c r="O743" s="8" t="s">
        <v>1064</v>
      </c>
    </row>
    <row r="744" customFormat="false" ht="15" hidden="false" customHeight="false" outlineLevel="0" collapsed="false">
      <c r="C744" s="36" t="e">
        <f aca="false">OfficeComClient.Application.RowLink(Лист1!$1144:$1144)</f>
        <v>#NAME?</v>
      </c>
      <c r="L744" s="8" t="n">
        <v>1125</v>
      </c>
      <c r="M744" s="8" t="s">
        <v>868</v>
      </c>
      <c r="N744" s="8" t="s">
        <v>1043</v>
      </c>
      <c r="O744" s="8" t="s">
        <v>1064</v>
      </c>
      <c r="P744" s="8" t="s">
        <v>1021</v>
      </c>
    </row>
    <row r="745" customFormat="false" ht="15" hidden="false" customHeight="false" outlineLevel="0" collapsed="false">
      <c r="C745" s="36" t="e">
        <f aca="false">OfficeComClient.Application.RowLink(Лист1!$1145:$1145)</f>
        <v>#NAME?</v>
      </c>
      <c r="L745" s="8" t="n">
        <v>1126</v>
      </c>
      <c r="M745" s="8" t="s">
        <v>868</v>
      </c>
      <c r="N745" s="8" t="s">
        <v>1043</v>
      </c>
      <c r="O745" s="8" t="s">
        <v>1064</v>
      </c>
      <c r="P745" s="8" t="s">
        <v>1021</v>
      </c>
      <c r="Q745" s="8" t="s">
        <v>1022</v>
      </c>
    </row>
    <row r="746" customFormat="false" ht="15" hidden="false" customHeight="false" outlineLevel="0" collapsed="false">
      <c r="C746" s="36" t="e">
        <f aca="false">OfficeComClient.Application.RowLink(Лист1!$1146:$1146)</f>
        <v>#NAME?</v>
      </c>
      <c r="L746" s="8" t="n">
        <v>1127</v>
      </c>
      <c r="M746" s="8" t="s">
        <v>868</v>
      </c>
      <c r="N746" s="8" t="s">
        <v>1043</v>
      </c>
      <c r="O746" s="8" t="s">
        <v>1064</v>
      </c>
      <c r="P746" s="8" t="s">
        <v>1021</v>
      </c>
      <c r="Q746" s="8" t="s">
        <v>64</v>
      </c>
    </row>
    <row r="747" customFormat="false" ht="15" hidden="false" customHeight="false" outlineLevel="0" collapsed="false">
      <c r="C747" s="36" t="e">
        <f aca="false">OfficeComClient.Application.RowLink(Лист1!$1147:$1147)</f>
        <v>#NAME?</v>
      </c>
      <c r="L747" s="8" t="n">
        <v>1128</v>
      </c>
      <c r="M747" s="8" t="s">
        <v>868</v>
      </c>
      <c r="N747" s="8" t="s">
        <v>1043</v>
      </c>
      <c r="O747" s="8" t="s">
        <v>1064</v>
      </c>
      <c r="P747" s="8" t="s">
        <v>1021</v>
      </c>
      <c r="Q747" s="8" t="s">
        <v>64</v>
      </c>
      <c r="R747" s="8" t="s">
        <v>1023</v>
      </c>
    </row>
    <row r="748" customFormat="false" ht="15" hidden="false" customHeight="false" outlineLevel="0" collapsed="false">
      <c r="C748" s="36" t="e">
        <f aca="false">OfficeComClient.Application.RowLink(Лист1!$1140:$1140)</f>
        <v>#NAME?</v>
      </c>
      <c r="L748" s="8" t="n">
        <v>1121</v>
      </c>
      <c r="M748" s="8" t="s">
        <v>868</v>
      </c>
      <c r="N748" s="8" t="s">
        <v>1043</v>
      </c>
      <c r="O748" s="8" t="s">
        <v>1064</v>
      </c>
      <c r="P748" s="8" t="s">
        <v>1024</v>
      </c>
    </row>
    <row r="749" customFormat="false" ht="15" hidden="false" customHeight="false" outlineLevel="0" collapsed="false">
      <c r="C749" s="36" t="e">
        <f aca="false">OfficeComClient.Application.RowLink(Лист1!$1141:$1141)</f>
        <v>#NAME?</v>
      </c>
      <c r="L749" s="8" t="n">
        <v>1122</v>
      </c>
      <c r="M749" s="8" t="s">
        <v>868</v>
      </c>
      <c r="N749" s="8" t="s">
        <v>1043</v>
      </c>
      <c r="O749" s="8" t="s">
        <v>1064</v>
      </c>
      <c r="P749" s="8" t="s">
        <v>1024</v>
      </c>
      <c r="Q749" s="8" t="s">
        <v>1022</v>
      </c>
    </row>
    <row r="750" customFormat="false" ht="15" hidden="false" customHeight="false" outlineLevel="0" collapsed="false">
      <c r="C750" s="36" t="e">
        <f aca="false">OfficeComClient.Application.RowLink(Лист1!$1142:$1142)</f>
        <v>#NAME?</v>
      </c>
      <c r="L750" s="8" t="n">
        <v>1123</v>
      </c>
      <c r="M750" s="8" t="s">
        <v>868</v>
      </c>
      <c r="N750" s="8" t="s">
        <v>1043</v>
      </c>
      <c r="O750" s="8" t="s">
        <v>1064</v>
      </c>
      <c r="P750" s="8" t="s">
        <v>1024</v>
      </c>
      <c r="Q750" s="8" t="s">
        <v>106</v>
      </c>
    </row>
    <row r="751" customFormat="false" ht="15" hidden="false" customHeight="false" outlineLevel="0" collapsed="false">
      <c r="C751" s="36" t="e">
        <f aca="false">OfficeComClient.Application.RowLink(Лист1!$1143:$1143)</f>
        <v>#NAME?</v>
      </c>
      <c r="L751" s="8" t="n">
        <v>1124</v>
      </c>
      <c r="M751" s="8" t="s">
        <v>868</v>
      </c>
      <c r="N751" s="8" t="s">
        <v>1043</v>
      </c>
      <c r="O751" s="8" t="s">
        <v>1064</v>
      </c>
      <c r="P751" s="8" t="s">
        <v>1024</v>
      </c>
      <c r="Q751" s="8" t="s">
        <v>106</v>
      </c>
      <c r="R751" s="8" t="s">
        <v>1023</v>
      </c>
    </row>
    <row r="752" customFormat="false" ht="15" hidden="false" customHeight="false" outlineLevel="0" collapsed="false">
      <c r="C752" s="36" t="e">
        <f aca="false">OfficeComClient.Application.RowLink(Лист1!$1148:$1148)</f>
        <v>#NAME?</v>
      </c>
      <c r="L752" s="8" t="n">
        <v>1129</v>
      </c>
      <c r="M752" s="8" t="s">
        <v>868</v>
      </c>
      <c r="N752" s="8" t="s">
        <v>1043</v>
      </c>
      <c r="O752" s="8" t="s">
        <v>1065</v>
      </c>
    </row>
    <row r="753" customFormat="false" ht="15" hidden="false" customHeight="false" outlineLevel="0" collapsed="false">
      <c r="C753" s="36" t="e">
        <f aca="false">OfficeComClient.Application.RowLink(Лист1!$1153:$1153)</f>
        <v>#NAME?</v>
      </c>
      <c r="L753" s="8" t="n">
        <v>1134</v>
      </c>
      <c r="M753" s="8" t="s">
        <v>868</v>
      </c>
      <c r="N753" s="8" t="s">
        <v>1043</v>
      </c>
      <c r="O753" s="8" t="s">
        <v>1065</v>
      </c>
      <c r="P753" s="8" t="s">
        <v>1021</v>
      </c>
    </row>
    <row r="754" customFormat="false" ht="15" hidden="false" customHeight="false" outlineLevel="0" collapsed="false">
      <c r="C754" s="36" t="e">
        <f aca="false">OfficeComClient.Application.RowLink(Лист1!$1154:$1154)</f>
        <v>#NAME?</v>
      </c>
      <c r="L754" s="8" t="n">
        <v>1135</v>
      </c>
      <c r="M754" s="8" t="s">
        <v>868</v>
      </c>
      <c r="N754" s="8" t="s">
        <v>1043</v>
      </c>
      <c r="O754" s="8" t="s">
        <v>1065</v>
      </c>
      <c r="P754" s="8" t="s">
        <v>1021</v>
      </c>
      <c r="Q754" s="8" t="s">
        <v>1022</v>
      </c>
    </row>
    <row r="755" customFormat="false" ht="15" hidden="false" customHeight="false" outlineLevel="0" collapsed="false">
      <c r="C755" s="36" t="e">
        <f aca="false">OfficeComClient.Application.RowLink(Лист1!$1155:$1155)</f>
        <v>#NAME?</v>
      </c>
      <c r="L755" s="8" t="n">
        <v>1136</v>
      </c>
      <c r="M755" s="8" t="s">
        <v>868</v>
      </c>
      <c r="N755" s="8" t="s">
        <v>1043</v>
      </c>
      <c r="O755" s="8" t="s">
        <v>1065</v>
      </c>
      <c r="P755" s="8" t="s">
        <v>1021</v>
      </c>
      <c r="Q755" s="8" t="s">
        <v>64</v>
      </c>
    </row>
    <row r="756" customFormat="false" ht="15" hidden="false" customHeight="false" outlineLevel="0" collapsed="false">
      <c r="C756" s="36" t="e">
        <f aca="false">OfficeComClient.Application.RowLink(Лист1!$1156:$1156)</f>
        <v>#NAME?</v>
      </c>
      <c r="L756" s="8" t="n">
        <v>1137</v>
      </c>
      <c r="M756" s="8" t="s">
        <v>868</v>
      </c>
      <c r="N756" s="8" t="s">
        <v>1043</v>
      </c>
      <c r="O756" s="8" t="s">
        <v>1065</v>
      </c>
      <c r="P756" s="8" t="s">
        <v>1021</v>
      </c>
      <c r="Q756" s="8" t="s">
        <v>64</v>
      </c>
      <c r="R756" s="8" t="s">
        <v>1023</v>
      </c>
    </row>
    <row r="757" customFormat="false" ht="15" hidden="false" customHeight="false" outlineLevel="0" collapsed="false">
      <c r="C757" s="36" t="e">
        <f aca="false">OfficeComClient.Application.RowLink(Лист1!$1149:$1149)</f>
        <v>#NAME?</v>
      </c>
      <c r="L757" s="8" t="n">
        <v>1130</v>
      </c>
      <c r="M757" s="8" t="s">
        <v>868</v>
      </c>
      <c r="N757" s="8" t="s">
        <v>1043</v>
      </c>
      <c r="O757" s="8" t="s">
        <v>1065</v>
      </c>
      <c r="P757" s="8" t="s">
        <v>1024</v>
      </c>
    </row>
    <row r="758" customFormat="false" ht="15" hidden="false" customHeight="false" outlineLevel="0" collapsed="false">
      <c r="C758" s="36" t="e">
        <f aca="false">OfficeComClient.Application.RowLink(Лист1!$1150:$1150)</f>
        <v>#NAME?</v>
      </c>
      <c r="L758" s="8" t="n">
        <v>1131</v>
      </c>
      <c r="M758" s="8" t="s">
        <v>868</v>
      </c>
      <c r="N758" s="8" t="s">
        <v>1043</v>
      </c>
      <c r="O758" s="8" t="s">
        <v>1065</v>
      </c>
      <c r="P758" s="8" t="s">
        <v>1024</v>
      </c>
      <c r="Q758" s="8" t="s">
        <v>1022</v>
      </c>
    </row>
    <row r="759" customFormat="false" ht="15" hidden="false" customHeight="false" outlineLevel="0" collapsed="false">
      <c r="C759" s="36" t="e">
        <f aca="false">OfficeComClient.Application.RowLink(Лист1!$1151:$1151)</f>
        <v>#NAME?</v>
      </c>
      <c r="L759" s="8" t="n">
        <v>1132</v>
      </c>
      <c r="M759" s="8" t="s">
        <v>868</v>
      </c>
      <c r="N759" s="8" t="s">
        <v>1043</v>
      </c>
      <c r="O759" s="8" t="s">
        <v>1065</v>
      </c>
      <c r="P759" s="8" t="s">
        <v>1024</v>
      </c>
      <c r="Q759" s="8" t="s">
        <v>106</v>
      </c>
    </row>
    <row r="760" customFormat="false" ht="15" hidden="false" customHeight="false" outlineLevel="0" collapsed="false">
      <c r="C760" s="36" t="e">
        <f aca="false">OfficeComClient.Application.RowLink(Лист1!$1152:$1152)</f>
        <v>#NAME?</v>
      </c>
      <c r="L760" s="8" t="n">
        <v>1133</v>
      </c>
      <c r="M760" s="8" t="s">
        <v>868</v>
      </c>
      <c r="N760" s="8" t="s">
        <v>1043</v>
      </c>
      <c r="O760" s="8" t="s">
        <v>1065</v>
      </c>
      <c r="P760" s="8" t="s">
        <v>1024</v>
      </c>
      <c r="Q760" s="8" t="s">
        <v>106</v>
      </c>
      <c r="R760" s="8" t="s">
        <v>1023</v>
      </c>
    </row>
    <row r="761" customFormat="false" ht="15" hidden="false" customHeight="false" outlineLevel="0" collapsed="false">
      <c r="C761" s="36" t="e">
        <f aca="false">OfficeComClient.Application.RowLink(Лист1!$1157:$1157)</f>
        <v>#NAME?</v>
      </c>
      <c r="L761" s="8" t="n">
        <v>1138</v>
      </c>
      <c r="M761" s="8" t="s">
        <v>868</v>
      </c>
      <c r="N761" s="8" t="s">
        <v>1043</v>
      </c>
      <c r="O761" s="8" t="s">
        <v>1066</v>
      </c>
    </row>
    <row r="762" customFormat="false" ht="15" hidden="false" customHeight="false" outlineLevel="0" collapsed="false">
      <c r="C762" s="36" t="e">
        <f aca="false">OfficeComClient.Application.RowLink(Лист1!$1162:$1162)</f>
        <v>#NAME?</v>
      </c>
      <c r="L762" s="8" t="n">
        <v>1143</v>
      </c>
      <c r="M762" s="8" t="s">
        <v>868</v>
      </c>
      <c r="N762" s="8" t="s">
        <v>1043</v>
      </c>
      <c r="O762" s="8" t="s">
        <v>1066</v>
      </c>
      <c r="P762" s="8" t="s">
        <v>1021</v>
      </c>
    </row>
    <row r="763" customFormat="false" ht="15" hidden="false" customHeight="false" outlineLevel="0" collapsed="false">
      <c r="C763" s="36" t="e">
        <f aca="false">OfficeComClient.Application.RowLink(Лист1!$1163:$1163)</f>
        <v>#NAME?</v>
      </c>
      <c r="L763" s="8" t="n">
        <v>1144</v>
      </c>
      <c r="M763" s="8" t="s">
        <v>868</v>
      </c>
      <c r="N763" s="8" t="s">
        <v>1043</v>
      </c>
      <c r="O763" s="8" t="s">
        <v>1066</v>
      </c>
      <c r="P763" s="8" t="s">
        <v>1021</v>
      </c>
      <c r="Q763" s="8" t="s">
        <v>1022</v>
      </c>
    </row>
    <row r="764" customFormat="false" ht="15" hidden="false" customHeight="false" outlineLevel="0" collapsed="false">
      <c r="C764" s="36" t="e">
        <f aca="false">OfficeComClient.Application.RowLink(Лист1!$1164:$1164)</f>
        <v>#NAME?</v>
      </c>
      <c r="L764" s="8" t="n">
        <v>1145</v>
      </c>
      <c r="M764" s="8" t="s">
        <v>868</v>
      </c>
      <c r="N764" s="8" t="s">
        <v>1043</v>
      </c>
      <c r="O764" s="8" t="s">
        <v>1066</v>
      </c>
      <c r="P764" s="8" t="s">
        <v>1021</v>
      </c>
      <c r="Q764" s="8" t="s">
        <v>64</v>
      </c>
    </row>
    <row r="765" customFormat="false" ht="15" hidden="false" customHeight="false" outlineLevel="0" collapsed="false">
      <c r="C765" s="36" t="e">
        <f aca="false">OfficeComClient.Application.RowLink(Лист1!$1165:$1165)</f>
        <v>#NAME?</v>
      </c>
      <c r="L765" s="8" t="n">
        <v>1146</v>
      </c>
      <c r="M765" s="8" t="s">
        <v>868</v>
      </c>
      <c r="N765" s="8" t="s">
        <v>1043</v>
      </c>
      <c r="O765" s="8" t="s">
        <v>1066</v>
      </c>
      <c r="P765" s="8" t="s">
        <v>1021</v>
      </c>
      <c r="Q765" s="8" t="s">
        <v>64</v>
      </c>
      <c r="R765" s="8" t="s">
        <v>1023</v>
      </c>
    </row>
    <row r="766" customFormat="false" ht="15" hidden="false" customHeight="false" outlineLevel="0" collapsed="false">
      <c r="C766" s="36" t="e">
        <f aca="false">OfficeComClient.Application.RowLink(Лист1!$1158:$1158)</f>
        <v>#NAME?</v>
      </c>
      <c r="L766" s="8" t="n">
        <v>1139</v>
      </c>
      <c r="M766" s="8" t="s">
        <v>868</v>
      </c>
      <c r="N766" s="8" t="s">
        <v>1043</v>
      </c>
      <c r="O766" s="8" t="s">
        <v>1066</v>
      </c>
      <c r="P766" s="8" t="s">
        <v>1024</v>
      </c>
    </row>
    <row r="767" customFormat="false" ht="15" hidden="false" customHeight="false" outlineLevel="0" collapsed="false">
      <c r="C767" s="36" t="e">
        <f aca="false">OfficeComClient.Application.RowLink(Лист1!$1159:$1159)</f>
        <v>#NAME?</v>
      </c>
      <c r="L767" s="8" t="n">
        <v>1140</v>
      </c>
      <c r="M767" s="8" t="s">
        <v>868</v>
      </c>
      <c r="N767" s="8" t="s">
        <v>1043</v>
      </c>
      <c r="O767" s="8" t="s">
        <v>1066</v>
      </c>
      <c r="P767" s="8" t="s">
        <v>1024</v>
      </c>
      <c r="Q767" s="8" t="s">
        <v>1022</v>
      </c>
    </row>
    <row r="768" customFormat="false" ht="15" hidden="false" customHeight="false" outlineLevel="0" collapsed="false">
      <c r="C768" s="36" t="e">
        <f aca="false">OfficeComClient.Application.RowLink(Лист1!$1160:$1160)</f>
        <v>#NAME?</v>
      </c>
      <c r="L768" s="8" t="n">
        <v>1141</v>
      </c>
      <c r="M768" s="8" t="s">
        <v>868</v>
      </c>
      <c r="N768" s="8" t="s">
        <v>1043</v>
      </c>
      <c r="O768" s="8" t="s">
        <v>1066</v>
      </c>
      <c r="P768" s="8" t="s">
        <v>1024</v>
      </c>
      <c r="Q768" s="8" t="s">
        <v>106</v>
      </c>
    </row>
    <row r="769" customFormat="false" ht="15" hidden="false" customHeight="false" outlineLevel="0" collapsed="false">
      <c r="C769" s="36" t="e">
        <f aca="false">OfficeComClient.Application.RowLink(Лист1!$1161:$1161)</f>
        <v>#NAME?</v>
      </c>
      <c r="L769" s="8" t="n">
        <v>1142</v>
      </c>
      <c r="M769" s="8" t="s">
        <v>868</v>
      </c>
      <c r="N769" s="8" t="s">
        <v>1043</v>
      </c>
      <c r="O769" s="8" t="s">
        <v>1066</v>
      </c>
      <c r="P769" s="8" t="s">
        <v>1024</v>
      </c>
      <c r="Q769" s="8" t="s">
        <v>106</v>
      </c>
      <c r="R769" s="8" t="s">
        <v>1023</v>
      </c>
    </row>
    <row r="770" customFormat="false" ht="15" hidden="false" customHeight="false" outlineLevel="0" collapsed="false">
      <c r="C770" s="36" t="e">
        <f aca="false">OfficeComClient.Application.RowLink(Лист1!$1166:$1166)</f>
        <v>#NAME?</v>
      </c>
      <c r="L770" s="8" t="n">
        <v>1147</v>
      </c>
      <c r="M770" s="8" t="s">
        <v>868</v>
      </c>
      <c r="N770" s="8" t="s">
        <v>1043</v>
      </c>
      <c r="O770" s="8" t="s">
        <v>1067</v>
      </c>
    </row>
    <row r="771" customFormat="false" ht="15" hidden="false" customHeight="false" outlineLevel="0" collapsed="false">
      <c r="C771" s="36" t="e">
        <f aca="false">OfficeComClient.Application.RowLink(Лист1!$1171:$1171)</f>
        <v>#NAME?</v>
      </c>
      <c r="L771" s="8" t="n">
        <v>1152</v>
      </c>
      <c r="M771" s="8" t="s">
        <v>868</v>
      </c>
      <c r="N771" s="8" t="s">
        <v>1043</v>
      </c>
      <c r="O771" s="8" t="s">
        <v>1067</v>
      </c>
      <c r="P771" s="8" t="s">
        <v>1021</v>
      </c>
    </row>
    <row r="772" customFormat="false" ht="15" hidden="false" customHeight="false" outlineLevel="0" collapsed="false">
      <c r="C772" s="36" t="e">
        <f aca="false">OfficeComClient.Application.RowLink(Лист1!$1172:$1172)</f>
        <v>#NAME?</v>
      </c>
      <c r="L772" s="8" t="n">
        <v>1153</v>
      </c>
      <c r="M772" s="8" t="s">
        <v>868</v>
      </c>
      <c r="N772" s="8" t="s">
        <v>1043</v>
      </c>
      <c r="O772" s="8" t="s">
        <v>1067</v>
      </c>
      <c r="P772" s="8" t="s">
        <v>1021</v>
      </c>
      <c r="Q772" s="8" t="s">
        <v>1022</v>
      </c>
    </row>
    <row r="773" customFormat="false" ht="15" hidden="false" customHeight="false" outlineLevel="0" collapsed="false">
      <c r="C773" s="36" t="e">
        <f aca="false">OfficeComClient.Application.RowLink(Лист1!$1173:$1173)</f>
        <v>#NAME?</v>
      </c>
      <c r="L773" s="8" t="n">
        <v>1154</v>
      </c>
      <c r="M773" s="8" t="s">
        <v>868</v>
      </c>
      <c r="N773" s="8" t="s">
        <v>1043</v>
      </c>
      <c r="O773" s="8" t="s">
        <v>1067</v>
      </c>
      <c r="P773" s="8" t="s">
        <v>1021</v>
      </c>
      <c r="Q773" s="8" t="s">
        <v>64</v>
      </c>
    </row>
    <row r="774" customFormat="false" ht="15" hidden="false" customHeight="false" outlineLevel="0" collapsed="false">
      <c r="C774" s="36" t="e">
        <f aca="false">OfficeComClient.Application.RowLink(Лист1!$1174:$1174)</f>
        <v>#NAME?</v>
      </c>
      <c r="L774" s="8" t="n">
        <v>1155</v>
      </c>
      <c r="M774" s="8" t="s">
        <v>868</v>
      </c>
      <c r="N774" s="8" t="s">
        <v>1043</v>
      </c>
      <c r="O774" s="8" t="s">
        <v>1067</v>
      </c>
      <c r="P774" s="8" t="s">
        <v>1021</v>
      </c>
      <c r="Q774" s="8" t="s">
        <v>64</v>
      </c>
      <c r="R774" s="8" t="s">
        <v>1023</v>
      </c>
    </row>
    <row r="775" customFormat="false" ht="15" hidden="false" customHeight="false" outlineLevel="0" collapsed="false">
      <c r="C775" s="36" t="e">
        <f aca="false">OfficeComClient.Application.RowLink(Лист1!$1167:$1167)</f>
        <v>#NAME?</v>
      </c>
      <c r="L775" s="8" t="n">
        <v>1148</v>
      </c>
      <c r="M775" s="8" t="s">
        <v>868</v>
      </c>
      <c r="N775" s="8" t="s">
        <v>1043</v>
      </c>
      <c r="O775" s="8" t="s">
        <v>1067</v>
      </c>
      <c r="P775" s="8" t="s">
        <v>1024</v>
      </c>
    </row>
    <row r="776" customFormat="false" ht="15" hidden="false" customHeight="false" outlineLevel="0" collapsed="false">
      <c r="C776" s="36" t="e">
        <f aca="false">OfficeComClient.Application.RowLink(Лист1!$1168:$1168)</f>
        <v>#NAME?</v>
      </c>
      <c r="L776" s="8" t="n">
        <v>1149</v>
      </c>
      <c r="M776" s="8" t="s">
        <v>868</v>
      </c>
      <c r="N776" s="8" t="s">
        <v>1043</v>
      </c>
      <c r="O776" s="8" t="s">
        <v>1067</v>
      </c>
      <c r="P776" s="8" t="s">
        <v>1024</v>
      </c>
      <c r="Q776" s="8" t="s">
        <v>1022</v>
      </c>
    </row>
    <row r="777" customFormat="false" ht="15" hidden="false" customHeight="false" outlineLevel="0" collapsed="false">
      <c r="C777" s="36" t="e">
        <f aca="false">OfficeComClient.Application.RowLink(Лист1!$1169:$1169)</f>
        <v>#NAME?</v>
      </c>
      <c r="L777" s="8" t="n">
        <v>1150</v>
      </c>
      <c r="M777" s="8" t="s">
        <v>868</v>
      </c>
      <c r="N777" s="8" t="s">
        <v>1043</v>
      </c>
      <c r="O777" s="8" t="s">
        <v>1067</v>
      </c>
      <c r="P777" s="8" t="s">
        <v>1024</v>
      </c>
      <c r="Q777" s="8" t="s">
        <v>106</v>
      </c>
    </row>
    <row r="778" customFormat="false" ht="15" hidden="false" customHeight="false" outlineLevel="0" collapsed="false">
      <c r="C778" s="36" t="e">
        <f aca="false">OfficeComClient.Application.RowLink(Лист1!$1170:$1170)</f>
        <v>#NAME?</v>
      </c>
      <c r="L778" s="8" t="n">
        <v>1151</v>
      </c>
      <c r="M778" s="8" t="s">
        <v>868</v>
      </c>
      <c r="N778" s="8" t="s">
        <v>1043</v>
      </c>
      <c r="O778" s="8" t="s">
        <v>1067</v>
      </c>
      <c r="P778" s="8" t="s">
        <v>1024</v>
      </c>
      <c r="Q778" s="8" t="s">
        <v>106</v>
      </c>
      <c r="R778" s="8" t="s">
        <v>1023</v>
      </c>
    </row>
    <row r="779" customFormat="false" ht="15" hidden="false" customHeight="false" outlineLevel="0" collapsed="false">
      <c r="C779" s="36" t="e">
        <f aca="false">OfficeComClient.Application.RowLink(Лист1!$1175:$1175)</f>
        <v>#NAME?</v>
      </c>
      <c r="L779" s="8" t="n">
        <v>1156</v>
      </c>
      <c r="M779" s="8" t="s">
        <v>868</v>
      </c>
      <c r="N779" s="8" t="s">
        <v>1043</v>
      </c>
      <c r="O779" s="8" t="s">
        <v>1068</v>
      </c>
    </row>
    <row r="780" customFormat="false" ht="15" hidden="false" customHeight="false" outlineLevel="0" collapsed="false">
      <c r="C780" s="36" t="e">
        <f aca="false">OfficeComClient.Application.RowLink(Лист1!$1180:$1180)</f>
        <v>#NAME?</v>
      </c>
      <c r="L780" s="8" t="n">
        <v>1161</v>
      </c>
      <c r="M780" s="8" t="s">
        <v>868</v>
      </c>
      <c r="N780" s="8" t="s">
        <v>1043</v>
      </c>
      <c r="O780" s="8" t="s">
        <v>1068</v>
      </c>
      <c r="P780" s="8" t="s">
        <v>1021</v>
      </c>
    </row>
    <row r="781" customFormat="false" ht="15" hidden="false" customHeight="false" outlineLevel="0" collapsed="false">
      <c r="C781" s="36" t="e">
        <f aca="false">OfficeComClient.Application.RowLink(Лист1!$1181:$1181)</f>
        <v>#NAME?</v>
      </c>
      <c r="L781" s="8" t="n">
        <v>1162</v>
      </c>
      <c r="M781" s="8" t="s">
        <v>868</v>
      </c>
      <c r="N781" s="8" t="s">
        <v>1043</v>
      </c>
      <c r="O781" s="8" t="s">
        <v>1068</v>
      </c>
      <c r="P781" s="8" t="s">
        <v>1021</v>
      </c>
      <c r="Q781" s="8" t="s">
        <v>1022</v>
      </c>
    </row>
    <row r="782" customFormat="false" ht="15" hidden="false" customHeight="false" outlineLevel="0" collapsed="false">
      <c r="C782" s="36" t="e">
        <f aca="false">OfficeComClient.Application.RowLink(Лист1!$1182:$1182)</f>
        <v>#NAME?</v>
      </c>
      <c r="L782" s="8" t="n">
        <v>1163</v>
      </c>
      <c r="M782" s="8" t="s">
        <v>868</v>
      </c>
      <c r="N782" s="8" t="s">
        <v>1043</v>
      </c>
      <c r="O782" s="8" t="s">
        <v>1068</v>
      </c>
      <c r="P782" s="8" t="s">
        <v>1021</v>
      </c>
      <c r="Q782" s="8" t="s">
        <v>64</v>
      </c>
    </row>
    <row r="783" customFormat="false" ht="15" hidden="false" customHeight="false" outlineLevel="0" collapsed="false">
      <c r="C783" s="36" t="e">
        <f aca="false">OfficeComClient.Application.RowLink(Лист1!$1183:$1183)</f>
        <v>#NAME?</v>
      </c>
      <c r="L783" s="8" t="n">
        <v>1164</v>
      </c>
      <c r="M783" s="8" t="s">
        <v>868</v>
      </c>
      <c r="N783" s="8" t="s">
        <v>1043</v>
      </c>
      <c r="O783" s="8" t="s">
        <v>1068</v>
      </c>
      <c r="P783" s="8" t="s">
        <v>1021</v>
      </c>
      <c r="Q783" s="8" t="s">
        <v>64</v>
      </c>
      <c r="R783" s="8" t="s">
        <v>1023</v>
      </c>
    </row>
    <row r="784" customFormat="false" ht="15" hidden="false" customHeight="false" outlineLevel="0" collapsed="false">
      <c r="C784" s="36" t="e">
        <f aca="false">OfficeComClient.Application.RowLink(Лист1!$1176:$1176)</f>
        <v>#NAME?</v>
      </c>
      <c r="L784" s="8" t="n">
        <v>1157</v>
      </c>
      <c r="M784" s="8" t="s">
        <v>868</v>
      </c>
      <c r="N784" s="8" t="s">
        <v>1043</v>
      </c>
      <c r="O784" s="8" t="s">
        <v>1068</v>
      </c>
      <c r="P784" s="8" t="s">
        <v>1024</v>
      </c>
    </row>
    <row r="785" customFormat="false" ht="15" hidden="false" customHeight="false" outlineLevel="0" collapsed="false">
      <c r="C785" s="36" t="e">
        <f aca="false">OfficeComClient.Application.RowLink(Лист1!$1177:$1177)</f>
        <v>#NAME?</v>
      </c>
      <c r="L785" s="8" t="n">
        <v>1158</v>
      </c>
      <c r="M785" s="8" t="s">
        <v>868</v>
      </c>
      <c r="N785" s="8" t="s">
        <v>1043</v>
      </c>
      <c r="O785" s="8" t="s">
        <v>1068</v>
      </c>
      <c r="P785" s="8" t="s">
        <v>1024</v>
      </c>
      <c r="Q785" s="8" t="s">
        <v>1022</v>
      </c>
    </row>
    <row r="786" customFormat="false" ht="15" hidden="false" customHeight="false" outlineLevel="0" collapsed="false">
      <c r="C786" s="36" t="e">
        <f aca="false">OfficeComClient.Application.RowLink(Лист1!$1178:$1178)</f>
        <v>#NAME?</v>
      </c>
      <c r="L786" s="8" t="n">
        <v>1159</v>
      </c>
      <c r="M786" s="8" t="s">
        <v>868</v>
      </c>
      <c r="N786" s="8" t="s">
        <v>1043</v>
      </c>
      <c r="O786" s="8" t="s">
        <v>1068</v>
      </c>
      <c r="P786" s="8" t="s">
        <v>1024</v>
      </c>
      <c r="Q786" s="8" t="s">
        <v>106</v>
      </c>
    </row>
    <row r="787" customFormat="false" ht="15" hidden="false" customHeight="false" outlineLevel="0" collapsed="false">
      <c r="C787" s="36" t="e">
        <f aca="false">OfficeComClient.Application.RowLink(Лист1!$1179:$1179)</f>
        <v>#NAME?</v>
      </c>
      <c r="L787" s="8" t="n">
        <v>1160</v>
      </c>
      <c r="M787" s="8" t="s">
        <v>868</v>
      </c>
      <c r="N787" s="8" t="s">
        <v>1043</v>
      </c>
      <c r="O787" s="8" t="s">
        <v>1068</v>
      </c>
      <c r="P787" s="8" t="s">
        <v>1024</v>
      </c>
      <c r="Q787" s="8" t="s">
        <v>106</v>
      </c>
      <c r="R787" s="8" t="s">
        <v>1023</v>
      </c>
    </row>
    <row r="788" customFormat="false" ht="15" hidden="false" customHeight="false" outlineLevel="0" collapsed="false">
      <c r="C788" s="36" t="e">
        <f aca="false">OfficeComClient.Application.RowLink(Лист1!$1184:$1184)</f>
        <v>#NAME?</v>
      </c>
      <c r="L788" s="8" t="n">
        <v>1165</v>
      </c>
      <c r="M788" s="8" t="s">
        <v>868</v>
      </c>
      <c r="N788" s="8" t="s">
        <v>1043</v>
      </c>
      <c r="O788" s="8" t="s">
        <v>1069</v>
      </c>
    </row>
    <row r="789" customFormat="false" ht="15" hidden="false" customHeight="false" outlineLevel="0" collapsed="false">
      <c r="C789" s="36" t="e">
        <f aca="false">OfficeComClient.Application.RowLink(Лист1!$1189:$1189)</f>
        <v>#NAME?</v>
      </c>
      <c r="L789" s="8" t="n">
        <v>1170</v>
      </c>
      <c r="M789" s="8" t="s">
        <v>868</v>
      </c>
      <c r="N789" s="8" t="s">
        <v>1043</v>
      </c>
      <c r="O789" s="8" t="s">
        <v>1069</v>
      </c>
      <c r="P789" s="8" t="s">
        <v>1021</v>
      </c>
    </row>
    <row r="790" customFormat="false" ht="15" hidden="false" customHeight="false" outlineLevel="0" collapsed="false">
      <c r="C790" s="36" t="e">
        <f aca="false">OfficeComClient.Application.RowLink(Лист1!$1190:$1190)</f>
        <v>#NAME?</v>
      </c>
      <c r="L790" s="8" t="n">
        <v>1171</v>
      </c>
      <c r="M790" s="8" t="s">
        <v>868</v>
      </c>
      <c r="N790" s="8" t="s">
        <v>1043</v>
      </c>
      <c r="O790" s="8" t="s">
        <v>1069</v>
      </c>
      <c r="P790" s="8" t="s">
        <v>1021</v>
      </c>
      <c r="Q790" s="8" t="s">
        <v>1022</v>
      </c>
    </row>
    <row r="791" customFormat="false" ht="15" hidden="false" customHeight="false" outlineLevel="0" collapsed="false">
      <c r="C791" s="36" t="e">
        <f aca="false">OfficeComClient.Application.RowLink(Лист1!$1191:$1191)</f>
        <v>#NAME?</v>
      </c>
      <c r="L791" s="8" t="n">
        <v>1172</v>
      </c>
      <c r="M791" s="8" t="s">
        <v>868</v>
      </c>
      <c r="N791" s="8" t="s">
        <v>1043</v>
      </c>
      <c r="O791" s="8" t="s">
        <v>1069</v>
      </c>
      <c r="P791" s="8" t="s">
        <v>1021</v>
      </c>
      <c r="Q791" s="8" t="s">
        <v>64</v>
      </c>
    </row>
    <row r="792" customFormat="false" ht="15" hidden="false" customHeight="false" outlineLevel="0" collapsed="false">
      <c r="C792" s="36" t="e">
        <f aca="false">OfficeComClient.Application.RowLink(Лист1!$1192:$1192)</f>
        <v>#NAME?</v>
      </c>
      <c r="L792" s="8" t="n">
        <v>1173</v>
      </c>
      <c r="M792" s="8" t="s">
        <v>868</v>
      </c>
      <c r="N792" s="8" t="s">
        <v>1043</v>
      </c>
      <c r="O792" s="8" t="s">
        <v>1069</v>
      </c>
      <c r="P792" s="8" t="s">
        <v>1021</v>
      </c>
      <c r="Q792" s="8" t="s">
        <v>64</v>
      </c>
      <c r="R792" s="8" t="s">
        <v>1023</v>
      </c>
    </row>
    <row r="793" customFormat="false" ht="15" hidden="false" customHeight="false" outlineLevel="0" collapsed="false">
      <c r="C793" s="36" t="e">
        <f aca="false">OfficeComClient.Application.RowLink(Лист1!$1185:$1185)</f>
        <v>#NAME?</v>
      </c>
      <c r="L793" s="8" t="n">
        <v>1166</v>
      </c>
      <c r="M793" s="8" t="s">
        <v>868</v>
      </c>
      <c r="N793" s="8" t="s">
        <v>1043</v>
      </c>
      <c r="O793" s="8" t="s">
        <v>1069</v>
      </c>
      <c r="P793" s="8" t="s">
        <v>1024</v>
      </c>
    </row>
    <row r="794" customFormat="false" ht="15" hidden="false" customHeight="false" outlineLevel="0" collapsed="false">
      <c r="C794" s="36" t="e">
        <f aca="false">OfficeComClient.Application.RowLink(Лист1!$1186:$1186)</f>
        <v>#NAME?</v>
      </c>
      <c r="L794" s="8" t="n">
        <v>1167</v>
      </c>
      <c r="M794" s="8" t="s">
        <v>868</v>
      </c>
      <c r="N794" s="8" t="s">
        <v>1043</v>
      </c>
      <c r="O794" s="8" t="s">
        <v>1069</v>
      </c>
      <c r="P794" s="8" t="s">
        <v>1024</v>
      </c>
      <c r="Q794" s="8" t="s">
        <v>1022</v>
      </c>
    </row>
    <row r="795" customFormat="false" ht="15" hidden="false" customHeight="false" outlineLevel="0" collapsed="false">
      <c r="C795" s="36" t="e">
        <f aca="false">OfficeComClient.Application.RowLink(Лист1!$1187:$1187)</f>
        <v>#NAME?</v>
      </c>
      <c r="L795" s="8" t="n">
        <v>1168</v>
      </c>
      <c r="M795" s="8" t="s">
        <v>868</v>
      </c>
      <c r="N795" s="8" t="s">
        <v>1043</v>
      </c>
      <c r="O795" s="8" t="s">
        <v>1069</v>
      </c>
      <c r="P795" s="8" t="s">
        <v>1024</v>
      </c>
      <c r="Q795" s="8" t="s">
        <v>106</v>
      </c>
    </row>
    <row r="796" customFormat="false" ht="15" hidden="false" customHeight="false" outlineLevel="0" collapsed="false">
      <c r="C796" s="36" t="e">
        <f aca="false">OfficeComClient.Application.RowLink(Лист1!$1188:$1188)</f>
        <v>#NAME?</v>
      </c>
      <c r="L796" s="8" t="n">
        <v>1169</v>
      </c>
      <c r="M796" s="8" t="s">
        <v>868</v>
      </c>
      <c r="N796" s="8" t="s">
        <v>1043</v>
      </c>
      <c r="O796" s="8" t="s">
        <v>1069</v>
      </c>
      <c r="P796" s="8" t="s">
        <v>1024</v>
      </c>
      <c r="Q796" s="8" t="s">
        <v>106</v>
      </c>
      <c r="R796" s="8" t="s">
        <v>1023</v>
      </c>
    </row>
    <row r="797" customFormat="false" ht="15" hidden="false" customHeight="false" outlineLevel="0" collapsed="false">
      <c r="C797" s="36" t="e">
        <f aca="false">OfficeComClient.Application.RowLink(Лист1!$1193:$1193)</f>
        <v>#NAME?</v>
      </c>
      <c r="L797" s="8" t="n">
        <v>1174</v>
      </c>
      <c r="M797" s="8" t="s">
        <v>868</v>
      </c>
      <c r="N797" s="8" t="s">
        <v>1043</v>
      </c>
      <c r="O797" s="8" t="s">
        <v>1070</v>
      </c>
    </row>
    <row r="798" customFormat="false" ht="15" hidden="false" customHeight="false" outlineLevel="0" collapsed="false">
      <c r="C798" s="36" t="e">
        <f aca="false">OfficeComClient.Application.RowLink(Лист1!$1198:$1198)</f>
        <v>#NAME?</v>
      </c>
      <c r="L798" s="8" t="n">
        <v>1179</v>
      </c>
      <c r="M798" s="8" t="s">
        <v>868</v>
      </c>
      <c r="N798" s="8" t="s">
        <v>1043</v>
      </c>
      <c r="O798" s="8" t="s">
        <v>1070</v>
      </c>
      <c r="P798" s="8" t="s">
        <v>1021</v>
      </c>
    </row>
    <row r="799" customFormat="false" ht="15" hidden="false" customHeight="false" outlineLevel="0" collapsed="false">
      <c r="C799" s="36" t="e">
        <f aca="false">OfficeComClient.Application.RowLink(Лист1!$1199:$1199)</f>
        <v>#NAME?</v>
      </c>
      <c r="L799" s="8" t="n">
        <v>1180</v>
      </c>
      <c r="M799" s="8" t="s">
        <v>868</v>
      </c>
      <c r="N799" s="8" t="s">
        <v>1043</v>
      </c>
      <c r="O799" s="8" t="s">
        <v>1070</v>
      </c>
      <c r="P799" s="8" t="s">
        <v>1021</v>
      </c>
      <c r="Q799" s="8" t="s">
        <v>1022</v>
      </c>
    </row>
    <row r="800" customFormat="false" ht="15" hidden="false" customHeight="false" outlineLevel="0" collapsed="false">
      <c r="C800" s="36" t="e">
        <f aca="false">OfficeComClient.Application.RowLink(Лист1!$1200:$1200)</f>
        <v>#NAME?</v>
      </c>
      <c r="L800" s="8" t="n">
        <v>1181</v>
      </c>
      <c r="M800" s="8" t="s">
        <v>868</v>
      </c>
      <c r="N800" s="8" t="s">
        <v>1043</v>
      </c>
      <c r="O800" s="8" t="s">
        <v>1070</v>
      </c>
      <c r="P800" s="8" t="s">
        <v>1021</v>
      </c>
      <c r="Q800" s="8" t="s">
        <v>64</v>
      </c>
    </row>
    <row r="801" customFormat="false" ht="15" hidden="false" customHeight="false" outlineLevel="0" collapsed="false">
      <c r="C801" s="36" t="e">
        <f aca="false">OfficeComClient.Application.RowLink(Лист1!$1201:$1201)</f>
        <v>#NAME?</v>
      </c>
      <c r="L801" s="8" t="n">
        <v>1182</v>
      </c>
      <c r="M801" s="8" t="s">
        <v>868</v>
      </c>
      <c r="N801" s="8" t="s">
        <v>1043</v>
      </c>
      <c r="O801" s="8" t="s">
        <v>1070</v>
      </c>
      <c r="P801" s="8" t="s">
        <v>1021</v>
      </c>
      <c r="Q801" s="8" t="s">
        <v>64</v>
      </c>
      <c r="R801" s="8" t="s">
        <v>1023</v>
      </c>
    </row>
    <row r="802" customFormat="false" ht="15" hidden="false" customHeight="false" outlineLevel="0" collapsed="false">
      <c r="C802" s="36" t="e">
        <f aca="false">OfficeComClient.Application.RowLink(Лист1!$1194:$1194)</f>
        <v>#NAME?</v>
      </c>
      <c r="L802" s="8" t="n">
        <v>1175</v>
      </c>
      <c r="M802" s="8" t="s">
        <v>868</v>
      </c>
      <c r="N802" s="8" t="s">
        <v>1043</v>
      </c>
      <c r="O802" s="8" t="s">
        <v>1070</v>
      </c>
      <c r="P802" s="8" t="s">
        <v>1024</v>
      </c>
    </row>
    <row r="803" customFormat="false" ht="15" hidden="false" customHeight="false" outlineLevel="0" collapsed="false">
      <c r="C803" s="36" t="e">
        <f aca="false">OfficeComClient.Application.RowLink(Лист1!$1195:$1195)</f>
        <v>#NAME?</v>
      </c>
      <c r="L803" s="8" t="n">
        <v>1176</v>
      </c>
      <c r="M803" s="8" t="s">
        <v>868</v>
      </c>
      <c r="N803" s="8" t="s">
        <v>1043</v>
      </c>
      <c r="O803" s="8" t="s">
        <v>1070</v>
      </c>
      <c r="P803" s="8" t="s">
        <v>1024</v>
      </c>
      <c r="Q803" s="8" t="s">
        <v>1022</v>
      </c>
    </row>
    <row r="804" customFormat="false" ht="15" hidden="false" customHeight="false" outlineLevel="0" collapsed="false">
      <c r="C804" s="36" t="e">
        <f aca="false">OfficeComClient.Application.RowLink(Лист1!$1196:$1196)</f>
        <v>#NAME?</v>
      </c>
      <c r="L804" s="8" t="n">
        <v>1177</v>
      </c>
      <c r="M804" s="8" t="s">
        <v>868</v>
      </c>
      <c r="N804" s="8" t="s">
        <v>1043</v>
      </c>
      <c r="O804" s="8" t="s">
        <v>1070</v>
      </c>
      <c r="P804" s="8" t="s">
        <v>1024</v>
      </c>
      <c r="Q804" s="8" t="s">
        <v>106</v>
      </c>
    </row>
    <row r="805" customFormat="false" ht="15" hidden="false" customHeight="false" outlineLevel="0" collapsed="false">
      <c r="C805" s="36" t="e">
        <f aca="false">OfficeComClient.Application.RowLink(Лист1!$1197:$1197)</f>
        <v>#NAME?</v>
      </c>
      <c r="L805" s="8" t="n">
        <v>1178</v>
      </c>
      <c r="M805" s="8" t="s">
        <v>868</v>
      </c>
      <c r="N805" s="8" t="s">
        <v>1043</v>
      </c>
      <c r="O805" s="8" t="s">
        <v>1070</v>
      </c>
      <c r="P805" s="8" t="s">
        <v>1024</v>
      </c>
      <c r="Q805" s="8" t="s">
        <v>106</v>
      </c>
      <c r="R805" s="8" t="s">
        <v>1023</v>
      </c>
    </row>
    <row r="806" customFormat="false" ht="15" hidden="false" customHeight="false" outlineLevel="0" collapsed="false">
      <c r="C806" s="36" t="e">
        <f aca="false">OfficeComClient.Application.RowLink(Лист1!$1202:$1202)</f>
        <v>#NAME?</v>
      </c>
      <c r="L806" s="8" t="n">
        <v>1183</v>
      </c>
      <c r="M806" s="8" t="s">
        <v>868</v>
      </c>
      <c r="N806" s="8" t="s">
        <v>1043</v>
      </c>
      <c r="O806" s="8" t="s">
        <v>1071</v>
      </c>
    </row>
    <row r="807" customFormat="false" ht="15" hidden="false" customHeight="false" outlineLevel="0" collapsed="false">
      <c r="C807" s="36" t="e">
        <f aca="false">OfficeComClient.Application.RowLink(Лист1!$1207:$1207)</f>
        <v>#NAME?</v>
      </c>
      <c r="L807" s="8" t="n">
        <v>1188</v>
      </c>
      <c r="M807" s="8" t="s">
        <v>868</v>
      </c>
      <c r="N807" s="8" t="s">
        <v>1043</v>
      </c>
      <c r="O807" s="8" t="s">
        <v>1071</v>
      </c>
      <c r="P807" s="8" t="s">
        <v>1021</v>
      </c>
    </row>
    <row r="808" customFormat="false" ht="15" hidden="false" customHeight="false" outlineLevel="0" collapsed="false">
      <c r="C808" s="36" t="e">
        <f aca="false">OfficeComClient.Application.RowLink(Лист1!$1208:$1208)</f>
        <v>#NAME?</v>
      </c>
      <c r="L808" s="8" t="n">
        <v>1189</v>
      </c>
      <c r="M808" s="8" t="s">
        <v>868</v>
      </c>
      <c r="N808" s="8" t="s">
        <v>1043</v>
      </c>
      <c r="O808" s="8" t="s">
        <v>1071</v>
      </c>
      <c r="P808" s="8" t="s">
        <v>1021</v>
      </c>
      <c r="Q808" s="8" t="s">
        <v>1022</v>
      </c>
    </row>
    <row r="809" customFormat="false" ht="15" hidden="false" customHeight="false" outlineLevel="0" collapsed="false">
      <c r="C809" s="36" t="e">
        <f aca="false">OfficeComClient.Application.RowLink(Лист1!$1209:$1209)</f>
        <v>#NAME?</v>
      </c>
      <c r="L809" s="8" t="n">
        <v>1190</v>
      </c>
      <c r="M809" s="8" t="s">
        <v>868</v>
      </c>
      <c r="N809" s="8" t="s">
        <v>1043</v>
      </c>
      <c r="O809" s="8" t="s">
        <v>1071</v>
      </c>
      <c r="P809" s="8" t="s">
        <v>1021</v>
      </c>
      <c r="Q809" s="8" t="s">
        <v>64</v>
      </c>
    </row>
    <row r="810" customFormat="false" ht="15" hidden="false" customHeight="false" outlineLevel="0" collapsed="false">
      <c r="C810" s="36" t="e">
        <f aca="false">OfficeComClient.Application.RowLink(Лист1!$1210:$1210)</f>
        <v>#NAME?</v>
      </c>
      <c r="L810" s="8" t="n">
        <v>1191</v>
      </c>
      <c r="M810" s="8" t="s">
        <v>868</v>
      </c>
      <c r="N810" s="8" t="s">
        <v>1043</v>
      </c>
      <c r="O810" s="8" t="s">
        <v>1071</v>
      </c>
      <c r="P810" s="8" t="s">
        <v>1021</v>
      </c>
      <c r="Q810" s="8" t="s">
        <v>64</v>
      </c>
      <c r="R810" s="8" t="s">
        <v>1023</v>
      </c>
    </row>
    <row r="811" customFormat="false" ht="15" hidden="false" customHeight="false" outlineLevel="0" collapsed="false">
      <c r="C811" s="36" t="e">
        <f aca="false">OfficeComClient.Application.RowLink(Лист1!$1203:$1203)</f>
        <v>#NAME?</v>
      </c>
      <c r="L811" s="8" t="n">
        <v>1184</v>
      </c>
      <c r="M811" s="8" t="s">
        <v>868</v>
      </c>
      <c r="N811" s="8" t="s">
        <v>1043</v>
      </c>
      <c r="O811" s="8" t="s">
        <v>1071</v>
      </c>
      <c r="P811" s="8" t="s">
        <v>1024</v>
      </c>
    </row>
    <row r="812" customFormat="false" ht="15" hidden="false" customHeight="false" outlineLevel="0" collapsed="false">
      <c r="C812" s="36" t="e">
        <f aca="false">OfficeComClient.Application.RowLink(Лист1!$1204:$1204)</f>
        <v>#NAME?</v>
      </c>
      <c r="L812" s="8" t="n">
        <v>1185</v>
      </c>
      <c r="M812" s="8" t="s">
        <v>868</v>
      </c>
      <c r="N812" s="8" t="s">
        <v>1043</v>
      </c>
      <c r="O812" s="8" t="s">
        <v>1071</v>
      </c>
      <c r="P812" s="8" t="s">
        <v>1024</v>
      </c>
      <c r="Q812" s="8" t="s">
        <v>1022</v>
      </c>
    </row>
    <row r="813" customFormat="false" ht="15" hidden="false" customHeight="false" outlineLevel="0" collapsed="false">
      <c r="C813" s="36" t="e">
        <f aca="false">OfficeComClient.Application.RowLink(Лист1!$1205:$1205)</f>
        <v>#NAME?</v>
      </c>
      <c r="L813" s="8" t="n">
        <v>1186</v>
      </c>
      <c r="M813" s="8" t="s">
        <v>868</v>
      </c>
      <c r="N813" s="8" t="s">
        <v>1043</v>
      </c>
      <c r="O813" s="8" t="s">
        <v>1071</v>
      </c>
      <c r="P813" s="8" t="s">
        <v>1024</v>
      </c>
      <c r="Q813" s="8" t="s">
        <v>106</v>
      </c>
    </row>
    <row r="814" customFormat="false" ht="15" hidden="false" customHeight="false" outlineLevel="0" collapsed="false">
      <c r="C814" s="36" t="e">
        <f aca="false">OfficeComClient.Application.RowLink(Лист1!$1206:$1206)</f>
        <v>#NAME?</v>
      </c>
      <c r="L814" s="8" t="n">
        <v>1187</v>
      </c>
      <c r="M814" s="8" t="s">
        <v>868</v>
      </c>
      <c r="N814" s="8" t="s">
        <v>1043</v>
      </c>
      <c r="O814" s="8" t="s">
        <v>1071</v>
      </c>
      <c r="P814" s="8" t="s">
        <v>1024</v>
      </c>
      <c r="Q814" s="8" t="s">
        <v>106</v>
      </c>
      <c r="R814" s="8" t="s">
        <v>1023</v>
      </c>
    </row>
    <row r="815" customFormat="false" ht="15" hidden="false" customHeight="false" outlineLevel="0" collapsed="false">
      <c r="C815" s="36" t="e">
        <f aca="false">OfficeComClient.Application.RowLink(Лист1!$1211:$1211)</f>
        <v>#NAME?</v>
      </c>
      <c r="L815" s="8" t="n">
        <v>1192</v>
      </c>
      <c r="M815" s="8" t="s">
        <v>868</v>
      </c>
      <c r="N815" s="8" t="s">
        <v>1043</v>
      </c>
      <c r="O815" s="8" t="s">
        <v>1072</v>
      </c>
    </row>
    <row r="816" customFormat="false" ht="15" hidden="false" customHeight="false" outlineLevel="0" collapsed="false">
      <c r="C816" s="36" t="e">
        <f aca="false">OfficeComClient.Application.RowLink(Лист1!$1216:$1216)</f>
        <v>#NAME?</v>
      </c>
      <c r="L816" s="8" t="n">
        <v>1197</v>
      </c>
      <c r="M816" s="8" t="s">
        <v>868</v>
      </c>
      <c r="N816" s="8" t="s">
        <v>1043</v>
      </c>
      <c r="O816" s="8" t="s">
        <v>1072</v>
      </c>
      <c r="P816" s="8" t="s">
        <v>1021</v>
      </c>
    </row>
    <row r="817" customFormat="false" ht="15" hidden="false" customHeight="false" outlineLevel="0" collapsed="false">
      <c r="C817" s="36" t="e">
        <f aca="false">OfficeComClient.Application.RowLink(Лист1!$1217:$1217)</f>
        <v>#NAME?</v>
      </c>
      <c r="L817" s="8" t="n">
        <v>1198</v>
      </c>
      <c r="M817" s="8" t="s">
        <v>868</v>
      </c>
      <c r="N817" s="8" t="s">
        <v>1043</v>
      </c>
      <c r="O817" s="8" t="s">
        <v>1072</v>
      </c>
      <c r="P817" s="8" t="s">
        <v>1021</v>
      </c>
      <c r="Q817" s="8" t="s">
        <v>1022</v>
      </c>
    </row>
    <row r="818" customFormat="false" ht="15" hidden="false" customHeight="false" outlineLevel="0" collapsed="false">
      <c r="C818" s="36" t="e">
        <f aca="false">OfficeComClient.Application.RowLink(Лист1!$1218:$1218)</f>
        <v>#NAME?</v>
      </c>
      <c r="L818" s="8" t="n">
        <v>1199</v>
      </c>
      <c r="M818" s="8" t="s">
        <v>868</v>
      </c>
      <c r="N818" s="8" t="s">
        <v>1043</v>
      </c>
      <c r="O818" s="8" t="s">
        <v>1072</v>
      </c>
      <c r="P818" s="8" t="s">
        <v>1021</v>
      </c>
      <c r="Q818" s="8" t="s">
        <v>64</v>
      </c>
    </row>
    <row r="819" customFormat="false" ht="15" hidden="false" customHeight="false" outlineLevel="0" collapsed="false">
      <c r="C819" s="36" t="e">
        <f aca="false">OfficeComClient.Application.RowLink(Лист1!$1219:$1219)</f>
        <v>#NAME?</v>
      </c>
      <c r="L819" s="8" t="n">
        <v>1200</v>
      </c>
      <c r="M819" s="8" t="s">
        <v>868</v>
      </c>
      <c r="N819" s="8" t="s">
        <v>1043</v>
      </c>
      <c r="O819" s="8" t="s">
        <v>1072</v>
      </c>
      <c r="P819" s="8" t="s">
        <v>1021</v>
      </c>
      <c r="Q819" s="8" t="s">
        <v>64</v>
      </c>
      <c r="R819" s="8" t="s">
        <v>1023</v>
      </c>
    </row>
    <row r="820" customFormat="false" ht="15" hidden="false" customHeight="false" outlineLevel="0" collapsed="false">
      <c r="C820" s="36" t="e">
        <f aca="false">OfficeComClient.Application.RowLink(Лист1!$1212:$1212)</f>
        <v>#NAME?</v>
      </c>
      <c r="L820" s="8" t="n">
        <v>1193</v>
      </c>
      <c r="M820" s="8" t="s">
        <v>868</v>
      </c>
      <c r="N820" s="8" t="s">
        <v>1043</v>
      </c>
      <c r="O820" s="8" t="s">
        <v>1072</v>
      </c>
      <c r="P820" s="8" t="s">
        <v>1024</v>
      </c>
    </row>
    <row r="821" customFormat="false" ht="15" hidden="false" customHeight="false" outlineLevel="0" collapsed="false">
      <c r="C821" s="36" t="e">
        <f aca="false">OfficeComClient.Application.RowLink(Лист1!$1213:$1213)</f>
        <v>#NAME?</v>
      </c>
      <c r="L821" s="8" t="n">
        <v>1194</v>
      </c>
      <c r="M821" s="8" t="s">
        <v>868</v>
      </c>
      <c r="N821" s="8" t="s">
        <v>1043</v>
      </c>
      <c r="O821" s="8" t="s">
        <v>1072</v>
      </c>
      <c r="P821" s="8" t="s">
        <v>1024</v>
      </c>
      <c r="Q821" s="8" t="s">
        <v>1022</v>
      </c>
    </row>
    <row r="822" customFormat="false" ht="15" hidden="false" customHeight="false" outlineLevel="0" collapsed="false">
      <c r="C822" s="36" t="e">
        <f aca="false">OfficeComClient.Application.RowLink(Лист1!$1214:$1214)</f>
        <v>#NAME?</v>
      </c>
      <c r="L822" s="8" t="n">
        <v>1195</v>
      </c>
      <c r="M822" s="8" t="s">
        <v>868</v>
      </c>
      <c r="N822" s="8" t="s">
        <v>1043</v>
      </c>
      <c r="O822" s="8" t="s">
        <v>1072</v>
      </c>
      <c r="P822" s="8" t="s">
        <v>1024</v>
      </c>
      <c r="Q822" s="8" t="s">
        <v>106</v>
      </c>
    </row>
    <row r="823" customFormat="false" ht="15" hidden="false" customHeight="false" outlineLevel="0" collapsed="false">
      <c r="C823" s="36" t="e">
        <f aca="false">OfficeComClient.Application.RowLink(Лист1!$1215:$1215)</f>
        <v>#NAME?</v>
      </c>
      <c r="L823" s="8" t="n">
        <v>1196</v>
      </c>
      <c r="M823" s="8" t="s">
        <v>868</v>
      </c>
      <c r="N823" s="8" t="s">
        <v>1043</v>
      </c>
      <c r="O823" s="8" t="s">
        <v>1072</v>
      </c>
      <c r="P823" s="8" t="s">
        <v>1024</v>
      </c>
      <c r="Q823" s="8" t="s">
        <v>106</v>
      </c>
      <c r="R823" s="8" t="s">
        <v>1023</v>
      </c>
    </row>
    <row r="824" customFormat="false" ht="15" hidden="false" customHeight="false" outlineLevel="0" collapsed="false">
      <c r="C824" s="36" t="e">
        <f aca="false">OfficeComClient.Application.RowLink(Лист1!$1220:$1220)</f>
        <v>#NAME?</v>
      </c>
      <c r="L824" s="8" t="n">
        <v>1201</v>
      </c>
      <c r="M824" s="8" t="s">
        <v>868</v>
      </c>
      <c r="N824" s="8" t="s">
        <v>1043</v>
      </c>
      <c r="O824" s="8" t="s">
        <v>1073</v>
      </c>
    </row>
    <row r="825" customFormat="false" ht="15" hidden="false" customHeight="false" outlineLevel="0" collapsed="false">
      <c r="C825" s="36" t="e">
        <f aca="false">OfficeComClient.Application.RowLink(Лист1!$1225:$1225)</f>
        <v>#NAME?</v>
      </c>
      <c r="L825" s="8" t="n">
        <v>1206</v>
      </c>
      <c r="M825" s="8" t="s">
        <v>868</v>
      </c>
      <c r="N825" s="8" t="s">
        <v>1043</v>
      </c>
      <c r="O825" s="8" t="s">
        <v>1073</v>
      </c>
      <c r="P825" s="8" t="s">
        <v>1021</v>
      </c>
    </row>
    <row r="826" customFormat="false" ht="15" hidden="false" customHeight="false" outlineLevel="0" collapsed="false">
      <c r="C826" s="36" t="e">
        <f aca="false">OfficeComClient.Application.RowLink(Лист1!$1226:$1226)</f>
        <v>#NAME?</v>
      </c>
      <c r="L826" s="8" t="n">
        <v>1207</v>
      </c>
      <c r="M826" s="8" t="s">
        <v>868</v>
      </c>
      <c r="N826" s="8" t="s">
        <v>1043</v>
      </c>
      <c r="O826" s="8" t="s">
        <v>1073</v>
      </c>
      <c r="P826" s="8" t="s">
        <v>1021</v>
      </c>
      <c r="Q826" s="8" t="s">
        <v>1022</v>
      </c>
    </row>
    <row r="827" customFormat="false" ht="15" hidden="false" customHeight="false" outlineLevel="0" collapsed="false">
      <c r="C827" s="36" t="e">
        <f aca="false">OfficeComClient.Application.RowLink(Лист1!$1227:$1227)</f>
        <v>#NAME?</v>
      </c>
      <c r="L827" s="8" t="n">
        <v>1208</v>
      </c>
      <c r="M827" s="8" t="s">
        <v>868</v>
      </c>
      <c r="N827" s="8" t="s">
        <v>1043</v>
      </c>
      <c r="O827" s="8" t="s">
        <v>1073</v>
      </c>
      <c r="P827" s="8" t="s">
        <v>1021</v>
      </c>
      <c r="Q827" s="8" t="s">
        <v>64</v>
      </c>
    </row>
    <row r="828" customFormat="false" ht="15" hidden="false" customHeight="false" outlineLevel="0" collapsed="false">
      <c r="C828" s="36" t="e">
        <f aca="false">OfficeComClient.Application.RowLink(Лист1!$1228:$1228)</f>
        <v>#NAME?</v>
      </c>
      <c r="L828" s="8" t="n">
        <v>1209</v>
      </c>
      <c r="M828" s="8" t="s">
        <v>868</v>
      </c>
      <c r="N828" s="8" t="s">
        <v>1043</v>
      </c>
      <c r="O828" s="8" t="s">
        <v>1073</v>
      </c>
      <c r="P828" s="8" t="s">
        <v>1021</v>
      </c>
      <c r="Q828" s="8" t="s">
        <v>64</v>
      </c>
      <c r="R828" s="8" t="s">
        <v>1023</v>
      </c>
    </row>
    <row r="829" customFormat="false" ht="15" hidden="false" customHeight="false" outlineLevel="0" collapsed="false">
      <c r="C829" s="36" t="e">
        <f aca="false">OfficeComClient.Application.RowLink(Лист1!$1221:$1221)</f>
        <v>#NAME?</v>
      </c>
      <c r="L829" s="8" t="n">
        <v>1202</v>
      </c>
      <c r="M829" s="8" t="s">
        <v>868</v>
      </c>
      <c r="N829" s="8" t="s">
        <v>1043</v>
      </c>
      <c r="O829" s="8" t="s">
        <v>1073</v>
      </c>
      <c r="P829" s="8" t="s">
        <v>1024</v>
      </c>
    </row>
    <row r="830" customFormat="false" ht="15" hidden="false" customHeight="false" outlineLevel="0" collapsed="false">
      <c r="C830" s="36" t="e">
        <f aca="false">OfficeComClient.Application.RowLink(Лист1!$1222:$1222)</f>
        <v>#NAME?</v>
      </c>
      <c r="L830" s="8" t="n">
        <v>1203</v>
      </c>
      <c r="M830" s="8" t="s">
        <v>868</v>
      </c>
      <c r="N830" s="8" t="s">
        <v>1043</v>
      </c>
      <c r="O830" s="8" t="s">
        <v>1073</v>
      </c>
      <c r="P830" s="8" t="s">
        <v>1024</v>
      </c>
      <c r="Q830" s="8" t="s">
        <v>1022</v>
      </c>
    </row>
    <row r="831" customFormat="false" ht="15" hidden="false" customHeight="false" outlineLevel="0" collapsed="false">
      <c r="C831" s="36" t="e">
        <f aca="false">OfficeComClient.Application.RowLink(Лист1!$1223:$1223)</f>
        <v>#NAME?</v>
      </c>
      <c r="L831" s="8" t="n">
        <v>1204</v>
      </c>
      <c r="M831" s="8" t="s">
        <v>868</v>
      </c>
      <c r="N831" s="8" t="s">
        <v>1043</v>
      </c>
      <c r="O831" s="8" t="s">
        <v>1073</v>
      </c>
      <c r="P831" s="8" t="s">
        <v>1024</v>
      </c>
      <c r="Q831" s="8" t="s">
        <v>106</v>
      </c>
    </row>
    <row r="832" customFormat="false" ht="15" hidden="false" customHeight="false" outlineLevel="0" collapsed="false">
      <c r="C832" s="36" t="e">
        <f aca="false">OfficeComClient.Application.RowLink(Лист1!$1224:$1224)</f>
        <v>#NAME?</v>
      </c>
      <c r="L832" s="8" t="n">
        <v>1205</v>
      </c>
      <c r="M832" s="8" t="s">
        <v>868</v>
      </c>
      <c r="N832" s="8" t="s">
        <v>1043</v>
      </c>
      <c r="O832" s="8" t="s">
        <v>1073</v>
      </c>
      <c r="P832" s="8" t="s">
        <v>1024</v>
      </c>
      <c r="Q832" s="8" t="s">
        <v>106</v>
      </c>
      <c r="R832" s="8" t="s">
        <v>1023</v>
      </c>
    </row>
    <row r="833" customFormat="false" ht="15" hidden="false" customHeight="false" outlineLevel="0" collapsed="false">
      <c r="C833" s="36" t="e">
        <f aca="false">OfficeComClient.Application.RowLink(Лист1!$1229:$1229)</f>
        <v>#NAME?</v>
      </c>
      <c r="L833" s="8" t="n">
        <v>1210</v>
      </c>
      <c r="M833" s="8" t="s">
        <v>868</v>
      </c>
      <c r="N833" s="8" t="s">
        <v>1043</v>
      </c>
      <c r="O833" s="8" t="s">
        <v>1074</v>
      </c>
    </row>
    <row r="834" customFormat="false" ht="15" hidden="false" customHeight="false" outlineLevel="0" collapsed="false">
      <c r="C834" s="36" t="e">
        <f aca="false">OfficeComClient.Application.RowLink(Лист1!$1234:$1234)</f>
        <v>#NAME?</v>
      </c>
      <c r="L834" s="8" t="n">
        <v>1215</v>
      </c>
      <c r="M834" s="8" t="s">
        <v>868</v>
      </c>
      <c r="N834" s="8" t="s">
        <v>1043</v>
      </c>
      <c r="O834" s="8" t="s">
        <v>1074</v>
      </c>
      <c r="P834" s="8" t="s">
        <v>1021</v>
      </c>
    </row>
    <row r="835" customFormat="false" ht="15" hidden="false" customHeight="false" outlineLevel="0" collapsed="false">
      <c r="C835" s="36" t="e">
        <f aca="false">OfficeComClient.Application.RowLink(Лист1!$1235:$1235)</f>
        <v>#NAME?</v>
      </c>
      <c r="L835" s="8" t="n">
        <v>1216</v>
      </c>
      <c r="M835" s="8" t="s">
        <v>868</v>
      </c>
      <c r="N835" s="8" t="s">
        <v>1043</v>
      </c>
      <c r="O835" s="8" t="s">
        <v>1074</v>
      </c>
      <c r="P835" s="8" t="s">
        <v>1021</v>
      </c>
      <c r="Q835" s="8" t="s">
        <v>1022</v>
      </c>
    </row>
    <row r="836" customFormat="false" ht="15" hidden="false" customHeight="false" outlineLevel="0" collapsed="false">
      <c r="C836" s="36" t="e">
        <f aca="false">OfficeComClient.Application.RowLink(Лист1!$1236:$1236)</f>
        <v>#NAME?</v>
      </c>
      <c r="L836" s="8" t="n">
        <v>1217</v>
      </c>
      <c r="M836" s="8" t="s">
        <v>868</v>
      </c>
      <c r="N836" s="8" t="s">
        <v>1043</v>
      </c>
      <c r="O836" s="8" t="s">
        <v>1074</v>
      </c>
      <c r="P836" s="8" t="s">
        <v>1021</v>
      </c>
      <c r="Q836" s="8" t="s">
        <v>64</v>
      </c>
    </row>
    <row r="837" customFormat="false" ht="15" hidden="false" customHeight="false" outlineLevel="0" collapsed="false">
      <c r="C837" s="36" t="e">
        <f aca="false">OfficeComClient.Application.RowLink(Лист1!$1237:$1237)</f>
        <v>#NAME?</v>
      </c>
      <c r="L837" s="8" t="n">
        <v>1218</v>
      </c>
      <c r="M837" s="8" t="s">
        <v>868</v>
      </c>
      <c r="N837" s="8" t="s">
        <v>1043</v>
      </c>
      <c r="O837" s="8" t="s">
        <v>1074</v>
      </c>
      <c r="P837" s="8" t="s">
        <v>1021</v>
      </c>
      <c r="Q837" s="8" t="s">
        <v>64</v>
      </c>
      <c r="R837" s="8" t="s">
        <v>1023</v>
      </c>
    </row>
    <row r="838" customFormat="false" ht="15" hidden="false" customHeight="false" outlineLevel="0" collapsed="false">
      <c r="C838" s="36" t="e">
        <f aca="false">OfficeComClient.Application.RowLink(Лист1!$1230:$1230)</f>
        <v>#NAME?</v>
      </c>
      <c r="L838" s="8" t="n">
        <v>1211</v>
      </c>
      <c r="M838" s="8" t="s">
        <v>868</v>
      </c>
      <c r="N838" s="8" t="s">
        <v>1043</v>
      </c>
      <c r="O838" s="8" t="s">
        <v>1074</v>
      </c>
      <c r="P838" s="8" t="s">
        <v>1024</v>
      </c>
    </row>
    <row r="839" customFormat="false" ht="15" hidden="false" customHeight="false" outlineLevel="0" collapsed="false">
      <c r="C839" s="36" t="e">
        <f aca="false">OfficeComClient.Application.RowLink(Лист1!$1231:$1231)</f>
        <v>#NAME?</v>
      </c>
      <c r="L839" s="8" t="n">
        <v>1212</v>
      </c>
      <c r="M839" s="8" t="s">
        <v>868</v>
      </c>
      <c r="N839" s="8" t="s">
        <v>1043</v>
      </c>
      <c r="O839" s="8" t="s">
        <v>1074</v>
      </c>
      <c r="P839" s="8" t="s">
        <v>1024</v>
      </c>
      <c r="Q839" s="8" t="s">
        <v>1022</v>
      </c>
    </row>
    <row r="840" customFormat="false" ht="15" hidden="false" customHeight="false" outlineLevel="0" collapsed="false">
      <c r="C840" s="36" t="e">
        <f aca="false">OfficeComClient.Application.RowLink(Лист1!$1232:$1232)</f>
        <v>#NAME?</v>
      </c>
      <c r="L840" s="8" t="n">
        <v>1213</v>
      </c>
      <c r="M840" s="8" t="s">
        <v>868</v>
      </c>
      <c r="N840" s="8" t="s">
        <v>1043</v>
      </c>
      <c r="O840" s="8" t="s">
        <v>1074</v>
      </c>
      <c r="P840" s="8" t="s">
        <v>1024</v>
      </c>
      <c r="Q840" s="8" t="s">
        <v>106</v>
      </c>
    </row>
    <row r="841" customFormat="false" ht="15" hidden="false" customHeight="false" outlineLevel="0" collapsed="false">
      <c r="C841" s="36" t="e">
        <f aca="false">OfficeComClient.Application.RowLink(Лист1!$1233:$1233)</f>
        <v>#NAME?</v>
      </c>
      <c r="L841" s="8" t="n">
        <v>1214</v>
      </c>
      <c r="M841" s="8" t="s">
        <v>868</v>
      </c>
      <c r="N841" s="8" t="s">
        <v>1043</v>
      </c>
      <c r="O841" s="8" t="s">
        <v>1074</v>
      </c>
      <c r="P841" s="8" t="s">
        <v>1024</v>
      </c>
      <c r="Q841" s="8" t="s">
        <v>106</v>
      </c>
      <c r="R841" s="8" t="s">
        <v>1023</v>
      </c>
    </row>
    <row r="842" customFormat="false" ht="15" hidden="false" customHeight="false" outlineLevel="0" collapsed="false">
      <c r="C842" s="36" t="e">
        <f aca="false">OfficeComClient.Application.RowLink(Лист1!$1238:$1238)</f>
        <v>#NAME?</v>
      </c>
      <c r="L842" s="8" t="n">
        <v>1219</v>
      </c>
      <c r="M842" s="8" t="s">
        <v>868</v>
      </c>
      <c r="N842" s="8" t="s">
        <v>1043</v>
      </c>
      <c r="O842" s="8" t="s">
        <v>1075</v>
      </c>
    </row>
    <row r="843" customFormat="false" ht="15" hidden="false" customHeight="false" outlineLevel="0" collapsed="false">
      <c r="C843" s="36" t="e">
        <f aca="false">OfficeComClient.Application.RowLink(Лист1!$1243:$1243)</f>
        <v>#NAME?</v>
      </c>
      <c r="L843" s="8" t="n">
        <v>1224</v>
      </c>
      <c r="M843" s="8" t="s">
        <v>868</v>
      </c>
      <c r="N843" s="8" t="s">
        <v>1043</v>
      </c>
      <c r="O843" s="8" t="s">
        <v>1075</v>
      </c>
      <c r="P843" s="8" t="s">
        <v>1021</v>
      </c>
    </row>
    <row r="844" customFormat="false" ht="15" hidden="false" customHeight="false" outlineLevel="0" collapsed="false">
      <c r="C844" s="36" t="e">
        <f aca="false">OfficeComClient.Application.RowLink(Лист1!$1244:$1244)</f>
        <v>#NAME?</v>
      </c>
      <c r="L844" s="8" t="n">
        <v>1225</v>
      </c>
      <c r="M844" s="8" t="s">
        <v>868</v>
      </c>
      <c r="N844" s="8" t="s">
        <v>1043</v>
      </c>
      <c r="O844" s="8" t="s">
        <v>1075</v>
      </c>
      <c r="P844" s="8" t="s">
        <v>1021</v>
      </c>
      <c r="Q844" s="8" t="s">
        <v>1022</v>
      </c>
    </row>
    <row r="845" customFormat="false" ht="15" hidden="false" customHeight="false" outlineLevel="0" collapsed="false">
      <c r="C845" s="36" t="e">
        <f aca="false">OfficeComClient.Application.RowLink(Лист1!$1245:$1245)</f>
        <v>#NAME?</v>
      </c>
      <c r="L845" s="8" t="n">
        <v>1226</v>
      </c>
      <c r="M845" s="8" t="s">
        <v>868</v>
      </c>
      <c r="N845" s="8" t="s">
        <v>1043</v>
      </c>
      <c r="O845" s="8" t="s">
        <v>1075</v>
      </c>
      <c r="P845" s="8" t="s">
        <v>1021</v>
      </c>
      <c r="Q845" s="8" t="s">
        <v>64</v>
      </c>
    </row>
    <row r="846" customFormat="false" ht="15" hidden="false" customHeight="false" outlineLevel="0" collapsed="false">
      <c r="C846" s="36" t="e">
        <f aca="false">OfficeComClient.Application.RowLink(Лист1!$1246:$1246)</f>
        <v>#NAME?</v>
      </c>
      <c r="L846" s="8" t="n">
        <v>1227</v>
      </c>
      <c r="M846" s="8" t="s">
        <v>868</v>
      </c>
      <c r="N846" s="8" t="s">
        <v>1043</v>
      </c>
      <c r="O846" s="8" t="s">
        <v>1075</v>
      </c>
      <c r="P846" s="8" t="s">
        <v>1021</v>
      </c>
      <c r="Q846" s="8" t="s">
        <v>64</v>
      </c>
      <c r="R846" s="8" t="s">
        <v>1023</v>
      </c>
    </row>
    <row r="847" customFormat="false" ht="15" hidden="false" customHeight="false" outlineLevel="0" collapsed="false">
      <c r="C847" s="36" t="e">
        <f aca="false">OfficeComClient.Application.RowLink(Лист1!$1239:$1239)</f>
        <v>#NAME?</v>
      </c>
      <c r="L847" s="8" t="n">
        <v>1220</v>
      </c>
      <c r="M847" s="8" t="s">
        <v>868</v>
      </c>
      <c r="N847" s="8" t="s">
        <v>1043</v>
      </c>
      <c r="O847" s="8" t="s">
        <v>1075</v>
      </c>
      <c r="P847" s="8" t="s">
        <v>1024</v>
      </c>
    </row>
    <row r="848" customFormat="false" ht="15" hidden="false" customHeight="false" outlineLevel="0" collapsed="false">
      <c r="C848" s="36" t="e">
        <f aca="false">OfficeComClient.Application.RowLink(Лист1!$1240:$1240)</f>
        <v>#NAME?</v>
      </c>
      <c r="L848" s="8" t="n">
        <v>1221</v>
      </c>
      <c r="M848" s="8" t="s">
        <v>868</v>
      </c>
      <c r="N848" s="8" t="s">
        <v>1043</v>
      </c>
      <c r="O848" s="8" t="s">
        <v>1075</v>
      </c>
      <c r="P848" s="8" t="s">
        <v>1024</v>
      </c>
      <c r="Q848" s="8" t="s">
        <v>1022</v>
      </c>
    </row>
    <row r="849" customFormat="false" ht="15" hidden="false" customHeight="false" outlineLevel="0" collapsed="false">
      <c r="C849" s="36" t="e">
        <f aca="false">OfficeComClient.Application.RowLink(Лист1!$1241:$1241)</f>
        <v>#NAME?</v>
      </c>
      <c r="L849" s="8" t="n">
        <v>1222</v>
      </c>
      <c r="M849" s="8" t="s">
        <v>868</v>
      </c>
      <c r="N849" s="8" t="s">
        <v>1043</v>
      </c>
      <c r="O849" s="8" t="s">
        <v>1075</v>
      </c>
      <c r="P849" s="8" t="s">
        <v>1024</v>
      </c>
      <c r="Q849" s="8" t="s">
        <v>106</v>
      </c>
    </row>
    <row r="850" customFormat="false" ht="15" hidden="false" customHeight="false" outlineLevel="0" collapsed="false">
      <c r="C850" s="36" t="e">
        <f aca="false">OfficeComClient.Application.RowLink(Лист1!$1242:$1242)</f>
        <v>#NAME?</v>
      </c>
      <c r="L850" s="8" t="n">
        <v>1223</v>
      </c>
      <c r="M850" s="8" t="s">
        <v>868</v>
      </c>
      <c r="N850" s="8" t="s">
        <v>1043</v>
      </c>
      <c r="O850" s="8" t="s">
        <v>1075</v>
      </c>
      <c r="P850" s="8" t="s">
        <v>1024</v>
      </c>
      <c r="Q850" s="8" t="s">
        <v>106</v>
      </c>
      <c r="R850" s="8" t="s">
        <v>1023</v>
      </c>
    </row>
    <row r="851" customFormat="false" ht="15" hidden="false" customHeight="false" outlineLevel="0" collapsed="false">
      <c r="C851" s="36" t="e">
        <f aca="false">OfficeComClient.Application.RowLink(Лист1!$1247:$1247)</f>
        <v>#NAME?</v>
      </c>
      <c r="L851" s="8" t="n">
        <v>1228</v>
      </c>
      <c r="M851" s="8" t="s">
        <v>868</v>
      </c>
      <c r="N851" s="8" t="s">
        <v>1043</v>
      </c>
      <c r="O851" s="8" t="s">
        <v>1076</v>
      </c>
    </row>
    <row r="852" customFormat="false" ht="15" hidden="false" customHeight="false" outlineLevel="0" collapsed="false">
      <c r="C852" s="36" t="e">
        <f aca="false">OfficeComClient.Application.RowLink(Лист1!$1248:$1248)</f>
        <v>#NAME?</v>
      </c>
      <c r="L852" s="8" t="n">
        <v>1229</v>
      </c>
      <c r="M852" s="8" t="s">
        <v>868</v>
      </c>
      <c r="N852" s="8" t="s">
        <v>1043</v>
      </c>
      <c r="O852" s="8" t="s">
        <v>1076</v>
      </c>
      <c r="P852" s="8" t="s">
        <v>951</v>
      </c>
    </row>
    <row r="853" customFormat="false" ht="15" hidden="false" customHeight="false" outlineLevel="0" collapsed="false">
      <c r="C853" s="36" t="e">
        <f aca="false">OfficeComClient.Application.RowLink(Лист1!$1249:$1249)</f>
        <v>#NAME?</v>
      </c>
      <c r="L853" s="8" t="n">
        <v>1230</v>
      </c>
      <c r="M853" s="8" t="s">
        <v>868</v>
      </c>
      <c r="N853" s="8" t="s">
        <v>1043</v>
      </c>
      <c r="O853" s="8" t="s">
        <v>1076</v>
      </c>
      <c r="P853" s="8" t="s">
        <v>951</v>
      </c>
      <c r="Q853" s="8" t="s">
        <v>1022</v>
      </c>
    </row>
    <row r="854" customFormat="false" ht="15" hidden="false" customHeight="false" outlineLevel="0" collapsed="false">
      <c r="C854" s="36" t="e">
        <f aca="false">OfficeComClient.Application.RowLink(Лист1!$1250:$1250)</f>
        <v>#NAME?</v>
      </c>
      <c r="L854" s="8" t="n">
        <v>1231</v>
      </c>
      <c r="M854" s="8" t="s">
        <v>868</v>
      </c>
      <c r="N854" s="8" t="s">
        <v>1043</v>
      </c>
      <c r="O854" s="8" t="s">
        <v>1076</v>
      </c>
      <c r="P854" s="8" t="s">
        <v>951</v>
      </c>
      <c r="Q854" s="8" t="s">
        <v>106</v>
      </c>
    </row>
    <row r="855" customFormat="false" ht="15" hidden="false" customHeight="false" outlineLevel="0" collapsed="false">
      <c r="C855" s="36" t="e">
        <f aca="false">OfficeComClient.Application.RowLink(Лист1!$1251:$1251)</f>
        <v>#NAME?</v>
      </c>
      <c r="L855" s="8" t="n">
        <v>1232</v>
      </c>
      <c r="M855" s="8" t="s">
        <v>868</v>
      </c>
      <c r="N855" s="8" t="s">
        <v>1043</v>
      </c>
      <c r="O855" s="8" t="s">
        <v>1076</v>
      </c>
      <c r="P855" s="8" t="s">
        <v>951</v>
      </c>
      <c r="Q855" s="8" t="s">
        <v>106</v>
      </c>
      <c r="R855" s="8" t="s">
        <v>1023</v>
      </c>
    </row>
    <row r="856" customFormat="false" ht="15" hidden="false" customHeight="false" outlineLevel="0" collapsed="false">
      <c r="C856" s="36" t="e">
        <f aca="false">OfficeComClient.Application.RowLink(Лист1!$1252:$1252)</f>
        <v>#NAME?</v>
      </c>
      <c r="L856" s="8" t="n">
        <v>1233</v>
      </c>
      <c r="M856" s="8" t="s">
        <v>868</v>
      </c>
      <c r="N856" s="8" t="s">
        <v>1043</v>
      </c>
      <c r="O856" s="8" t="s">
        <v>1076</v>
      </c>
      <c r="P856" s="8" t="s">
        <v>1077</v>
      </c>
    </row>
    <row r="857" customFormat="false" ht="15" hidden="false" customHeight="false" outlineLevel="0" collapsed="false">
      <c r="C857" s="36" t="e">
        <f aca="false">OfficeComClient.Application.RowLink(Лист1!$1253:$1253)</f>
        <v>#NAME?</v>
      </c>
      <c r="L857" s="8" t="n">
        <v>1234</v>
      </c>
      <c r="M857" s="8" t="s">
        <v>868</v>
      </c>
      <c r="N857" s="8" t="s">
        <v>1043</v>
      </c>
      <c r="O857" s="8" t="s">
        <v>1076</v>
      </c>
      <c r="P857" s="8" t="s">
        <v>1077</v>
      </c>
      <c r="Q857" s="8" t="s">
        <v>1022</v>
      </c>
    </row>
    <row r="858" customFormat="false" ht="15" hidden="false" customHeight="false" outlineLevel="0" collapsed="false">
      <c r="C858" s="36" t="e">
        <f aca="false">OfficeComClient.Application.RowLink(Лист1!$1254:$1254)</f>
        <v>#NAME?</v>
      </c>
      <c r="L858" s="8" t="n">
        <v>1235</v>
      </c>
      <c r="M858" s="8" t="s">
        <v>868</v>
      </c>
      <c r="N858" s="8" t="s">
        <v>1043</v>
      </c>
      <c r="O858" s="8" t="s">
        <v>1076</v>
      </c>
      <c r="P858" s="8" t="s">
        <v>1077</v>
      </c>
      <c r="Q858" s="8" t="s">
        <v>106</v>
      </c>
    </row>
    <row r="859" customFormat="false" ht="15" hidden="false" customHeight="false" outlineLevel="0" collapsed="false">
      <c r="C859" s="36" t="e">
        <f aca="false">OfficeComClient.Application.RowLink(Лист1!$1255:$1255)</f>
        <v>#NAME?</v>
      </c>
      <c r="L859" s="8" t="n">
        <v>1236</v>
      </c>
      <c r="M859" s="8" t="s">
        <v>868</v>
      </c>
      <c r="N859" s="8" t="s">
        <v>1043</v>
      </c>
      <c r="O859" s="8" t="s">
        <v>1076</v>
      </c>
      <c r="P859" s="8" t="s">
        <v>1077</v>
      </c>
      <c r="Q859" s="8" t="s">
        <v>106</v>
      </c>
      <c r="R859" s="8" t="s">
        <v>1023</v>
      </c>
    </row>
    <row r="860" customFormat="false" ht="15" hidden="false" customHeight="false" outlineLevel="0" collapsed="false">
      <c r="C860" s="36" t="e">
        <f aca="false">OfficeComClient.Application.RowLink(Лист1!$1256:$1256)</f>
        <v>#NAME?</v>
      </c>
      <c r="L860" s="8" t="n">
        <v>1237</v>
      </c>
      <c r="M860" s="8" t="s">
        <v>868</v>
      </c>
      <c r="N860" s="8" t="s">
        <v>1043</v>
      </c>
      <c r="O860" s="8" t="s">
        <v>1076</v>
      </c>
      <c r="P860" s="8" t="s">
        <v>1078</v>
      </c>
    </row>
    <row r="861" customFormat="false" ht="15" hidden="false" customHeight="false" outlineLevel="0" collapsed="false">
      <c r="C861" s="36" t="e">
        <f aca="false">OfficeComClient.Application.RowLink(Лист1!$1257:$1257)</f>
        <v>#NAME?</v>
      </c>
      <c r="L861" s="8" t="n">
        <v>1238</v>
      </c>
      <c r="M861" s="8" t="s">
        <v>868</v>
      </c>
      <c r="N861" s="8" t="s">
        <v>1043</v>
      </c>
      <c r="O861" s="8" t="s">
        <v>1076</v>
      </c>
      <c r="P861" s="8" t="s">
        <v>1078</v>
      </c>
      <c r="Q861" s="8" t="s">
        <v>1022</v>
      </c>
    </row>
    <row r="862" customFormat="false" ht="15" hidden="false" customHeight="false" outlineLevel="0" collapsed="false">
      <c r="C862" s="36" t="e">
        <f aca="false">OfficeComClient.Application.RowLink(Лист1!$1258:$1258)</f>
        <v>#NAME?</v>
      </c>
      <c r="L862" s="8" t="n">
        <v>1239</v>
      </c>
      <c r="M862" s="8" t="s">
        <v>868</v>
      </c>
      <c r="N862" s="8" t="s">
        <v>1043</v>
      </c>
      <c r="O862" s="8" t="s">
        <v>1076</v>
      </c>
      <c r="P862" s="8" t="s">
        <v>1078</v>
      </c>
      <c r="Q862" s="8" t="s">
        <v>106</v>
      </c>
    </row>
    <row r="863" customFormat="false" ht="15" hidden="false" customHeight="false" outlineLevel="0" collapsed="false">
      <c r="C863" s="36" t="e">
        <f aca="false">OfficeComClient.Application.RowLink(Лист1!$1259:$1259)</f>
        <v>#NAME?</v>
      </c>
      <c r="L863" s="8" t="n">
        <v>1240</v>
      </c>
      <c r="M863" s="8" t="s">
        <v>868</v>
      </c>
      <c r="N863" s="8" t="s">
        <v>1043</v>
      </c>
      <c r="O863" s="8" t="s">
        <v>1076</v>
      </c>
      <c r="P863" s="8" t="s">
        <v>1078</v>
      </c>
      <c r="Q863" s="8" t="s">
        <v>106</v>
      </c>
      <c r="R863" s="8" t="s">
        <v>1023</v>
      </c>
    </row>
    <row r="864" customFormat="false" ht="15" hidden="false" customHeight="false" outlineLevel="0" collapsed="false">
      <c r="C864" s="36" t="e">
        <f aca="false">OfficeComClient.Application.RowLink(Лист1!$1260:$1260)</f>
        <v>#NAME?</v>
      </c>
      <c r="L864" s="8" t="n">
        <v>1241</v>
      </c>
      <c r="M864" s="8" t="s">
        <v>868</v>
      </c>
      <c r="N864" s="8" t="s">
        <v>1043</v>
      </c>
      <c r="O864" s="8" t="s">
        <v>1079</v>
      </c>
    </row>
    <row r="865" customFormat="false" ht="15" hidden="false" customHeight="false" outlineLevel="0" collapsed="false">
      <c r="C865" s="36" t="e">
        <f aca="false">OfficeComClient.Application.RowLink(Лист1!$1261:$1261)</f>
        <v>#NAME?</v>
      </c>
      <c r="L865" s="8" t="n">
        <v>1242</v>
      </c>
      <c r="M865" s="8" t="s">
        <v>868</v>
      </c>
      <c r="N865" s="8" t="s">
        <v>1043</v>
      </c>
      <c r="O865" s="8" t="s">
        <v>1079</v>
      </c>
      <c r="P865" s="8" t="s">
        <v>1080</v>
      </c>
    </row>
    <row r="866" customFormat="false" ht="15" hidden="false" customHeight="false" outlineLevel="0" collapsed="false">
      <c r="C866" s="36" t="e">
        <f aca="false">OfficeComClient.Application.RowLink(Лист1!$1262:$1262)</f>
        <v>#NAME?</v>
      </c>
      <c r="L866" s="8" t="n">
        <v>1243</v>
      </c>
      <c r="M866" s="8" t="s">
        <v>868</v>
      </c>
      <c r="N866" s="8" t="s">
        <v>1043</v>
      </c>
      <c r="O866" s="8" t="s">
        <v>1079</v>
      </c>
      <c r="P866" s="8" t="s">
        <v>1080</v>
      </c>
      <c r="Q866" s="8" t="s">
        <v>873</v>
      </c>
    </row>
    <row r="867" customFormat="false" ht="15" hidden="false" customHeight="false" outlineLevel="0" collapsed="false">
      <c r="C867" s="36" t="e">
        <f aca="false">OfficeComClient.Application.RowLink(Лист1!$1263:$1263)</f>
        <v>#NAME?</v>
      </c>
      <c r="L867" s="8" t="n">
        <v>1244</v>
      </c>
      <c r="M867" s="8" t="s">
        <v>868</v>
      </c>
      <c r="N867" s="8" t="s">
        <v>1043</v>
      </c>
      <c r="O867" s="8" t="s">
        <v>1079</v>
      </c>
      <c r="P867" s="8" t="s">
        <v>1080</v>
      </c>
      <c r="Q867" s="8" t="s">
        <v>46</v>
      </c>
    </row>
    <row r="868" customFormat="false" ht="15" hidden="false" customHeight="false" outlineLevel="0" collapsed="false">
      <c r="C868" s="36" t="e">
        <f aca="false">OfficeComClient.Application.RowLink(Лист1!$1264:$1264)</f>
        <v>#NAME?</v>
      </c>
      <c r="L868" s="8" t="n">
        <v>1245</v>
      </c>
      <c r="M868" s="8" t="s">
        <v>868</v>
      </c>
      <c r="N868" s="8" t="s">
        <v>1043</v>
      </c>
      <c r="O868" s="8" t="s">
        <v>1079</v>
      </c>
      <c r="P868" s="8" t="s">
        <v>1080</v>
      </c>
      <c r="Q868" s="8" t="s">
        <v>46</v>
      </c>
      <c r="R868" s="8" t="s">
        <v>874</v>
      </c>
    </row>
    <row r="869" customFormat="false" ht="15" hidden="false" customHeight="false" outlineLevel="0" collapsed="false">
      <c r="C869" s="36" t="e">
        <f aca="false">OfficeComClient.Application.RowLink(Лист1!$1265:$1265)</f>
        <v>#NAME?</v>
      </c>
      <c r="L869" s="8" t="n">
        <v>1246</v>
      </c>
      <c r="M869" s="8" t="s">
        <v>868</v>
      </c>
      <c r="N869" s="8" t="s">
        <v>1043</v>
      </c>
      <c r="O869" s="8" t="s">
        <v>1079</v>
      </c>
      <c r="P869" s="8" t="s">
        <v>1080</v>
      </c>
      <c r="Q869" s="8" t="s">
        <v>70</v>
      </c>
    </row>
    <row r="870" customFormat="false" ht="15" hidden="false" customHeight="false" outlineLevel="0" collapsed="false">
      <c r="C870" s="36" t="e">
        <f aca="false">OfficeComClient.Application.RowLink(Лист1!$1266:$1266)</f>
        <v>#NAME?</v>
      </c>
      <c r="L870" s="8" t="n">
        <v>1247</v>
      </c>
      <c r="M870" s="8" t="s">
        <v>868</v>
      </c>
      <c r="N870" s="8" t="s">
        <v>1043</v>
      </c>
      <c r="O870" s="8" t="s">
        <v>1079</v>
      </c>
      <c r="P870" s="8" t="s">
        <v>1080</v>
      </c>
      <c r="Q870" s="8" t="s">
        <v>70</v>
      </c>
      <c r="R870" s="8" t="s">
        <v>82</v>
      </c>
    </row>
    <row r="871" customFormat="false" ht="15" hidden="false" customHeight="false" outlineLevel="0" collapsed="false">
      <c r="C871" s="36" t="e">
        <f aca="false">OfficeComClient.Application.RowLink(Лист1!$1267:$1267)</f>
        <v>#NAME?</v>
      </c>
      <c r="L871" s="8" t="n">
        <v>1248</v>
      </c>
      <c r="M871" s="8" t="s">
        <v>868</v>
      </c>
      <c r="N871" s="8" t="s">
        <v>1043</v>
      </c>
      <c r="O871" s="8" t="s">
        <v>1079</v>
      </c>
      <c r="P871" s="8" t="s">
        <v>1080</v>
      </c>
      <c r="Q871" s="8" t="s">
        <v>956</v>
      </c>
    </row>
    <row r="872" customFormat="false" ht="15" hidden="false" customHeight="false" outlineLevel="0" collapsed="false">
      <c r="C872" s="36" t="e">
        <f aca="false">OfficeComClient.Application.RowLink(Лист1!$1268:$1268)</f>
        <v>#NAME?</v>
      </c>
      <c r="L872" s="8" t="n">
        <v>1249</v>
      </c>
      <c r="M872" s="8" t="s">
        <v>868</v>
      </c>
      <c r="N872" s="8" t="s">
        <v>1043</v>
      </c>
      <c r="O872" s="8" t="s">
        <v>1079</v>
      </c>
      <c r="P872" s="8" t="s">
        <v>1080</v>
      </c>
      <c r="Q872" s="8" t="s">
        <v>956</v>
      </c>
      <c r="R872" s="8" t="s">
        <v>876</v>
      </c>
    </row>
    <row r="873" customFormat="false" ht="15" hidden="false" customHeight="false" outlineLevel="0" collapsed="false">
      <c r="C873" s="36" t="e">
        <f aca="false">OfficeComClient.Application.RowLink(Лист1!$1269:$1269)</f>
        <v>#NAME?</v>
      </c>
      <c r="L873" s="8" t="n">
        <v>1250</v>
      </c>
      <c r="M873" s="8" t="s">
        <v>868</v>
      </c>
      <c r="N873" s="8" t="s">
        <v>1043</v>
      </c>
      <c r="O873" s="8" t="s">
        <v>1079</v>
      </c>
      <c r="P873" s="8" t="s">
        <v>1080</v>
      </c>
      <c r="Q873" s="8" t="s">
        <v>881</v>
      </c>
    </row>
    <row r="874" customFormat="false" ht="15" hidden="false" customHeight="false" outlineLevel="0" collapsed="false">
      <c r="C874" s="36" t="e">
        <f aca="false">OfficeComClient.Application.RowLink(Лист1!$1270:$1270)</f>
        <v>#NAME?</v>
      </c>
      <c r="L874" s="8" t="n">
        <v>1251</v>
      </c>
      <c r="M874" s="8" t="s">
        <v>868</v>
      </c>
      <c r="N874" s="8" t="s">
        <v>1043</v>
      </c>
      <c r="O874" s="8" t="s">
        <v>1079</v>
      </c>
      <c r="P874" s="8" t="s">
        <v>1080</v>
      </c>
      <c r="Q874" s="8" t="s">
        <v>84</v>
      </c>
    </row>
    <row r="875" customFormat="false" ht="15" hidden="false" customHeight="false" outlineLevel="0" collapsed="false">
      <c r="C875" s="36" t="e">
        <f aca="false">OfficeComClient.Application.RowLink(Лист1!$1271:$1271)</f>
        <v>#NAME?</v>
      </c>
      <c r="L875" s="8" t="n">
        <v>1252</v>
      </c>
      <c r="M875" s="8" t="s">
        <v>868</v>
      </c>
      <c r="N875" s="8" t="s">
        <v>1043</v>
      </c>
      <c r="O875" s="8" t="s">
        <v>1079</v>
      </c>
      <c r="P875" s="8" t="s">
        <v>1080</v>
      </c>
      <c r="Q875" s="8" t="s">
        <v>84</v>
      </c>
      <c r="R875" s="8" t="s">
        <v>884</v>
      </c>
    </row>
    <row r="876" customFormat="false" ht="15" hidden="false" customHeight="false" outlineLevel="0" collapsed="false">
      <c r="C876" s="36" t="e">
        <f aca="false">OfficeComClient.Application.RowLink(Лист1!$1272:$1272)</f>
        <v>#NAME?</v>
      </c>
      <c r="L876" s="8" t="n">
        <v>1253</v>
      </c>
      <c r="M876" s="8" t="s">
        <v>868</v>
      </c>
      <c r="N876" s="8" t="s">
        <v>1043</v>
      </c>
      <c r="O876" s="8" t="s">
        <v>1079</v>
      </c>
      <c r="P876" s="8" t="s">
        <v>1080</v>
      </c>
      <c r="Q876" s="8" t="s">
        <v>84</v>
      </c>
      <c r="R876" s="8" t="s">
        <v>92</v>
      </c>
    </row>
    <row r="877" customFormat="false" ht="15" hidden="false" customHeight="false" outlineLevel="0" collapsed="false">
      <c r="C877" s="36" t="e">
        <f aca="false">OfficeComClient.Application.RowLink(Лист1!$1273:$1273)</f>
        <v>#NAME?</v>
      </c>
      <c r="L877" s="8" t="n">
        <v>1254</v>
      </c>
      <c r="M877" s="8" t="s">
        <v>868</v>
      </c>
      <c r="N877" s="8" t="s">
        <v>1043</v>
      </c>
      <c r="O877" s="8" t="s">
        <v>1079</v>
      </c>
      <c r="P877" s="8" t="s">
        <v>1080</v>
      </c>
      <c r="Q877" s="8" t="s">
        <v>84</v>
      </c>
      <c r="R877" s="8" t="s">
        <v>94</v>
      </c>
    </row>
    <row r="878" customFormat="false" ht="15" hidden="false" customHeight="false" outlineLevel="0" collapsed="false">
      <c r="C878" s="36" t="e">
        <f aca="false">OfficeComClient.Application.RowLink(Лист1!$1274:$1274)</f>
        <v>#NAME?</v>
      </c>
      <c r="L878" s="8" t="n">
        <v>1255</v>
      </c>
      <c r="M878" s="8" t="s">
        <v>868</v>
      </c>
      <c r="N878" s="8" t="s">
        <v>1043</v>
      </c>
      <c r="O878" s="8" t="s">
        <v>1079</v>
      </c>
      <c r="P878" s="8" t="s">
        <v>1080</v>
      </c>
      <c r="Q878" s="8" t="s">
        <v>56</v>
      </c>
    </row>
    <row r="879" customFormat="false" ht="15" hidden="false" customHeight="false" outlineLevel="0" collapsed="false">
      <c r="C879" s="36" t="e">
        <f aca="false">OfficeComClient.Application.RowLink(Лист1!$1275:$1275)</f>
        <v>#NAME?</v>
      </c>
      <c r="L879" s="8" t="n">
        <v>1256</v>
      </c>
      <c r="M879" s="8" t="s">
        <v>868</v>
      </c>
      <c r="N879" s="8" t="s">
        <v>1043</v>
      </c>
      <c r="O879" s="8" t="s">
        <v>1079</v>
      </c>
      <c r="P879" s="8" t="s">
        <v>1080</v>
      </c>
      <c r="Q879" s="8" t="s">
        <v>56</v>
      </c>
      <c r="R879" s="8" t="s">
        <v>94</v>
      </c>
    </row>
    <row r="880" customFormat="false" ht="15" hidden="false" customHeight="false" outlineLevel="0" collapsed="false">
      <c r="C880" s="36" t="e">
        <f aca="false">OfficeComClient.Application.RowLink(Лист1!$1276:$1276)</f>
        <v>#NAME?</v>
      </c>
      <c r="L880" s="8" t="n">
        <v>1257</v>
      </c>
      <c r="M880" s="8" t="s">
        <v>868</v>
      </c>
      <c r="N880" s="8" t="s">
        <v>1043</v>
      </c>
      <c r="O880" s="8" t="s">
        <v>1079</v>
      </c>
      <c r="P880" s="8" t="s">
        <v>1080</v>
      </c>
      <c r="Q880" s="8" t="s">
        <v>56</v>
      </c>
      <c r="R880" s="8" t="s">
        <v>882</v>
      </c>
    </row>
    <row r="881" customFormat="false" ht="15" hidden="false" customHeight="false" outlineLevel="0" collapsed="false">
      <c r="C881" s="36" t="e">
        <f aca="false">OfficeComClient.Application.RowLink(Лист1!$1277:$1277)</f>
        <v>#NAME?</v>
      </c>
      <c r="L881" s="8" t="n">
        <v>1258</v>
      </c>
      <c r="M881" s="8" t="s">
        <v>868</v>
      </c>
      <c r="N881" s="8" t="s">
        <v>1043</v>
      </c>
      <c r="O881" s="8" t="s">
        <v>1079</v>
      </c>
      <c r="P881" s="8" t="s">
        <v>906</v>
      </c>
    </row>
    <row r="882" customFormat="false" ht="15" hidden="false" customHeight="false" outlineLevel="0" collapsed="false">
      <c r="C882" s="36" t="e">
        <f aca="false">OfficeComClient.Application.RowLink(Лист1!$1278:$1278)</f>
        <v>#NAME?</v>
      </c>
      <c r="L882" s="8" t="n">
        <v>1259</v>
      </c>
      <c r="M882" s="8" t="s">
        <v>868</v>
      </c>
      <c r="N882" s="8" t="s">
        <v>1043</v>
      </c>
      <c r="O882" s="8" t="s">
        <v>1079</v>
      </c>
      <c r="P882" s="8" t="s">
        <v>906</v>
      </c>
      <c r="Q882" s="8" t="s">
        <v>898</v>
      </c>
    </row>
    <row r="883" customFormat="false" ht="15" hidden="false" customHeight="false" outlineLevel="0" collapsed="false">
      <c r="C883" s="36" t="e">
        <f aca="false">OfficeComClient.Application.RowLink(Лист1!$1279:$1279)</f>
        <v>#NAME?</v>
      </c>
      <c r="L883" s="8" t="n">
        <v>1260</v>
      </c>
      <c r="M883" s="8" t="s">
        <v>868</v>
      </c>
      <c r="N883" s="8" t="s">
        <v>1043</v>
      </c>
      <c r="O883" s="8" t="s">
        <v>1079</v>
      </c>
      <c r="P883" s="8" t="s">
        <v>906</v>
      </c>
      <c r="Q883" s="8" t="s">
        <v>122</v>
      </c>
    </row>
    <row r="884" customFormat="false" ht="15" hidden="false" customHeight="false" outlineLevel="0" collapsed="false">
      <c r="C884" s="36" t="e">
        <f aca="false">OfficeComClient.Application.RowLink(Лист1!$1280:$1280)</f>
        <v>#NAME?</v>
      </c>
      <c r="L884" s="8" t="n">
        <v>1261</v>
      </c>
      <c r="M884" s="8" t="s">
        <v>868</v>
      </c>
      <c r="N884" s="8" t="s">
        <v>1043</v>
      </c>
      <c r="O884" s="8" t="s">
        <v>1079</v>
      </c>
      <c r="P884" s="8" t="s">
        <v>906</v>
      </c>
      <c r="Q884" s="8" t="s">
        <v>122</v>
      </c>
      <c r="R884" s="8" t="s">
        <v>899</v>
      </c>
    </row>
    <row r="885" customFormat="false" ht="15" hidden="false" customHeight="false" outlineLevel="0" collapsed="false">
      <c r="C885" s="36" t="e">
        <f aca="false">OfficeComClient.Application.RowLink(Лист1!$1281:$1281)</f>
        <v>#NAME?</v>
      </c>
      <c r="L885" s="8" t="n">
        <v>1262</v>
      </c>
      <c r="M885" s="8" t="s">
        <v>868</v>
      </c>
      <c r="N885" s="8" t="s">
        <v>1043</v>
      </c>
      <c r="O885" s="8" t="s">
        <v>1081</v>
      </c>
    </row>
    <row r="886" customFormat="false" ht="15" hidden="false" customHeight="false" outlineLevel="0" collapsed="false">
      <c r="C886" s="36" t="e">
        <f aca="false">OfficeComClient.Application.RowLink(Лист1!$1286:$1286)</f>
        <v>#NAME?</v>
      </c>
      <c r="L886" s="8" t="n">
        <v>1267</v>
      </c>
      <c r="M886" s="8" t="s">
        <v>868</v>
      </c>
      <c r="N886" s="8" t="s">
        <v>1043</v>
      </c>
      <c r="O886" s="8" t="s">
        <v>1081</v>
      </c>
      <c r="P886" s="8" t="s">
        <v>1021</v>
      </c>
    </row>
    <row r="887" customFormat="false" ht="15" hidden="false" customHeight="false" outlineLevel="0" collapsed="false">
      <c r="C887" s="36" t="e">
        <f aca="false">OfficeComClient.Application.RowLink(Лист1!$1287:$1287)</f>
        <v>#NAME?</v>
      </c>
      <c r="L887" s="8" t="n">
        <v>1268</v>
      </c>
      <c r="M887" s="8" t="s">
        <v>868</v>
      </c>
      <c r="N887" s="8" t="s">
        <v>1043</v>
      </c>
      <c r="O887" s="8" t="s">
        <v>1081</v>
      </c>
      <c r="P887" s="8" t="s">
        <v>1021</v>
      </c>
      <c r="Q887" s="8" t="s">
        <v>1022</v>
      </c>
    </row>
    <row r="888" customFormat="false" ht="15" hidden="false" customHeight="false" outlineLevel="0" collapsed="false">
      <c r="C888" s="36" t="e">
        <f aca="false">OfficeComClient.Application.RowLink(Лист1!$1288:$1288)</f>
        <v>#NAME?</v>
      </c>
      <c r="L888" s="8" t="n">
        <v>1269</v>
      </c>
      <c r="M888" s="8" t="s">
        <v>868</v>
      </c>
      <c r="N888" s="8" t="s">
        <v>1043</v>
      </c>
      <c r="O888" s="8" t="s">
        <v>1081</v>
      </c>
      <c r="P888" s="8" t="s">
        <v>1021</v>
      </c>
      <c r="Q888" s="8" t="s">
        <v>64</v>
      </c>
    </row>
    <row r="889" customFormat="false" ht="15" hidden="false" customHeight="false" outlineLevel="0" collapsed="false">
      <c r="C889" s="36" t="e">
        <f aca="false">OfficeComClient.Application.RowLink(Лист1!$1289:$1289)</f>
        <v>#NAME?</v>
      </c>
      <c r="L889" s="8" t="n">
        <v>1270</v>
      </c>
      <c r="M889" s="8" t="s">
        <v>868</v>
      </c>
      <c r="N889" s="8" t="s">
        <v>1043</v>
      </c>
      <c r="O889" s="8" t="s">
        <v>1081</v>
      </c>
      <c r="P889" s="8" t="s">
        <v>1021</v>
      </c>
      <c r="Q889" s="8" t="s">
        <v>64</v>
      </c>
      <c r="R889" s="8" t="s">
        <v>1023</v>
      </c>
    </row>
    <row r="890" customFormat="false" ht="15" hidden="false" customHeight="false" outlineLevel="0" collapsed="false">
      <c r="C890" s="36" t="e">
        <f aca="false">OfficeComClient.Application.RowLink(Лист1!$1282:$1282)</f>
        <v>#NAME?</v>
      </c>
      <c r="L890" s="8" t="n">
        <v>1263</v>
      </c>
      <c r="M890" s="8" t="s">
        <v>868</v>
      </c>
      <c r="N890" s="8" t="s">
        <v>1043</v>
      </c>
      <c r="O890" s="8" t="s">
        <v>1081</v>
      </c>
      <c r="P890" s="8" t="s">
        <v>1024</v>
      </c>
    </row>
    <row r="891" customFormat="false" ht="15" hidden="false" customHeight="false" outlineLevel="0" collapsed="false">
      <c r="C891" s="36" t="e">
        <f aca="false">OfficeComClient.Application.RowLink(Лист1!$1283:$1283)</f>
        <v>#NAME?</v>
      </c>
      <c r="L891" s="8" t="n">
        <v>1264</v>
      </c>
      <c r="M891" s="8" t="s">
        <v>868</v>
      </c>
      <c r="N891" s="8" t="s">
        <v>1043</v>
      </c>
      <c r="O891" s="8" t="s">
        <v>1081</v>
      </c>
      <c r="P891" s="8" t="s">
        <v>1024</v>
      </c>
      <c r="Q891" s="8" t="s">
        <v>1022</v>
      </c>
    </row>
    <row r="892" customFormat="false" ht="15" hidden="false" customHeight="false" outlineLevel="0" collapsed="false">
      <c r="C892" s="36" t="e">
        <f aca="false">OfficeComClient.Application.RowLink(Лист1!$1284:$1284)</f>
        <v>#NAME?</v>
      </c>
      <c r="L892" s="8" t="n">
        <v>1265</v>
      </c>
      <c r="M892" s="8" t="s">
        <v>868</v>
      </c>
      <c r="N892" s="8" t="s">
        <v>1043</v>
      </c>
      <c r="O892" s="8" t="s">
        <v>1081</v>
      </c>
      <c r="P892" s="8" t="s">
        <v>1024</v>
      </c>
      <c r="Q892" s="8" t="s">
        <v>106</v>
      </c>
    </row>
    <row r="893" customFormat="false" ht="15" hidden="false" customHeight="false" outlineLevel="0" collapsed="false">
      <c r="C893" s="36" t="e">
        <f aca="false">OfficeComClient.Application.RowLink(Лист1!$1285:$1285)</f>
        <v>#NAME?</v>
      </c>
      <c r="L893" s="8" t="n">
        <v>1266</v>
      </c>
      <c r="M893" s="8" t="s">
        <v>868</v>
      </c>
      <c r="N893" s="8" t="s">
        <v>1043</v>
      </c>
      <c r="O893" s="8" t="s">
        <v>1081</v>
      </c>
      <c r="P893" s="8" t="s">
        <v>1024</v>
      </c>
      <c r="Q893" s="8" t="s">
        <v>106</v>
      </c>
      <c r="R893" s="8" t="s">
        <v>1023</v>
      </c>
    </row>
    <row r="894" customFormat="false" ht="15" hidden="false" customHeight="false" outlineLevel="0" collapsed="false">
      <c r="C894" s="36" t="e">
        <f aca="false">OfficeComClient.Application.RowLink(Лист1!$1290:$1290)</f>
        <v>#NAME?</v>
      </c>
      <c r="L894" s="8" t="n">
        <v>1271</v>
      </c>
      <c r="M894" s="8" t="s">
        <v>868</v>
      </c>
      <c r="N894" s="8" t="s">
        <v>1043</v>
      </c>
      <c r="O894" s="8" t="s">
        <v>1082</v>
      </c>
    </row>
    <row r="895" customFormat="false" ht="15" hidden="false" customHeight="false" outlineLevel="0" collapsed="false">
      <c r="C895" s="36" t="e">
        <f aca="false">OfficeComClient.Application.RowLink(Лист1!$1291:$1291)</f>
        <v>#NAME?</v>
      </c>
      <c r="L895" s="8" t="n">
        <v>1272</v>
      </c>
      <c r="M895" s="8" t="s">
        <v>868</v>
      </c>
      <c r="N895" s="8" t="s">
        <v>1043</v>
      </c>
      <c r="O895" s="8" t="s">
        <v>1082</v>
      </c>
      <c r="P895" s="8" t="s">
        <v>1062</v>
      </c>
    </row>
    <row r="896" customFormat="false" ht="15" hidden="false" customHeight="false" outlineLevel="0" collapsed="false">
      <c r="C896" s="36" t="e">
        <f aca="false">OfficeComClient.Application.RowLink(Лист1!$1292:$1292)</f>
        <v>#NAME?</v>
      </c>
      <c r="L896" s="8" t="n">
        <v>1273</v>
      </c>
      <c r="M896" s="8" t="s">
        <v>868</v>
      </c>
      <c r="N896" s="8" t="s">
        <v>1043</v>
      </c>
      <c r="O896" s="8" t="s">
        <v>1082</v>
      </c>
      <c r="P896" s="8" t="s">
        <v>1062</v>
      </c>
      <c r="Q896" s="8" t="s">
        <v>873</v>
      </c>
    </row>
    <row r="897" customFormat="false" ht="15" hidden="false" customHeight="false" outlineLevel="0" collapsed="false">
      <c r="C897" s="36" t="e">
        <f aca="false">OfficeComClient.Application.RowLink(Лист1!$1293:$1293)</f>
        <v>#NAME?</v>
      </c>
      <c r="L897" s="8" t="n">
        <v>1274</v>
      </c>
      <c r="M897" s="8" t="s">
        <v>868</v>
      </c>
      <c r="N897" s="8" t="s">
        <v>1043</v>
      </c>
      <c r="O897" s="8" t="s">
        <v>1082</v>
      </c>
      <c r="P897" s="8" t="s">
        <v>1062</v>
      </c>
      <c r="Q897" s="8" t="s">
        <v>70</v>
      </c>
    </row>
    <row r="898" customFormat="false" ht="15" hidden="false" customHeight="false" outlineLevel="0" collapsed="false">
      <c r="C898" s="36" t="e">
        <f aca="false">OfficeComClient.Application.RowLink(Лист1!$1294:$1294)</f>
        <v>#NAME?</v>
      </c>
      <c r="L898" s="8" t="n">
        <v>1275</v>
      </c>
      <c r="M898" s="8" t="s">
        <v>868</v>
      </c>
      <c r="N898" s="8" t="s">
        <v>1043</v>
      </c>
      <c r="O898" s="8" t="s">
        <v>1082</v>
      </c>
      <c r="P898" s="8" t="s">
        <v>1062</v>
      </c>
      <c r="Q898" s="8" t="s">
        <v>70</v>
      </c>
      <c r="R898" s="8" t="s">
        <v>72</v>
      </c>
    </row>
    <row r="899" customFormat="false" ht="15" hidden="false" customHeight="false" outlineLevel="0" collapsed="false">
      <c r="C899" s="36" t="e">
        <f aca="false">OfficeComClient.Application.RowLink(Лист1!$1295:$1295)</f>
        <v>#NAME?</v>
      </c>
      <c r="L899" s="8" t="n">
        <v>1276</v>
      </c>
      <c r="M899" s="8" t="s">
        <v>868</v>
      </c>
      <c r="N899" s="8" t="s">
        <v>1043</v>
      </c>
      <c r="O899" s="8" t="s">
        <v>1083</v>
      </c>
    </row>
    <row r="900" customFormat="false" ht="15" hidden="false" customHeight="false" outlineLevel="0" collapsed="false">
      <c r="C900" s="36" t="e">
        <f aca="false">OfficeComClient.Application.RowLink(Лист1!$1296:$1296)</f>
        <v>#NAME?</v>
      </c>
      <c r="L900" s="8" t="n">
        <v>1277</v>
      </c>
      <c r="M900" s="8" t="s">
        <v>868</v>
      </c>
      <c r="N900" s="8" t="s">
        <v>1043</v>
      </c>
      <c r="O900" s="8" t="s">
        <v>1083</v>
      </c>
      <c r="P900" s="8" t="s">
        <v>906</v>
      </c>
    </row>
    <row r="901" customFormat="false" ht="15" hidden="false" customHeight="false" outlineLevel="0" collapsed="false">
      <c r="C901" s="36" t="e">
        <f aca="false">OfficeComClient.Application.RowLink(Лист1!$1297:$1297)</f>
        <v>#NAME?</v>
      </c>
      <c r="L901" s="8" t="n">
        <v>1278</v>
      </c>
      <c r="M901" s="8" t="s">
        <v>868</v>
      </c>
      <c r="N901" s="8" t="s">
        <v>1043</v>
      </c>
      <c r="O901" s="8" t="s">
        <v>1083</v>
      </c>
      <c r="P901" s="8" t="s">
        <v>906</v>
      </c>
      <c r="Q901" s="8" t="s">
        <v>1022</v>
      </c>
    </row>
    <row r="902" customFormat="false" ht="15" hidden="false" customHeight="false" outlineLevel="0" collapsed="false">
      <c r="C902" s="36" t="e">
        <f aca="false">OfficeComClient.Application.RowLink(Лист1!$1298:$1298)</f>
        <v>#NAME?</v>
      </c>
      <c r="L902" s="8" t="n">
        <v>1279</v>
      </c>
      <c r="M902" s="8" t="s">
        <v>868</v>
      </c>
      <c r="N902" s="8" t="s">
        <v>1043</v>
      </c>
      <c r="O902" s="8" t="s">
        <v>1083</v>
      </c>
      <c r="P902" s="8" t="s">
        <v>906</v>
      </c>
      <c r="Q902" s="8" t="s">
        <v>64</v>
      </c>
    </row>
    <row r="903" customFormat="false" ht="15" hidden="false" customHeight="false" outlineLevel="0" collapsed="false">
      <c r="C903" s="36" t="e">
        <f aca="false">OfficeComClient.Application.RowLink(Лист1!$1299:$1299)</f>
        <v>#NAME?</v>
      </c>
      <c r="L903" s="8" t="n">
        <v>1280</v>
      </c>
      <c r="M903" s="8" t="s">
        <v>868</v>
      </c>
      <c r="N903" s="8" t="s">
        <v>1043</v>
      </c>
      <c r="O903" s="8" t="s">
        <v>1083</v>
      </c>
      <c r="P903" s="8" t="s">
        <v>906</v>
      </c>
      <c r="Q903" s="8" t="s">
        <v>64</v>
      </c>
      <c r="R903" s="8" t="s">
        <v>1023</v>
      </c>
    </row>
    <row r="904" customFormat="false" ht="15" hidden="false" customHeight="false" outlineLevel="0" collapsed="false">
      <c r="C904" s="36" t="e">
        <f aca="false">OfficeComClient.Application.RowLink(Лист1!$1300:$1300)</f>
        <v>#NAME?</v>
      </c>
      <c r="L904" s="8" t="n">
        <v>1281</v>
      </c>
      <c r="M904" s="8" t="s">
        <v>868</v>
      </c>
      <c r="N904" s="8" t="s">
        <v>1043</v>
      </c>
      <c r="O904" s="8" t="s">
        <v>1084</v>
      </c>
    </row>
    <row r="905" customFormat="false" ht="15" hidden="false" customHeight="false" outlineLevel="0" collapsed="false">
      <c r="C905" s="36" t="e">
        <f aca="false">OfficeComClient.Application.RowLink(Лист1!$1301:$1301)</f>
        <v>#NAME?</v>
      </c>
      <c r="L905" s="8" t="n">
        <v>1282</v>
      </c>
      <c r="M905" s="8" t="s">
        <v>868</v>
      </c>
      <c r="N905" s="8" t="s">
        <v>1043</v>
      </c>
      <c r="O905" s="8" t="s">
        <v>1085</v>
      </c>
    </row>
    <row r="906" customFormat="false" ht="15" hidden="false" customHeight="false" outlineLevel="0" collapsed="false">
      <c r="C906" s="36" t="e">
        <f aca="false">OfficeComClient.Application.RowLink(Лист1!$1306:$1306)</f>
        <v>#NAME?</v>
      </c>
      <c r="L906" s="8" t="n">
        <v>1287</v>
      </c>
      <c r="M906" s="8" t="s">
        <v>868</v>
      </c>
      <c r="N906" s="8" t="s">
        <v>1043</v>
      </c>
      <c r="O906" s="8" t="s">
        <v>1085</v>
      </c>
      <c r="P906" s="8" t="s">
        <v>1021</v>
      </c>
    </row>
    <row r="907" customFormat="false" ht="15" hidden="false" customHeight="false" outlineLevel="0" collapsed="false">
      <c r="C907" s="36" t="e">
        <f aca="false">OfficeComClient.Application.RowLink(Лист1!$1307:$1307)</f>
        <v>#NAME?</v>
      </c>
      <c r="L907" s="8" t="n">
        <v>1288</v>
      </c>
      <c r="M907" s="8" t="s">
        <v>868</v>
      </c>
      <c r="N907" s="8" t="s">
        <v>1043</v>
      </c>
      <c r="O907" s="8" t="s">
        <v>1085</v>
      </c>
      <c r="P907" s="8" t="s">
        <v>1021</v>
      </c>
      <c r="Q907" s="8" t="s">
        <v>1022</v>
      </c>
    </row>
    <row r="908" customFormat="false" ht="15" hidden="false" customHeight="false" outlineLevel="0" collapsed="false">
      <c r="C908" s="36" t="e">
        <f aca="false">OfficeComClient.Application.RowLink(Лист1!$1308:$1308)</f>
        <v>#NAME?</v>
      </c>
      <c r="L908" s="8" t="n">
        <v>1289</v>
      </c>
      <c r="M908" s="8" t="s">
        <v>868</v>
      </c>
      <c r="N908" s="8" t="s">
        <v>1043</v>
      </c>
      <c r="O908" s="8" t="s">
        <v>1085</v>
      </c>
      <c r="P908" s="8" t="s">
        <v>1021</v>
      </c>
      <c r="Q908" s="8" t="s">
        <v>64</v>
      </c>
    </row>
    <row r="909" customFormat="false" ht="15" hidden="false" customHeight="false" outlineLevel="0" collapsed="false">
      <c r="C909" s="36" t="e">
        <f aca="false">OfficeComClient.Application.RowLink(Лист1!$1309:$1309)</f>
        <v>#NAME?</v>
      </c>
      <c r="L909" s="8" t="n">
        <v>1290</v>
      </c>
      <c r="M909" s="8" t="s">
        <v>868</v>
      </c>
      <c r="N909" s="8" t="s">
        <v>1043</v>
      </c>
      <c r="O909" s="8" t="s">
        <v>1085</v>
      </c>
      <c r="P909" s="8" t="s">
        <v>1021</v>
      </c>
      <c r="Q909" s="8" t="s">
        <v>64</v>
      </c>
      <c r="R909" s="8" t="s">
        <v>1023</v>
      </c>
    </row>
    <row r="910" customFormat="false" ht="15" hidden="false" customHeight="false" outlineLevel="0" collapsed="false">
      <c r="C910" s="36" t="e">
        <f aca="false">OfficeComClient.Application.RowLink(Лист1!$1302:$1302)</f>
        <v>#NAME?</v>
      </c>
      <c r="L910" s="8" t="n">
        <v>1283</v>
      </c>
      <c r="M910" s="8" t="s">
        <v>868</v>
      </c>
      <c r="N910" s="8" t="s">
        <v>1043</v>
      </c>
      <c r="O910" s="8" t="s">
        <v>1085</v>
      </c>
      <c r="P910" s="8" t="s">
        <v>1024</v>
      </c>
    </row>
    <row r="911" customFormat="false" ht="15" hidden="false" customHeight="false" outlineLevel="0" collapsed="false">
      <c r="C911" s="36" t="e">
        <f aca="false">OfficeComClient.Application.RowLink(Лист1!$1303:$1303)</f>
        <v>#NAME?</v>
      </c>
      <c r="L911" s="8" t="n">
        <v>1284</v>
      </c>
      <c r="M911" s="8" t="s">
        <v>868</v>
      </c>
      <c r="N911" s="8" t="s">
        <v>1043</v>
      </c>
      <c r="O911" s="8" t="s">
        <v>1085</v>
      </c>
      <c r="P911" s="8" t="s">
        <v>1024</v>
      </c>
      <c r="Q911" s="8" t="s">
        <v>1022</v>
      </c>
    </row>
    <row r="912" customFormat="false" ht="15" hidden="false" customHeight="false" outlineLevel="0" collapsed="false">
      <c r="C912" s="36" t="e">
        <f aca="false">OfficeComClient.Application.RowLink(Лист1!$1304:$1304)</f>
        <v>#NAME?</v>
      </c>
      <c r="L912" s="8" t="n">
        <v>1285</v>
      </c>
      <c r="M912" s="8" t="s">
        <v>868</v>
      </c>
      <c r="N912" s="8" t="s">
        <v>1043</v>
      </c>
      <c r="O912" s="8" t="s">
        <v>1085</v>
      </c>
      <c r="P912" s="8" t="s">
        <v>1024</v>
      </c>
      <c r="Q912" s="8" t="s">
        <v>106</v>
      </c>
    </row>
    <row r="913" customFormat="false" ht="15" hidden="false" customHeight="false" outlineLevel="0" collapsed="false">
      <c r="C913" s="36" t="e">
        <f aca="false">OfficeComClient.Application.RowLink(Лист1!$1305:$1305)</f>
        <v>#NAME?</v>
      </c>
      <c r="L913" s="8" t="n">
        <v>1286</v>
      </c>
      <c r="M913" s="8" t="s">
        <v>868</v>
      </c>
      <c r="N913" s="8" t="s">
        <v>1043</v>
      </c>
      <c r="O913" s="8" t="s">
        <v>1085</v>
      </c>
      <c r="P913" s="8" t="s">
        <v>1024</v>
      </c>
      <c r="Q913" s="8" t="s">
        <v>106</v>
      </c>
      <c r="R913" s="8" t="s">
        <v>1023</v>
      </c>
    </row>
    <row r="914" customFormat="false" ht="15" hidden="false" customHeight="false" outlineLevel="0" collapsed="false">
      <c r="C914" s="36" t="e">
        <f aca="false">OfficeComClient.Application.RowLink(Лист1!$1310:$1310)</f>
        <v>#NAME?</v>
      </c>
      <c r="L914" s="8" t="n">
        <v>1291</v>
      </c>
      <c r="M914" s="8" t="s">
        <v>868</v>
      </c>
      <c r="N914" s="8" t="s">
        <v>205</v>
      </c>
    </row>
    <row r="915" customFormat="false" ht="15" hidden="false" customHeight="false" outlineLevel="0" collapsed="false">
      <c r="C915" s="36" t="e">
        <f aca="false">OfficeComClient.Application.RowLink(Лист1!$1311:$1311)</f>
        <v>#NAME?</v>
      </c>
      <c r="L915" s="8" t="n">
        <v>1292</v>
      </c>
      <c r="M915" s="8" t="s">
        <v>868</v>
      </c>
      <c r="N915" s="8" t="s">
        <v>1086</v>
      </c>
    </row>
    <row r="916" customFormat="false" ht="15" hidden="false" customHeight="false" outlineLevel="0" collapsed="false">
      <c r="C916" s="36" t="e">
        <f aca="false">OfficeComClient.Application.RowLink(Лист1!$1312:$1312)</f>
        <v>#NAME?</v>
      </c>
      <c r="L916" s="8" t="n">
        <v>1293</v>
      </c>
      <c r="M916" s="8" t="s">
        <v>868</v>
      </c>
      <c r="N916" s="8" t="s">
        <v>1086</v>
      </c>
      <c r="O916" s="8" t="s">
        <v>126</v>
      </c>
    </row>
    <row r="917" customFormat="false" ht="15" hidden="false" customHeight="false" outlineLevel="0" collapsed="false">
      <c r="C917" s="36" t="e">
        <f aca="false">OfficeComClient.Application.RowLink(Лист1!$1313:$1313)</f>
        <v>#NAME?</v>
      </c>
      <c r="L917" s="8" t="n">
        <v>1294</v>
      </c>
      <c r="M917" s="8" t="s">
        <v>868</v>
      </c>
      <c r="N917" s="8" t="s">
        <v>1086</v>
      </c>
      <c r="O917" s="8" t="s">
        <v>1087</v>
      </c>
    </row>
    <row r="918" customFormat="false" ht="15" hidden="false" customHeight="false" outlineLevel="0" collapsed="false">
      <c r="C918" s="36" t="e">
        <f aca="false">OfficeComClient.Application.RowLink(Лист1!$1314:$1314)</f>
        <v>#NAME?</v>
      </c>
      <c r="L918" s="8" t="n">
        <v>1295</v>
      </c>
      <c r="M918" s="8" t="s">
        <v>868</v>
      </c>
      <c r="N918" s="8" t="s">
        <v>1086</v>
      </c>
      <c r="O918" s="8" t="s">
        <v>1088</v>
      </c>
    </row>
    <row r="919" customFormat="false" ht="15" hidden="false" customHeight="false" outlineLevel="0" collapsed="false">
      <c r="C919" s="36" t="e">
        <f aca="false">OfficeComClient.Application.RowLink(Лист1!$1315:$1315)</f>
        <v>#NAME?</v>
      </c>
      <c r="L919" s="8" t="n">
        <v>1296</v>
      </c>
      <c r="M919" s="8" t="s">
        <v>868</v>
      </c>
      <c r="N919" s="8" t="s">
        <v>1086</v>
      </c>
      <c r="O919" s="8" t="s">
        <v>1088</v>
      </c>
      <c r="P919" s="8" t="s">
        <v>1089</v>
      </c>
    </row>
    <row r="920" customFormat="false" ht="15" hidden="false" customHeight="false" outlineLevel="0" collapsed="false">
      <c r="C920" s="36" t="e">
        <f aca="false">OfficeComClient.Application.RowLink(Лист1!$1316:$1316)</f>
        <v>#NAME?</v>
      </c>
      <c r="L920" s="8" t="n">
        <v>1297</v>
      </c>
      <c r="M920" s="8" t="s">
        <v>868</v>
      </c>
      <c r="N920" s="8" t="s">
        <v>1086</v>
      </c>
      <c r="O920" s="8" t="s">
        <v>1088</v>
      </c>
      <c r="P920" s="8" t="s">
        <v>1089</v>
      </c>
      <c r="Q920" s="8" t="s">
        <v>881</v>
      </c>
    </row>
    <row r="921" customFormat="false" ht="15" hidden="false" customHeight="false" outlineLevel="0" collapsed="false">
      <c r="C921" s="36" t="e">
        <f aca="false">OfficeComClient.Application.RowLink(Лист1!$1317:$1317)</f>
        <v>#NAME?</v>
      </c>
      <c r="L921" s="8" t="n">
        <v>1298</v>
      </c>
      <c r="M921" s="8" t="s">
        <v>868</v>
      </c>
      <c r="N921" s="8" t="s">
        <v>1086</v>
      </c>
      <c r="O921" s="8" t="s">
        <v>1088</v>
      </c>
      <c r="P921" s="8" t="s">
        <v>1089</v>
      </c>
      <c r="Q921" s="8" t="s">
        <v>56</v>
      </c>
    </row>
    <row r="922" customFormat="false" ht="15" hidden="false" customHeight="false" outlineLevel="0" collapsed="false">
      <c r="C922" s="36" t="e">
        <f aca="false">OfficeComClient.Application.RowLink(Лист1!$1318:$1318)</f>
        <v>#NAME?</v>
      </c>
      <c r="L922" s="8" t="n">
        <v>1299</v>
      </c>
      <c r="M922" s="8" t="s">
        <v>868</v>
      </c>
      <c r="N922" s="8" t="s">
        <v>1086</v>
      </c>
      <c r="O922" s="8" t="s">
        <v>1088</v>
      </c>
      <c r="P922" s="8" t="s">
        <v>1089</v>
      </c>
      <c r="Q922" s="8" t="s">
        <v>56</v>
      </c>
      <c r="R922" s="8" t="s">
        <v>899</v>
      </c>
    </row>
    <row r="923" customFormat="false" ht="15" hidden="false" customHeight="false" outlineLevel="0" collapsed="false">
      <c r="C923" s="36" t="e">
        <f aca="false">OfficeComClient.Application.RowLink(Лист1!$1319:$1319)</f>
        <v>#NAME?</v>
      </c>
      <c r="L923" s="8" t="n">
        <v>1300</v>
      </c>
      <c r="M923" s="8" t="s">
        <v>868</v>
      </c>
      <c r="N923" s="8" t="s">
        <v>231</v>
      </c>
    </row>
    <row r="924" customFormat="false" ht="15" hidden="false" customHeight="false" outlineLevel="0" collapsed="false">
      <c r="C924" s="36" t="e">
        <f aca="false">OfficeComClient.Application.RowLink(Лист1!$1320:$1320)</f>
        <v>#NAME?</v>
      </c>
      <c r="L924" s="8" t="n">
        <v>1301</v>
      </c>
      <c r="M924" s="8" t="s">
        <v>868</v>
      </c>
      <c r="N924" s="8" t="s">
        <v>1090</v>
      </c>
    </row>
    <row r="925" customFormat="false" ht="15" hidden="false" customHeight="false" outlineLevel="0" collapsed="false">
      <c r="C925" s="36" t="e">
        <f aca="false">OfficeComClient.Application.RowLink(Лист1!$1321:$1321)</f>
        <v>#NAME?</v>
      </c>
      <c r="L925" s="8" t="n">
        <v>1302</v>
      </c>
      <c r="M925" s="8" t="s">
        <v>868</v>
      </c>
      <c r="N925" s="8" t="s">
        <v>1090</v>
      </c>
      <c r="O925" s="8" t="s">
        <v>233</v>
      </c>
    </row>
    <row r="926" customFormat="false" ht="15" hidden="false" customHeight="false" outlineLevel="0" collapsed="false">
      <c r="C926" s="36" t="e">
        <f aca="false">OfficeComClient.Application.RowLink(Лист1!$1322:$1322)</f>
        <v>#NAME?</v>
      </c>
      <c r="L926" s="8" t="n">
        <v>1303</v>
      </c>
      <c r="M926" s="8" t="s">
        <v>868</v>
      </c>
      <c r="N926" s="8" t="s">
        <v>1090</v>
      </c>
      <c r="O926" s="8" t="s">
        <v>1091</v>
      </c>
    </row>
    <row r="927" customFormat="false" ht="15" hidden="false" customHeight="false" outlineLevel="0" collapsed="false">
      <c r="C927" s="36" t="e">
        <f aca="false">OfficeComClient.Application.RowLink(Лист1!$1323:$1323)</f>
        <v>#NAME?</v>
      </c>
      <c r="L927" s="8" t="n">
        <v>1304</v>
      </c>
      <c r="M927" s="8" t="s">
        <v>868</v>
      </c>
      <c r="N927" s="8" t="s">
        <v>1090</v>
      </c>
      <c r="O927" s="8" t="s">
        <v>1092</v>
      </c>
    </row>
    <row r="928" customFormat="false" ht="15" hidden="false" customHeight="false" outlineLevel="0" collapsed="false">
      <c r="C928" s="36" t="e">
        <f aca="false">OfficeComClient.Application.RowLink(Лист1!$1324:$1324)</f>
        <v>#NAME?</v>
      </c>
      <c r="L928" s="8" t="n">
        <v>1305</v>
      </c>
      <c r="M928" s="8" t="s">
        <v>868</v>
      </c>
      <c r="N928" s="8" t="s">
        <v>1090</v>
      </c>
      <c r="O928" s="8" t="s">
        <v>1092</v>
      </c>
      <c r="P928" s="8" t="s">
        <v>1093</v>
      </c>
    </row>
    <row r="929" customFormat="false" ht="15" hidden="false" customHeight="false" outlineLevel="0" collapsed="false">
      <c r="C929" s="36" t="e">
        <f aca="false">OfficeComClient.Application.RowLink(Лист1!$1325:$1325)</f>
        <v>#NAME?</v>
      </c>
      <c r="L929" s="8" t="n">
        <v>1306</v>
      </c>
      <c r="M929" s="8" t="s">
        <v>868</v>
      </c>
      <c r="N929" s="8" t="s">
        <v>1090</v>
      </c>
      <c r="O929" s="8" t="s">
        <v>1092</v>
      </c>
      <c r="P929" s="8" t="s">
        <v>1093</v>
      </c>
      <c r="Q929" s="8" t="s">
        <v>1094</v>
      </c>
    </row>
    <row r="930" customFormat="false" ht="15" hidden="false" customHeight="false" outlineLevel="0" collapsed="false">
      <c r="C930" s="36" t="e">
        <f aca="false">OfficeComClient.Application.RowLink(Лист1!$1326:$1326)</f>
        <v>#NAME?</v>
      </c>
      <c r="L930" s="8" t="n">
        <v>1307</v>
      </c>
      <c r="M930" s="8" t="s">
        <v>868</v>
      </c>
      <c r="N930" s="8" t="s">
        <v>1090</v>
      </c>
      <c r="O930" s="8" t="s">
        <v>1092</v>
      </c>
      <c r="P930" s="8" t="s">
        <v>1093</v>
      </c>
      <c r="Q930" s="8" t="s">
        <v>731</v>
      </c>
    </row>
    <row r="931" customFormat="false" ht="15" hidden="false" customHeight="false" outlineLevel="0" collapsed="false">
      <c r="C931" s="36" t="e">
        <f aca="false">OfficeComClient.Application.RowLink(Лист1!$1327:$1327)</f>
        <v>#NAME?</v>
      </c>
      <c r="L931" s="8" t="n">
        <v>1308</v>
      </c>
      <c r="M931" s="8" t="s">
        <v>868</v>
      </c>
      <c r="N931" s="8" t="s">
        <v>1090</v>
      </c>
      <c r="O931" s="8" t="s">
        <v>1092</v>
      </c>
      <c r="P931" s="8" t="s">
        <v>1093</v>
      </c>
      <c r="Q931" s="8" t="s">
        <v>731</v>
      </c>
      <c r="R931" s="8" t="s">
        <v>733</v>
      </c>
    </row>
    <row r="932" customFormat="false" ht="15" hidden="false" customHeight="false" outlineLevel="0" collapsed="false">
      <c r="C932" s="36" t="e">
        <f aca="false">OfficeComClient.Application.RowLink(Лист1!$1328:$1328)</f>
        <v>#NAME?</v>
      </c>
      <c r="L932" s="8" t="n">
        <v>1309</v>
      </c>
      <c r="M932" s="8" t="s">
        <v>868</v>
      </c>
      <c r="N932" s="8" t="s">
        <v>1095</v>
      </c>
    </row>
    <row r="933" customFormat="false" ht="15" hidden="false" customHeight="false" outlineLevel="0" collapsed="false">
      <c r="C933" s="36" t="e">
        <f aca="false">OfficeComClient.Application.RowLink(Лист1!$1329:$1329)</f>
        <v>#NAME?</v>
      </c>
      <c r="L933" s="8" t="n">
        <v>1310</v>
      </c>
      <c r="M933" s="8" t="s">
        <v>868</v>
      </c>
      <c r="N933" s="8" t="s">
        <v>1095</v>
      </c>
      <c r="O933" s="8" t="s">
        <v>233</v>
      </c>
    </row>
    <row r="934" customFormat="false" ht="15" hidden="false" customHeight="false" outlineLevel="0" collapsed="false">
      <c r="C934" s="36" t="e">
        <f aca="false">OfficeComClient.Application.RowLink(Лист1!$1330:$1330)</f>
        <v>#NAME?</v>
      </c>
      <c r="L934" s="8" t="n">
        <v>1311</v>
      </c>
      <c r="M934" s="8" t="s">
        <v>868</v>
      </c>
      <c r="N934" s="8" t="s">
        <v>1095</v>
      </c>
      <c r="O934" s="8" t="s">
        <v>890</v>
      </c>
    </row>
    <row r="935" customFormat="false" ht="15" hidden="false" customHeight="false" outlineLevel="0" collapsed="false">
      <c r="C935" s="36" t="e">
        <f aca="false">OfficeComClient.Application.RowLink(Лист1!$1331:$1331)</f>
        <v>#NAME?</v>
      </c>
      <c r="L935" s="8" t="n">
        <v>1312</v>
      </c>
      <c r="M935" s="8" t="s">
        <v>868</v>
      </c>
      <c r="N935" s="8" t="s">
        <v>1095</v>
      </c>
      <c r="O935" s="8" t="s">
        <v>891</v>
      </c>
    </row>
    <row r="936" customFormat="false" ht="15" hidden="false" customHeight="false" outlineLevel="0" collapsed="false">
      <c r="C936" s="36" t="e">
        <f aca="false">OfficeComClient.Application.RowLink(Лист1!$1332:$1332)</f>
        <v>#NAME?</v>
      </c>
      <c r="L936" s="8" t="n">
        <v>1313</v>
      </c>
      <c r="M936" s="8" t="s">
        <v>868</v>
      </c>
      <c r="N936" s="8" t="s">
        <v>1095</v>
      </c>
      <c r="O936" s="8" t="s">
        <v>891</v>
      </c>
      <c r="P936" s="8" t="s">
        <v>1096</v>
      </c>
    </row>
    <row r="937" customFormat="false" ht="15" hidden="false" customHeight="false" outlineLevel="0" collapsed="false">
      <c r="C937" s="36" t="e">
        <f aca="false">OfficeComClient.Application.RowLink(Лист1!$1333:$1333)</f>
        <v>#NAME?</v>
      </c>
      <c r="L937" s="8" t="n">
        <v>1314</v>
      </c>
      <c r="M937" s="8" t="s">
        <v>868</v>
      </c>
      <c r="N937" s="8" t="s">
        <v>1095</v>
      </c>
      <c r="O937" s="8" t="s">
        <v>891</v>
      </c>
      <c r="P937" s="8" t="s">
        <v>1096</v>
      </c>
      <c r="Q937" s="8" t="s">
        <v>1094</v>
      </c>
    </row>
    <row r="938" customFormat="false" ht="15" hidden="false" customHeight="false" outlineLevel="0" collapsed="false">
      <c r="C938" s="36" t="e">
        <f aca="false">OfficeComClient.Application.RowLink(Лист1!$1334:$1334)</f>
        <v>#NAME?</v>
      </c>
      <c r="L938" s="8" t="n">
        <v>1315</v>
      </c>
      <c r="M938" s="8" t="s">
        <v>868</v>
      </c>
      <c r="N938" s="8" t="s">
        <v>1095</v>
      </c>
      <c r="O938" s="8" t="s">
        <v>891</v>
      </c>
      <c r="P938" s="8" t="s">
        <v>1096</v>
      </c>
      <c r="Q938" s="8" t="s">
        <v>737</v>
      </c>
    </row>
    <row r="939" customFormat="false" ht="15" hidden="false" customHeight="false" outlineLevel="0" collapsed="false">
      <c r="C939" s="36" t="e">
        <f aca="false">OfficeComClient.Application.RowLink(Лист1!$1335:$1335)</f>
        <v>#NAME?</v>
      </c>
      <c r="L939" s="8" t="n">
        <v>1316</v>
      </c>
      <c r="M939" s="8" t="s">
        <v>868</v>
      </c>
      <c r="N939" s="8" t="s">
        <v>1095</v>
      </c>
      <c r="O939" s="8" t="s">
        <v>891</v>
      </c>
      <c r="P939" s="8" t="s">
        <v>1096</v>
      </c>
      <c r="Q939" s="8" t="s">
        <v>737</v>
      </c>
      <c r="R939" s="8" t="s">
        <v>739</v>
      </c>
    </row>
    <row r="940" customFormat="false" ht="15" hidden="false" customHeight="false" outlineLevel="0" collapsed="false">
      <c r="C940" s="36" t="e">
        <f aca="false">OfficeComClient.Application.RowLink(Лист1!$1336:$1336)</f>
        <v>#NAME?</v>
      </c>
      <c r="L940" s="8" t="n">
        <v>1317</v>
      </c>
      <c r="M940" s="8" t="s">
        <v>868</v>
      </c>
      <c r="N940" s="8" t="s">
        <v>1095</v>
      </c>
      <c r="O940" s="8" t="s">
        <v>1091</v>
      </c>
    </row>
    <row r="941" customFormat="false" ht="15" hidden="false" customHeight="false" outlineLevel="0" collapsed="false">
      <c r="C941" s="36" t="e">
        <f aca="false">OfficeComClient.Application.RowLink(Лист1!$1337:$1337)</f>
        <v>#NAME?</v>
      </c>
      <c r="L941" s="8" t="n">
        <v>1318</v>
      </c>
      <c r="M941" s="8" t="s">
        <v>868</v>
      </c>
      <c r="N941" s="8" t="s">
        <v>1095</v>
      </c>
      <c r="O941" s="8" t="s">
        <v>1092</v>
      </c>
    </row>
    <row r="942" customFormat="false" ht="15" hidden="false" customHeight="false" outlineLevel="0" collapsed="false">
      <c r="C942" s="36" t="e">
        <f aca="false">OfficeComClient.Application.RowLink(Лист1!$1338:$1338)</f>
        <v>#NAME?</v>
      </c>
      <c r="L942" s="8" t="n">
        <v>1319</v>
      </c>
      <c r="M942" s="8" t="s">
        <v>868</v>
      </c>
      <c r="N942" s="8" t="s">
        <v>1095</v>
      </c>
      <c r="O942" s="8" t="s">
        <v>1092</v>
      </c>
      <c r="P942" s="8" t="s">
        <v>1097</v>
      </c>
    </row>
    <row r="943" customFormat="false" ht="15" hidden="false" customHeight="false" outlineLevel="0" collapsed="false">
      <c r="C943" s="36" t="e">
        <f aca="false">OfficeComClient.Application.RowLink(Лист1!$1339:$1339)</f>
        <v>#NAME?</v>
      </c>
      <c r="L943" s="8" t="n">
        <v>1320</v>
      </c>
      <c r="M943" s="8" t="s">
        <v>868</v>
      </c>
      <c r="N943" s="8" t="s">
        <v>1095</v>
      </c>
      <c r="O943" s="8" t="s">
        <v>1092</v>
      </c>
      <c r="P943" s="8" t="s">
        <v>1097</v>
      </c>
      <c r="Q943" s="8" t="s">
        <v>873</v>
      </c>
    </row>
    <row r="944" customFormat="false" ht="15" hidden="false" customHeight="false" outlineLevel="0" collapsed="false">
      <c r="C944" s="36" t="e">
        <f aca="false">OfficeComClient.Application.RowLink(Лист1!$1340:$1340)</f>
        <v>#NAME?</v>
      </c>
      <c r="L944" s="8" t="n">
        <v>1321</v>
      </c>
      <c r="M944" s="8" t="s">
        <v>868</v>
      </c>
      <c r="N944" s="8" t="s">
        <v>1095</v>
      </c>
      <c r="O944" s="8" t="s">
        <v>1092</v>
      </c>
      <c r="P944" s="8" t="s">
        <v>1097</v>
      </c>
      <c r="Q944" s="8" t="s">
        <v>46</v>
      </c>
    </row>
    <row r="945" customFormat="false" ht="15" hidden="false" customHeight="false" outlineLevel="0" collapsed="false">
      <c r="C945" s="36" t="e">
        <f aca="false">OfficeComClient.Application.RowLink(Лист1!$1341:$1341)</f>
        <v>#NAME?</v>
      </c>
      <c r="L945" s="8" t="n">
        <v>1322</v>
      </c>
      <c r="M945" s="8" t="s">
        <v>868</v>
      </c>
      <c r="N945" s="8" t="s">
        <v>1095</v>
      </c>
      <c r="O945" s="8" t="s">
        <v>1092</v>
      </c>
      <c r="P945" s="8" t="s">
        <v>1097</v>
      </c>
      <c r="Q945" s="8" t="s">
        <v>46</v>
      </c>
      <c r="R945" s="8" t="s">
        <v>874</v>
      </c>
    </row>
    <row r="946" customFormat="false" ht="15" hidden="false" customHeight="false" outlineLevel="0" collapsed="false">
      <c r="C946" s="36" t="e">
        <f aca="false">OfficeComClient.Application.RowLink(Лист1!$1342:$1342)</f>
        <v>#NAME?</v>
      </c>
      <c r="L946" s="8" t="n">
        <v>1323</v>
      </c>
      <c r="M946" s="8" t="s">
        <v>868</v>
      </c>
      <c r="N946" s="8" t="s">
        <v>1095</v>
      </c>
      <c r="O946" s="8" t="s">
        <v>1092</v>
      </c>
      <c r="P946" s="8" t="s">
        <v>1097</v>
      </c>
      <c r="Q946" s="8" t="s">
        <v>956</v>
      </c>
    </row>
    <row r="947" customFormat="false" ht="15" hidden="false" customHeight="false" outlineLevel="0" collapsed="false">
      <c r="C947" s="36" t="e">
        <f aca="false">OfficeComClient.Application.RowLink(Лист1!$1343:$1343)</f>
        <v>#NAME?</v>
      </c>
      <c r="L947" s="8" t="n">
        <v>1324</v>
      </c>
      <c r="M947" s="8" t="s">
        <v>868</v>
      </c>
      <c r="N947" s="8" t="s">
        <v>1095</v>
      </c>
      <c r="O947" s="8" t="s">
        <v>1092</v>
      </c>
      <c r="P947" s="8" t="s">
        <v>1097</v>
      </c>
      <c r="Q947" s="8" t="s">
        <v>956</v>
      </c>
      <c r="R947" s="8" t="s">
        <v>876</v>
      </c>
    </row>
    <row r="948" customFormat="false" ht="15" hidden="false" customHeight="false" outlineLevel="0" collapsed="false">
      <c r="C948" s="36" t="e">
        <f aca="false">OfficeComClient.Application.RowLink(Лист1!$1344:$1344)</f>
        <v>#NAME?</v>
      </c>
      <c r="L948" s="8" t="n">
        <v>1325</v>
      </c>
      <c r="M948" s="8" t="s">
        <v>868</v>
      </c>
      <c r="N948" s="8" t="s">
        <v>1095</v>
      </c>
      <c r="O948" s="8" t="s">
        <v>1092</v>
      </c>
      <c r="P948" s="8" t="s">
        <v>1097</v>
      </c>
      <c r="Q948" s="8" t="s">
        <v>881</v>
      </c>
    </row>
    <row r="949" customFormat="false" ht="15" hidden="false" customHeight="false" outlineLevel="0" collapsed="false">
      <c r="C949" s="36" t="e">
        <f aca="false">OfficeComClient.Application.RowLink(Лист1!$1345:$1345)</f>
        <v>#NAME?</v>
      </c>
      <c r="L949" s="8" t="n">
        <v>1326</v>
      </c>
      <c r="M949" s="8" t="s">
        <v>868</v>
      </c>
      <c r="N949" s="8" t="s">
        <v>1095</v>
      </c>
      <c r="O949" s="8" t="s">
        <v>1092</v>
      </c>
      <c r="P949" s="8" t="s">
        <v>1097</v>
      </c>
      <c r="Q949" s="8" t="s">
        <v>56</v>
      </c>
    </row>
    <row r="950" customFormat="false" ht="15" hidden="false" customHeight="false" outlineLevel="0" collapsed="false">
      <c r="C950" s="36" t="e">
        <f aca="false">OfficeComClient.Application.RowLink(Лист1!$1346:$1346)</f>
        <v>#NAME?</v>
      </c>
      <c r="L950" s="8" t="n">
        <v>1327</v>
      </c>
      <c r="M950" s="8" t="s">
        <v>868</v>
      </c>
      <c r="N950" s="8" t="s">
        <v>1095</v>
      </c>
      <c r="O950" s="8" t="s">
        <v>1092</v>
      </c>
      <c r="P950" s="8" t="s">
        <v>1097</v>
      </c>
      <c r="Q950" s="8" t="s">
        <v>56</v>
      </c>
      <c r="R950" s="8" t="s">
        <v>94</v>
      </c>
    </row>
    <row r="951" customFormat="false" ht="15" hidden="false" customHeight="false" outlineLevel="0" collapsed="false">
      <c r="C951" s="36" t="e">
        <f aca="false">OfficeComClient.Application.RowLink(Лист1!$1347:$1347)</f>
        <v>#NAME?</v>
      </c>
      <c r="L951" s="8" t="n">
        <v>1328</v>
      </c>
      <c r="M951" s="8" t="s">
        <v>868</v>
      </c>
      <c r="N951" s="8" t="s">
        <v>1095</v>
      </c>
      <c r="O951" s="8" t="s">
        <v>1092</v>
      </c>
      <c r="P951" s="8" t="s">
        <v>1097</v>
      </c>
      <c r="Q951" s="8" t="s">
        <v>56</v>
      </c>
      <c r="R951" s="8" t="s">
        <v>882</v>
      </c>
    </row>
    <row r="952" customFormat="false" ht="15" hidden="false" customHeight="false" outlineLevel="0" collapsed="false">
      <c r="C952" s="36" t="e">
        <f aca="false">OfficeComClient.Application.RowLink(Лист1!$1348:$1348)</f>
        <v>#NAME?</v>
      </c>
      <c r="L952" s="8" t="n">
        <v>1329</v>
      </c>
      <c r="M952" s="8" t="s">
        <v>868</v>
      </c>
      <c r="N952" s="8" t="s">
        <v>1095</v>
      </c>
      <c r="O952" s="8" t="s">
        <v>1092</v>
      </c>
      <c r="P952" s="8" t="s">
        <v>1097</v>
      </c>
      <c r="Q952" s="8" t="s">
        <v>1094</v>
      </c>
    </row>
    <row r="953" customFormat="false" ht="15" hidden="false" customHeight="false" outlineLevel="0" collapsed="false">
      <c r="C953" s="36" t="e">
        <f aca="false">OfficeComClient.Application.RowLink(Лист1!$1349:$1349)</f>
        <v>#NAME?</v>
      </c>
      <c r="L953" s="8" t="n">
        <v>1330</v>
      </c>
      <c r="M953" s="8" t="s">
        <v>868</v>
      </c>
      <c r="N953" s="8" t="s">
        <v>1095</v>
      </c>
      <c r="O953" s="8" t="s">
        <v>1092</v>
      </c>
      <c r="P953" s="8" t="s">
        <v>1097</v>
      </c>
      <c r="Q953" s="8" t="s">
        <v>76</v>
      </c>
    </row>
    <row r="954" customFormat="false" ht="15" hidden="false" customHeight="false" outlineLevel="0" collapsed="false">
      <c r="C954" s="36" t="e">
        <f aca="false">OfficeComClient.Application.RowLink(Лист1!$1350:$1350)</f>
        <v>#NAME?</v>
      </c>
      <c r="L954" s="8" t="n">
        <v>1331</v>
      </c>
      <c r="M954" s="8" t="s">
        <v>868</v>
      </c>
      <c r="N954" s="8" t="s">
        <v>1095</v>
      </c>
      <c r="O954" s="8" t="s">
        <v>1092</v>
      </c>
      <c r="P954" s="8" t="s">
        <v>1097</v>
      </c>
      <c r="Q954" s="8" t="s">
        <v>76</v>
      </c>
      <c r="R954" s="8" t="s">
        <v>743</v>
      </c>
    </row>
    <row r="955" customFormat="false" ht="15" hidden="false" customHeight="false" outlineLevel="0" collapsed="false">
      <c r="C955" s="36" t="e">
        <f aca="false">OfficeComClient.Application.RowLink(Лист1!$1351:$1351)</f>
        <v>#NAME?</v>
      </c>
      <c r="L955" s="8" t="n">
        <v>1332</v>
      </c>
      <c r="M955" s="8" t="s">
        <v>868</v>
      </c>
      <c r="N955" s="8" t="s">
        <v>1095</v>
      </c>
      <c r="O955" s="8" t="s">
        <v>1092</v>
      </c>
      <c r="P955" s="8" t="s">
        <v>1098</v>
      </c>
    </row>
    <row r="956" customFormat="false" ht="15" hidden="false" customHeight="false" outlineLevel="0" collapsed="false">
      <c r="C956" s="36" t="e">
        <f aca="false">OfficeComClient.Application.RowLink(Лист1!$1352:$1352)</f>
        <v>#NAME?</v>
      </c>
      <c r="L956" s="8" t="n">
        <v>1333</v>
      </c>
      <c r="M956" s="8" t="s">
        <v>868</v>
      </c>
      <c r="N956" s="8" t="s">
        <v>1095</v>
      </c>
      <c r="O956" s="8" t="s">
        <v>1092</v>
      </c>
      <c r="P956" s="8" t="s">
        <v>1098</v>
      </c>
      <c r="Q956" s="8" t="s">
        <v>1094</v>
      </c>
    </row>
    <row r="957" customFormat="false" ht="15" hidden="false" customHeight="false" outlineLevel="0" collapsed="false">
      <c r="C957" s="36" t="e">
        <f aca="false">OfficeComClient.Application.RowLink(Лист1!$1353:$1353)</f>
        <v>#NAME?</v>
      </c>
      <c r="L957" s="8" t="n">
        <v>1334</v>
      </c>
      <c r="M957" s="8" t="s">
        <v>868</v>
      </c>
      <c r="N957" s="8" t="s">
        <v>1095</v>
      </c>
      <c r="O957" s="8" t="s">
        <v>1092</v>
      </c>
      <c r="P957" s="8" t="s">
        <v>1098</v>
      </c>
      <c r="Q957" s="8" t="s">
        <v>76</v>
      </c>
    </row>
    <row r="958" customFormat="false" ht="15" hidden="false" customHeight="false" outlineLevel="0" collapsed="false">
      <c r="C958" s="36" t="e">
        <f aca="false">OfficeComClient.Application.RowLink(Лист1!$1354:$1354)</f>
        <v>#NAME?</v>
      </c>
      <c r="L958" s="8" t="n">
        <v>1335</v>
      </c>
      <c r="M958" s="8" t="s">
        <v>868</v>
      </c>
      <c r="N958" s="8" t="s">
        <v>1095</v>
      </c>
      <c r="O958" s="8" t="s">
        <v>1092</v>
      </c>
      <c r="P958" s="8" t="s">
        <v>1098</v>
      </c>
      <c r="Q958" s="8" t="s">
        <v>76</v>
      </c>
      <c r="R958" s="8" t="s">
        <v>237</v>
      </c>
    </row>
    <row r="959" customFormat="false" ht="15" hidden="false" customHeight="false" outlineLevel="0" collapsed="false">
      <c r="C959" s="36" t="e">
        <f aca="false">OfficeComClient.Application.RowLink(Лист1!$1355:$1355)</f>
        <v>#NAME?</v>
      </c>
      <c r="L959" s="8" t="n">
        <v>1336</v>
      </c>
      <c r="M959" s="8" t="s">
        <v>868</v>
      </c>
      <c r="N959" s="8" t="s">
        <v>1099</v>
      </c>
    </row>
    <row r="960" customFormat="false" ht="15" hidden="false" customHeight="false" outlineLevel="0" collapsed="false">
      <c r="C960" s="36" t="e">
        <f aca="false">OfficeComClient.Application.RowLink(Лист1!$1356:$1356)</f>
        <v>#NAME?</v>
      </c>
      <c r="L960" s="8" t="n">
        <v>1337</v>
      </c>
      <c r="M960" s="8" t="s">
        <v>868</v>
      </c>
      <c r="N960" s="8" t="s">
        <v>1099</v>
      </c>
      <c r="O960" s="8" t="s">
        <v>233</v>
      </c>
    </row>
    <row r="961" customFormat="false" ht="15" hidden="false" customHeight="false" outlineLevel="0" collapsed="false">
      <c r="C961" s="36" t="e">
        <f aca="false">OfficeComClient.Application.RowLink(Лист1!$1357:$1357)</f>
        <v>#NAME?</v>
      </c>
      <c r="L961" s="8" t="n">
        <v>1338</v>
      </c>
      <c r="M961" s="8" t="s">
        <v>868</v>
      </c>
      <c r="N961" s="8" t="s">
        <v>1099</v>
      </c>
      <c r="O961" s="8" t="s">
        <v>878</v>
      </c>
    </row>
    <row r="962" customFormat="false" ht="15" hidden="false" customHeight="false" outlineLevel="0" collapsed="false">
      <c r="C962" s="36" t="e">
        <f aca="false">OfficeComClient.Application.RowLink(Лист1!$1358:$1358)</f>
        <v>#NAME?</v>
      </c>
      <c r="L962" s="8" t="n">
        <v>1339</v>
      </c>
      <c r="M962" s="8" t="s">
        <v>868</v>
      </c>
      <c r="N962" s="8" t="s">
        <v>1099</v>
      </c>
      <c r="O962" s="8" t="s">
        <v>1037</v>
      </c>
    </row>
    <row r="963" customFormat="false" ht="15" hidden="false" customHeight="false" outlineLevel="0" collapsed="false">
      <c r="C963" s="36" t="e">
        <f aca="false">OfficeComClient.Application.RowLink(Лист1!$1359:$1359)</f>
        <v>#NAME?</v>
      </c>
      <c r="L963" s="8" t="n">
        <v>1340</v>
      </c>
      <c r="M963" s="8" t="s">
        <v>868</v>
      </c>
      <c r="N963" s="8" t="s">
        <v>1099</v>
      </c>
      <c r="O963" s="8" t="s">
        <v>1037</v>
      </c>
      <c r="P963" s="8" t="s">
        <v>1100</v>
      </c>
    </row>
    <row r="964" customFormat="false" ht="15" hidden="false" customHeight="false" outlineLevel="0" collapsed="false">
      <c r="C964" s="36" t="e">
        <f aca="false">OfficeComClient.Application.RowLink(Лист1!$1360:$1360)</f>
        <v>#NAME?</v>
      </c>
      <c r="L964" s="8" t="n">
        <v>1341</v>
      </c>
      <c r="M964" s="8" t="s">
        <v>868</v>
      </c>
      <c r="N964" s="8" t="s">
        <v>1099</v>
      </c>
      <c r="O964" s="8" t="s">
        <v>1037</v>
      </c>
      <c r="P964" s="8" t="s">
        <v>1100</v>
      </c>
      <c r="Q964" s="8" t="s">
        <v>1094</v>
      </c>
    </row>
    <row r="965" customFormat="false" ht="15" hidden="false" customHeight="false" outlineLevel="0" collapsed="false">
      <c r="C965" s="36" t="e">
        <f aca="false">OfficeComClient.Application.RowLink(Лист1!$1361:$1361)</f>
        <v>#NAME?</v>
      </c>
      <c r="L965" s="8" t="n">
        <v>1342</v>
      </c>
      <c r="M965" s="8" t="s">
        <v>868</v>
      </c>
      <c r="N965" s="8" t="s">
        <v>1099</v>
      </c>
      <c r="O965" s="8" t="s">
        <v>1037</v>
      </c>
      <c r="P965" s="8" t="s">
        <v>1100</v>
      </c>
      <c r="Q965" s="8" t="s">
        <v>76</v>
      </c>
    </row>
    <row r="966" customFormat="false" ht="15" hidden="false" customHeight="false" outlineLevel="0" collapsed="false">
      <c r="C966" s="36" t="e">
        <f aca="false">OfficeComClient.Application.RowLink(Лист1!$1362:$1362)</f>
        <v>#NAME?</v>
      </c>
      <c r="L966" s="8" t="n">
        <v>1343</v>
      </c>
      <c r="M966" s="8" t="s">
        <v>868</v>
      </c>
      <c r="N966" s="8" t="s">
        <v>1099</v>
      </c>
      <c r="O966" s="8" t="s">
        <v>1037</v>
      </c>
      <c r="P966" s="8" t="s">
        <v>1100</v>
      </c>
      <c r="Q966" s="8" t="s">
        <v>76</v>
      </c>
      <c r="R966" s="8" t="s">
        <v>749</v>
      </c>
    </row>
    <row r="967" customFormat="false" ht="15" hidden="false" customHeight="false" outlineLevel="0" collapsed="false">
      <c r="C967" s="36" t="e">
        <f aca="false">OfficeComClient.Application.RowLink(Лист1!$1363:$1363)</f>
        <v>#NAME?</v>
      </c>
      <c r="L967" s="8" t="n">
        <v>1344</v>
      </c>
      <c r="M967" s="8" t="s">
        <v>868</v>
      </c>
      <c r="N967" s="8" t="s">
        <v>1099</v>
      </c>
      <c r="O967" s="8" t="s">
        <v>1037</v>
      </c>
      <c r="P967" s="8" t="s">
        <v>1100</v>
      </c>
      <c r="Q967" s="8" t="s">
        <v>751</v>
      </c>
    </row>
    <row r="968" customFormat="false" ht="15" hidden="false" customHeight="false" outlineLevel="0" collapsed="false">
      <c r="C968" s="36" t="e">
        <f aca="false">OfficeComClient.Application.RowLink(Лист1!$1364:$1364)</f>
        <v>#NAME?</v>
      </c>
      <c r="L968" s="8" t="n">
        <v>1345</v>
      </c>
      <c r="M968" s="8" t="s">
        <v>868</v>
      </c>
      <c r="N968" s="8" t="s">
        <v>1099</v>
      </c>
      <c r="O968" s="8" t="s">
        <v>1037</v>
      </c>
      <c r="P968" s="8" t="s">
        <v>1100</v>
      </c>
      <c r="Q968" s="8" t="s">
        <v>751</v>
      </c>
      <c r="R968" s="8" t="s">
        <v>885</v>
      </c>
    </row>
    <row r="969" customFormat="false" ht="15" hidden="false" customHeight="false" outlineLevel="0" collapsed="false">
      <c r="C969" s="36" t="e">
        <f aca="false">OfficeComClient.Application.RowLink(Лист1!$1365:$1365)</f>
        <v>#NAME?</v>
      </c>
      <c r="L969" s="8" t="n">
        <v>1346</v>
      </c>
      <c r="M969" s="8" t="s">
        <v>868</v>
      </c>
      <c r="N969" s="8" t="s">
        <v>1099</v>
      </c>
      <c r="O969" s="8" t="s">
        <v>1037</v>
      </c>
      <c r="P969" s="8" t="s">
        <v>1100</v>
      </c>
      <c r="Q969" s="8" t="s">
        <v>751</v>
      </c>
      <c r="R969" s="8" t="s">
        <v>1101</v>
      </c>
    </row>
    <row r="970" customFormat="false" ht="15" hidden="false" customHeight="false" outlineLevel="0" collapsed="false">
      <c r="C970" s="36" t="e">
        <f aca="false">OfficeComClient.Application.RowLink(Лист1!$1366:$1366)</f>
        <v>#NAME?</v>
      </c>
      <c r="L970" s="8" t="n">
        <v>1347</v>
      </c>
      <c r="M970" s="8" t="s">
        <v>868</v>
      </c>
      <c r="N970" s="8" t="s">
        <v>1099</v>
      </c>
      <c r="O970" s="8" t="s">
        <v>1037</v>
      </c>
      <c r="P970" s="8" t="s">
        <v>1102</v>
      </c>
    </row>
    <row r="971" customFormat="false" ht="15" hidden="false" customHeight="false" outlineLevel="0" collapsed="false">
      <c r="C971" s="36" t="e">
        <f aca="false">OfficeComClient.Application.RowLink(Лист1!$1367:$1367)</f>
        <v>#NAME?</v>
      </c>
      <c r="L971" s="8" t="n">
        <v>1348</v>
      </c>
      <c r="M971" s="8" t="s">
        <v>868</v>
      </c>
      <c r="N971" s="8" t="s">
        <v>1099</v>
      </c>
      <c r="O971" s="8" t="s">
        <v>1037</v>
      </c>
      <c r="P971" s="8" t="s">
        <v>1102</v>
      </c>
      <c r="Q971" s="8" t="s">
        <v>1094</v>
      </c>
    </row>
    <row r="972" customFormat="false" ht="15" hidden="false" customHeight="false" outlineLevel="0" collapsed="false">
      <c r="C972" s="36" t="e">
        <f aca="false">OfficeComClient.Application.RowLink(Лист1!$1368:$1368)</f>
        <v>#NAME?</v>
      </c>
      <c r="L972" s="8" t="n">
        <v>1349</v>
      </c>
      <c r="M972" s="8" t="s">
        <v>868</v>
      </c>
      <c r="N972" s="8" t="s">
        <v>1099</v>
      </c>
      <c r="O972" s="8" t="s">
        <v>1037</v>
      </c>
      <c r="P972" s="8" t="s">
        <v>1102</v>
      </c>
      <c r="Q972" s="8" t="s">
        <v>76</v>
      </c>
    </row>
    <row r="973" customFormat="false" ht="15" hidden="false" customHeight="false" outlineLevel="0" collapsed="false">
      <c r="C973" s="36" t="e">
        <f aca="false">OfficeComClient.Application.RowLink(Лист1!$1369:$1369)</f>
        <v>#NAME?</v>
      </c>
      <c r="L973" s="8" t="n">
        <v>1350</v>
      </c>
      <c r="M973" s="8" t="s">
        <v>868</v>
      </c>
      <c r="N973" s="8" t="s">
        <v>1099</v>
      </c>
      <c r="O973" s="8" t="s">
        <v>1037</v>
      </c>
      <c r="P973" s="8" t="s">
        <v>1102</v>
      </c>
      <c r="Q973" s="8" t="s">
        <v>76</v>
      </c>
      <c r="R973" s="8" t="s">
        <v>739</v>
      </c>
    </row>
    <row r="974" customFormat="false" ht="15" hidden="false" customHeight="false" outlineLevel="0" collapsed="false">
      <c r="C974" s="36" t="e">
        <f aca="false">OfficeComClient.Application.RowLink(Лист1!$1370:$1370)</f>
        <v>#NAME?</v>
      </c>
      <c r="L974" s="8" t="n">
        <v>1351</v>
      </c>
      <c r="M974" s="8" t="s">
        <v>868</v>
      </c>
      <c r="N974" s="8" t="s">
        <v>1099</v>
      </c>
      <c r="O974" s="8" t="s">
        <v>1103</v>
      </c>
    </row>
    <row r="975" customFormat="false" ht="15" hidden="false" customHeight="false" outlineLevel="0" collapsed="false">
      <c r="C975" s="36" t="e">
        <f aca="false">OfficeComClient.Application.RowLink(Лист1!$1371:$1371)</f>
        <v>#NAME?</v>
      </c>
      <c r="L975" s="8" t="n">
        <v>1352</v>
      </c>
      <c r="M975" s="8" t="s">
        <v>868</v>
      </c>
      <c r="N975" s="8" t="s">
        <v>1099</v>
      </c>
      <c r="O975" s="8" t="s">
        <v>1103</v>
      </c>
      <c r="P975" s="8" t="s">
        <v>1104</v>
      </c>
    </row>
    <row r="976" customFormat="false" ht="15" hidden="false" customHeight="false" outlineLevel="0" collapsed="false">
      <c r="C976" s="36" t="e">
        <f aca="false">OfficeComClient.Application.RowLink(Лист1!$1372:$1372)</f>
        <v>#NAME?</v>
      </c>
      <c r="L976" s="8" t="n">
        <v>1353</v>
      </c>
      <c r="M976" s="8" t="s">
        <v>868</v>
      </c>
      <c r="N976" s="8" t="s">
        <v>1099</v>
      </c>
      <c r="O976" s="8" t="s">
        <v>1103</v>
      </c>
      <c r="P976" s="8" t="s">
        <v>1104</v>
      </c>
      <c r="Q976" s="8" t="s">
        <v>881</v>
      </c>
    </row>
    <row r="977" customFormat="false" ht="15" hidden="false" customHeight="false" outlineLevel="0" collapsed="false">
      <c r="C977" s="36" t="e">
        <f aca="false">OfficeComClient.Application.RowLink(Лист1!$1373:$1373)</f>
        <v>#NAME?</v>
      </c>
      <c r="L977" s="8" t="n">
        <v>1354</v>
      </c>
      <c r="M977" s="8" t="s">
        <v>868</v>
      </c>
      <c r="N977" s="8" t="s">
        <v>1099</v>
      </c>
      <c r="O977" s="8" t="s">
        <v>1103</v>
      </c>
      <c r="P977" s="8" t="s">
        <v>1104</v>
      </c>
      <c r="Q977" s="8" t="s">
        <v>56</v>
      </c>
    </row>
    <row r="978" customFormat="false" ht="15" hidden="false" customHeight="false" outlineLevel="0" collapsed="false">
      <c r="C978" s="36" t="e">
        <f aca="false">OfficeComClient.Application.RowLink(Лист1!$1374:$1374)</f>
        <v>#NAME?</v>
      </c>
      <c r="L978" s="8" t="n">
        <v>1355</v>
      </c>
      <c r="M978" s="8" t="s">
        <v>868</v>
      </c>
      <c r="N978" s="8" t="s">
        <v>1099</v>
      </c>
      <c r="O978" s="8" t="s">
        <v>1103</v>
      </c>
      <c r="P978" s="8" t="s">
        <v>1104</v>
      </c>
      <c r="Q978" s="8" t="s">
        <v>56</v>
      </c>
      <c r="R978" s="8" t="s">
        <v>94</v>
      </c>
    </row>
    <row r="979" customFormat="false" ht="15" hidden="false" customHeight="false" outlineLevel="0" collapsed="false">
      <c r="C979" s="36" t="e">
        <f aca="false">OfficeComClient.Application.RowLink(Лист1!$1375:$1375)</f>
        <v>#NAME?</v>
      </c>
      <c r="L979" s="8" t="n">
        <v>1356</v>
      </c>
      <c r="M979" s="8" t="s">
        <v>868</v>
      </c>
      <c r="N979" s="8" t="s">
        <v>1099</v>
      </c>
      <c r="O979" s="8" t="s">
        <v>1103</v>
      </c>
      <c r="P979" s="8" t="s">
        <v>1104</v>
      </c>
      <c r="Q979" s="8" t="s">
        <v>1094</v>
      </c>
    </row>
    <row r="980" customFormat="false" ht="15" hidden="false" customHeight="false" outlineLevel="0" collapsed="false">
      <c r="C980" s="36" t="e">
        <f aca="false">OfficeComClient.Application.RowLink(Лист1!$1376:$1376)</f>
        <v>#NAME?</v>
      </c>
      <c r="L980" s="8" t="n">
        <v>1357</v>
      </c>
      <c r="M980" s="8" t="s">
        <v>868</v>
      </c>
      <c r="N980" s="8" t="s">
        <v>1099</v>
      </c>
      <c r="O980" s="8" t="s">
        <v>1103</v>
      </c>
      <c r="P980" s="8" t="s">
        <v>1104</v>
      </c>
      <c r="Q980" s="8" t="s">
        <v>286</v>
      </c>
    </row>
    <row r="981" customFormat="false" ht="15" hidden="false" customHeight="false" outlineLevel="0" collapsed="false">
      <c r="C981" s="36" t="e">
        <f aca="false">OfficeComClient.Application.RowLink(Лист1!$1377:$1377)</f>
        <v>#NAME?</v>
      </c>
      <c r="L981" s="8" t="n">
        <v>1358</v>
      </c>
      <c r="M981" s="8" t="s">
        <v>868</v>
      </c>
      <c r="N981" s="8" t="s">
        <v>1099</v>
      </c>
      <c r="O981" s="8" t="s">
        <v>1103</v>
      </c>
      <c r="P981" s="8" t="s">
        <v>1104</v>
      </c>
      <c r="Q981" s="8" t="s">
        <v>286</v>
      </c>
      <c r="R981" s="8" t="s">
        <v>237</v>
      </c>
    </row>
    <row r="982" customFormat="false" ht="15" hidden="false" customHeight="false" outlineLevel="0" collapsed="false">
      <c r="C982" s="36" t="e">
        <f aca="false">OfficeComClient.Application.RowLink(Лист1!$1378:$1378)</f>
        <v>#NAME?</v>
      </c>
      <c r="L982" s="8" t="n">
        <v>1359</v>
      </c>
      <c r="M982" s="8" t="s">
        <v>868</v>
      </c>
      <c r="N982" s="8" t="s">
        <v>1099</v>
      </c>
      <c r="O982" s="8" t="s">
        <v>1103</v>
      </c>
      <c r="P982" s="8" t="s">
        <v>1105</v>
      </c>
    </row>
    <row r="983" customFormat="false" ht="15" hidden="false" customHeight="false" outlineLevel="0" collapsed="false">
      <c r="C983" s="36" t="e">
        <f aca="false">OfficeComClient.Application.RowLink(Лист1!$1379:$1379)</f>
        <v>#NAME?</v>
      </c>
      <c r="L983" s="8" t="n">
        <v>1360</v>
      </c>
      <c r="M983" s="8" t="s">
        <v>868</v>
      </c>
      <c r="N983" s="8" t="s">
        <v>1099</v>
      </c>
      <c r="O983" s="8" t="s">
        <v>1103</v>
      </c>
      <c r="P983" s="8" t="s">
        <v>1105</v>
      </c>
      <c r="Q983" s="8" t="s">
        <v>1094</v>
      </c>
    </row>
    <row r="984" customFormat="false" ht="15" hidden="false" customHeight="false" outlineLevel="0" collapsed="false">
      <c r="C984" s="36" t="e">
        <f aca="false">OfficeComClient.Application.RowLink(Лист1!$1380:$1380)</f>
        <v>#NAME?</v>
      </c>
      <c r="L984" s="8" t="n">
        <v>1361</v>
      </c>
      <c r="M984" s="8" t="s">
        <v>868</v>
      </c>
      <c r="N984" s="8" t="s">
        <v>1099</v>
      </c>
      <c r="O984" s="8" t="s">
        <v>1103</v>
      </c>
      <c r="P984" s="8" t="s">
        <v>1105</v>
      </c>
      <c r="Q984" s="8" t="s">
        <v>286</v>
      </c>
    </row>
    <row r="985" customFormat="false" ht="15" hidden="false" customHeight="false" outlineLevel="0" collapsed="false">
      <c r="C985" s="36" t="e">
        <f aca="false">OfficeComClient.Application.RowLink(Лист1!$1381:$1381)</f>
        <v>#NAME?</v>
      </c>
      <c r="L985" s="8" t="n">
        <v>1362</v>
      </c>
      <c r="M985" s="8" t="s">
        <v>868</v>
      </c>
      <c r="N985" s="8" t="s">
        <v>1099</v>
      </c>
      <c r="O985" s="8" t="s">
        <v>1103</v>
      </c>
      <c r="P985" s="8" t="s">
        <v>1105</v>
      </c>
      <c r="Q985" s="8" t="s">
        <v>286</v>
      </c>
      <c r="R985" s="8" t="s">
        <v>237</v>
      </c>
    </row>
    <row r="986" customFormat="false" ht="15" hidden="false" customHeight="false" outlineLevel="0" collapsed="false">
      <c r="C986" s="36" t="e">
        <f aca="false">OfficeComClient.Application.RowLink(Лист1!$1382:$1382)</f>
        <v>#NAME?</v>
      </c>
      <c r="L986" s="8" t="n">
        <v>1363</v>
      </c>
      <c r="M986" s="8" t="s">
        <v>868</v>
      </c>
      <c r="N986" s="8" t="s">
        <v>1099</v>
      </c>
      <c r="O986" s="8" t="s">
        <v>1103</v>
      </c>
      <c r="P986" s="8" t="s">
        <v>1106</v>
      </c>
    </row>
    <row r="987" customFormat="false" ht="15" hidden="false" customHeight="false" outlineLevel="0" collapsed="false">
      <c r="C987" s="36" t="e">
        <f aca="false">OfficeComClient.Application.RowLink(Лист1!$1383:$1383)</f>
        <v>#NAME?</v>
      </c>
      <c r="L987" s="8" t="n">
        <v>1364</v>
      </c>
      <c r="M987" s="8" t="s">
        <v>868</v>
      </c>
      <c r="N987" s="8" t="s">
        <v>1099</v>
      </c>
      <c r="O987" s="8" t="s">
        <v>1103</v>
      </c>
      <c r="P987" s="8" t="s">
        <v>1106</v>
      </c>
      <c r="Q987" s="8" t="s">
        <v>1094</v>
      </c>
    </row>
    <row r="988" customFormat="false" ht="15" hidden="false" customHeight="false" outlineLevel="0" collapsed="false">
      <c r="C988" s="36" t="e">
        <f aca="false">OfficeComClient.Application.RowLink(Лист1!$1384:$1384)</f>
        <v>#NAME?</v>
      </c>
      <c r="L988" s="8" t="n">
        <v>1365</v>
      </c>
      <c r="M988" s="8" t="s">
        <v>868</v>
      </c>
      <c r="N988" s="8" t="s">
        <v>1099</v>
      </c>
      <c r="O988" s="8" t="s">
        <v>1103</v>
      </c>
      <c r="P988" s="8" t="s">
        <v>1106</v>
      </c>
      <c r="Q988" s="8" t="s">
        <v>286</v>
      </c>
    </row>
    <row r="989" customFormat="false" ht="15" hidden="false" customHeight="false" outlineLevel="0" collapsed="false">
      <c r="C989" s="36" t="e">
        <f aca="false">OfficeComClient.Application.RowLink(Лист1!$1385:$1385)</f>
        <v>#NAME?</v>
      </c>
      <c r="L989" s="8" t="n">
        <v>1366</v>
      </c>
      <c r="M989" s="8" t="s">
        <v>868</v>
      </c>
      <c r="N989" s="8" t="s">
        <v>1099</v>
      </c>
      <c r="O989" s="8" t="s">
        <v>1103</v>
      </c>
      <c r="P989" s="8" t="s">
        <v>1106</v>
      </c>
      <c r="Q989" s="8" t="s">
        <v>286</v>
      </c>
      <c r="R989" s="8" t="s">
        <v>237</v>
      </c>
    </row>
    <row r="990" customFormat="false" ht="15" hidden="false" customHeight="false" outlineLevel="0" collapsed="false">
      <c r="C990" s="36" t="e">
        <f aca="false">OfficeComClient.Application.RowLink(Лист1!$1386:$1386)</f>
        <v>#NAME?</v>
      </c>
      <c r="L990" s="8" t="n">
        <v>1367</v>
      </c>
      <c r="M990" s="8" t="s">
        <v>868</v>
      </c>
      <c r="N990" s="8" t="s">
        <v>1099</v>
      </c>
      <c r="O990" s="8" t="s">
        <v>1103</v>
      </c>
      <c r="P990" s="8" t="s">
        <v>1107</v>
      </c>
    </row>
    <row r="991" customFormat="false" ht="15" hidden="false" customHeight="false" outlineLevel="0" collapsed="false">
      <c r="C991" s="36" t="e">
        <f aca="false">OfficeComClient.Application.RowLink(Лист1!$1387:$1387)</f>
        <v>#NAME?</v>
      </c>
      <c r="L991" s="8" t="n">
        <v>1368</v>
      </c>
      <c r="M991" s="8" t="s">
        <v>868</v>
      </c>
      <c r="N991" s="8" t="s">
        <v>1099</v>
      </c>
      <c r="O991" s="8" t="s">
        <v>1103</v>
      </c>
      <c r="P991" s="8" t="s">
        <v>1107</v>
      </c>
      <c r="Q991" s="8" t="s">
        <v>1094</v>
      </c>
    </row>
    <row r="992" customFormat="false" ht="15" hidden="false" customHeight="false" outlineLevel="0" collapsed="false">
      <c r="C992" s="36" t="e">
        <f aca="false">OfficeComClient.Application.RowLink(Лист1!$1388:$1388)</f>
        <v>#NAME?</v>
      </c>
      <c r="L992" s="8" t="n">
        <v>1369</v>
      </c>
      <c r="M992" s="8" t="s">
        <v>868</v>
      </c>
      <c r="N992" s="8" t="s">
        <v>1099</v>
      </c>
      <c r="O992" s="8" t="s">
        <v>1103</v>
      </c>
      <c r="P992" s="8" t="s">
        <v>1107</v>
      </c>
      <c r="Q992" s="8" t="s">
        <v>76</v>
      </c>
    </row>
    <row r="993" customFormat="false" ht="15" hidden="false" customHeight="false" outlineLevel="0" collapsed="false">
      <c r="C993" s="36" t="e">
        <f aca="false">OfficeComClient.Application.RowLink(Лист1!$1389:$1389)</f>
        <v>#NAME?</v>
      </c>
      <c r="L993" s="8" t="n">
        <v>1370</v>
      </c>
      <c r="M993" s="8" t="s">
        <v>868</v>
      </c>
      <c r="N993" s="8" t="s">
        <v>1099</v>
      </c>
      <c r="O993" s="8" t="s">
        <v>1103</v>
      </c>
      <c r="P993" s="8" t="s">
        <v>1107</v>
      </c>
      <c r="Q993" s="8" t="s">
        <v>76</v>
      </c>
      <c r="R993" s="8" t="s">
        <v>1108</v>
      </c>
    </row>
    <row r="994" customFormat="false" ht="15" hidden="false" customHeight="false" outlineLevel="0" collapsed="false">
      <c r="C994" s="36" t="e">
        <f aca="false">OfficeComClient.Application.RowLink(Лист1!$1390:$1390)</f>
        <v>#NAME?</v>
      </c>
      <c r="L994" s="8" t="n">
        <v>1371</v>
      </c>
      <c r="M994" s="8" t="s">
        <v>868</v>
      </c>
      <c r="N994" s="8" t="s">
        <v>1099</v>
      </c>
      <c r="O994" s="8" t="s">
        <v>888</v>
      </c>
    </row>
    <row r="995" customFormat="false" ht="15" hidden="false" customHeight="false" outlineLevel="0" collapsed="false">
      <c r="C995" s="36" t="e">
        <f aca="false">OfficeComClient.Application.RowLink(Лист1!$1391:$1391)</f>
        <v>#NAME?</v>
      </c>
      <c r="L995" s="8" t="n">
        <v>1372</v>
      </c>
      <c r="M995" s="8" t="s">
        <v>868</v>
      </c>
      <c r="N995" s="8" t="s">
        <v>1099</v>
      </c>
      <c r="O995" s="8" t="s">
        <v>888</v>
      </c>
      <c r="P995" s="8" t="s">
        <v>1109</v>
      </c>
    </row>
    <row r="996" customFormat="false" ht="15" hidden="false" customHeight="false" outlineLevel="0" collapsed="false">
      <c r="C996" s="36" t="e">
        <f aca="false">OfficeComClient.Application.RowLink(Лист1!$1392:$1392)</f>
        <v>#NAME?</v>
      </c>
      <c r="L996" s="8" t="n">
        <v>1373</v>
      </c>
      <c r="M996" s="8" t="s">
        <v>868</v>
      </c>
      <c r="N996" s="8" t="s">
        <v>1099</v>
      </c>
      <c r="O996" s="8" t="s">
        <v>888</v>
      </c>
      <c r="P996" s="8" t="s">
        <v>1109</v>
      </c>
      <c r="Q996" s="8" t="s">
        <v>1094</v>
      </c>
    </row>
    <row r="997" customFormat="false" ht="15" hidden="false" customHeight="false" outlineLevel="0" collapsed="false">
      <c r="C997" s="36" t="e">
        <f aca="false">OfficeComClient.Application.RowLink(Лист1!$1393:$1393)</f>
        <v>#NAME?</v>
      </c>
      <c r="L997" s="8" t="n">
        <v>1374</v>
      </c>
      <c r="M997" s="8" t="s">
        <v>868</v>
      </c>
      <c r="N997" s="8" t="s">
        <v>1099</v>
      </c>
      <c r="O997" s="8" t="s">
        <v>888</v>
      </c>
      <c r="P997" s="8" t="s">
        <v>1109</v>
      </c>
      <c r="Q997" s="8" t="s">
        <v>76</v>
      </c>
    </row>
    <row r="998" customFormat="false" ht="15" hidden="false" customHeight="false" outlineLevel="0" collapsed="false">
      <c r="C998" s="36" t="e">
        <f aca="false">OfficeComClient.Application.RowLink(Лист1!$1394:$1394)</f>
        <v>#NAME?</v>
      </c>
      <c r="L998" s="8" t="n">
        <v>1375</v>
      </c>
      <c r="M998" s="8" t="s">
        <v>868</v>
      </c>
      <c r="N998" s="8" t="s">
        <v>1099</v>
      </c>
      <c r="O998" s="8" t="s">
        <v>888</v>
      </c>
      <c r="P998" s="8" t="s">
        <v>1109</v>
      </c>
      <c r="Q998" s="8" t="s">
        <v>76</v>
      </c>
      <c r="R998" s="8" t="s">
        <v>78</v>
      </c>
    </row>
    <row r="999" customFormat="false" ht="15" hidden="false" customHeight="false" outlineLevel="0" collapsed="false">
      <c r="C999" s="36" t="e">
        <f aca="false">OfficeComClient.Application.RowLink(Лист1!$1395:$1395)</f>
        <v>#NAME?</v>
      </c>
      <c r="L999" s="8" t="n">
        <v>1376</v>
      </c>
      <c r="M999" s="8" t="s">
        <v>868</v>
      </c>
      <c r="N999" s="8" t="s">
        <v>1110</v>
      </c>
    </row>
    <row r="1000" customFormat="false" ht="15" hidden="false" customHeight="false" outlineLevel="0" collapsed="false">
      <c r="C1000" s="36" t="e">
        <f aca="false">OfficeComClient.Application.RowLink(Лист1!$1396:$1396)</f>
        <v>#NAME?</v>
      </c>
      <c r="L1000" s="8" t="n">
        <v>1377</v>
      </c>
      <c r="M1000" s="8" t="s">
        <v>868</v>
      </c>
      <c r="N1000" s="8" t="s">
        <v>1110</v>
      </c>
      <c r="O1000" s="8" t="s">
        <v>233</v>
      </c>
    </row>
    <row r="1001" customFormat="false" ht="15" hidden="false" customHeight="false" outlineLevel="0" collapsed="false">
      <c r="C1001" s="36" t="e">
        <f aca="false">OfficeComClient.Application.RowLink(Лист1!$1397:$1397)</f>
        <v>#NAME?</v>
      </c>
      <c r="L1001" s="8" t="n">
        <v>1378</v>
      </c>
      <c r="M1001" s="8" t="s">
        <v>868</v>
      </c>
      <c r="N1001" s="8" t="s">
        <v>1110</v>
      </c>
      <c r="O1001" s="8" t="s">
        <v>1091</v>
      </c>
    </row>
    <row r="1002" customFormat="false" ht="15" hidden="false" customHeight="false" outlineLevel="0" collapsed="false">
      <c r="C1002" s="36" t="e">
        <f aca="false">OfficeComClient.Application.RowLink(Лист1!$1398:$1398)</f>
        <v>#NAME?</v>
      </c>
      <c r="L1002" s="8" t="n">
        <v>1379</v>
      </c>
      <c r="M1002" s="8" t="s">
        <v>868</v>
      </c>
      <c r="N1002" s="8" t="s">
        <v>1110</v>
      </c>
      <c r="O1002" s="8" t="s">
        <v>1111</v>
      </c>
    </row>
    <row r="1003" customFormat="false" ht="15" hidden="false" customHeight="false" outlineLevel="0" collapsed="false">
      <c r="C1003" s="36" t="e">
        <f aca="false">OfficeComClient.Application.RowLink(Лист1!$1399:$1399)</f>
        <v>#NAME?</v>
      </c>
      <c r="L1003" s="8" t="n">
        <v>1380</v>
      </c>
      <c r="M1003" s="8" t="s">
        <v>868</v>
      </c>
      <c r="N1003" s="8" t="s">
        <v>1110</v>
      </c>
      <c r="O1003" s="8" t="s">
        <v>1111</v>
      </c>
      <c r="P1003" s="8" t="s">
        <v>1112</v>
      </c>
    </row>
    <row r="1004" customFormat="false" ht="15" hidden="false" customHeight="false" outlineLevel="0" collapsed="false">
      <c r="C1004" s="36" t="e">
        <f aca="false">OfficeComClient.Application.RowLink(Лист1!$1400:$1400)</f>
        <v>#NAME?</v>
      </c>
      <c r="L1004" s="8" t="n">
        <v>1381</v>
      </c>
      <c r="M1004" s="8" t="s">
        <v>868</v>
      </c>
      <c r="N1004" s="8" t="s">
        <v>1110</v>
      </c>
      <c r="O1004" s="8" t="s">
        <v>1111</v>
      </c>
      <c r="P1004" s="8" t="s">
        <v>1112</v>
      </c>
      <c r="Q1004" s="8" t="s">
        <v>881</v>
      </c>
    </row>
    <row r="1005" customFormat="false" ht="15" hidden="false" customHeight="false" outlineLevel="0" collapsed="false">
      <c r="C1005" s="36" t="e">
        <f aca="false">OfficeComClient.Application.RowLink(Лист1!$1401:$1401)</f>
        <v>#NAME?</v>
      </c>
      <c r="L1005" s="8" t="n">
        <v>1382</v>
      </c>
      <c r="M1005" s="8" t="s">
        <v>868</v>
      </c>
      <c r="N1005" s="8" t="s">
        <v>1110</v>
      </c>
      <c r="O1005" s="8" t="s">
        <v>1111</v>
      </c>
      <c r="P1005" s="8" t="s">
        <v>1112</v>
      </c>
      <c r="Q1005" s="8" t="s">
        <v>56</v>
      </c>
    </row>
    <row r="1006" customFormat="false" ht="15" hidden="false" customHeight="false" outlineLevel="0" collapsed="false">
      <c r="C1006" s="36" t="e">
        <f aca="false">OfficeComClient.Application.RowLink(Лист1!$1402:$1402)</f>
        <v>#NAME?</v>
      </c>
      <c r="L1006" s="8" t="n">
        <v>1383</v>
      </c>
      <c r="M1006" s="8" t="s">
        <v>868</v>
      </c>
      <c r="N1006" s="8" t="s">
        <v>1110</v>
      </c>
      <c r="O1006" s="8" t="s">
        <v>1111</v>
      </c>
      <c r="P1006" s="8" t="s">
        <v>1112</v>
      </c>
      <c r="Q1006" s="8" t="s">
        <v>56</v>
      </c>
      <c r="R1006" s="8" t="s">
        <v>899</v>
      </c>
    </row>
    <row r="1007" customFormat="false" ht="15" hidden="false" customHeight="false" outlineLevel="0" collapsed="false">
      <c r="C1007" s="36" t="e">
        <f aca="false">OfficeComClient.Application.RowLink(Лист1!$1403:$1403)</f>
        <v>#NAME?</v>
      </c>
      <c r="L1007" s="8" t="n">
        <v>1384</v>
      </c>
      <c r="M1007" s="8" t="s">
        <v>868</v>
      </c>
      <c r="N1007" s="8" t="s">
        <v>1110</v>
      </c>
      <c r="O1007" s="8" t="s">
        <v>1111</v>
      </c>
      <c r="P1007" s="8" t="s">
        <v>1113</v>
      </c>
    </row>
    <row r="1008" customFormat="false" ht="15" hidden="false" customHeight="false" outlineLevel="0" collapsed="false">
      <c r="C1008" s="36" t="e">
        <f aca="false">OfficeComClient.Application.RowLink(Лист1!$1404:$1404)</f>
        <v>#NAME?</v>
      </c>
      <c r="L1008" s="8" t="n">
        <v>1385</v>
      </c>
      <c r="M1008" s="8" t="s">
        <v>868</v>
      </c>
      <c r="N1008" s="8" t="s">
        <v>1110</v>
      </c>
      <c r="O1008" s="8" t="s">
        <v>1111</v>
      </c>
      <c r="P1008" s="8" t="s">
        <v>1113</v>
      </c>
      <c r="Q1008" s="8" t="s">
        <v>881</v>
      </c>
    </row>
    <row r="1009" customFormat="false" ht="15" hidden="false" customHeight="false" outlineLevel="0" collapsed="false">
      <c r="C1009" s="36" t="e">
        <f aca="false">OfficeComClient.Application.RowLink(Лист1!$1405:$1405)</f>
        <v>#NAME?</v>
      </c>
      <c r="L1009" s="8" t="n">
        <v>1386</v>
      </c>
      <c r="M1009" s="8" t="s">
        <v>868</v>
      </c>
      <c r="N1009" s="8" t="s">
        <v>1110</v>
      </c>
      <c r="O1009" s="8" t="s">
        <v>1111</v>
      </c>
      <c r="P1009" s="8" t="s">
        <v>1113</v>
      </c>
      <c r="Q1009" s="8" t="s">
        <v>56</v>
      </c>
    </row>
    <row r="1010" customFormat="false" ht="15" hidden="false" customHeight="false" outlineLevel="0" collapsed="false">
      <c r="C1010" s="36" t="e">
        <f aca="false">OfficeComClient.Application.RowLink(Лист1!$1406:$1406)</f>
        <v>#NAME?</v>
      </c>
      <c r="L1010" s="8" t="n">
        <v>1387</v>
      </c>
      <c r="M1010" s="8" t="s">
        <v>868</v>
      </c>
      <c r="N1010" s="8" t="s">
        <v>1110</v>
      </c>
      <c r="O1010" s="8" t="s">
        <v>1111</v>
      </c>
      <c r="P1010" s="8" t="s">
        <v>1113</v>
      </c>
      <c r="Q1010" s="8" t="s">
        <v>56</v>
      </c>
      <c r="R1010" s="8" t="s">
        <v>899</v>
      </c>
    </row>
    <row r="1011" customFormat="false" ht="15" hidden="false" customHeight="false" outlineLevel="0" collapsed="false">
      <c r="C1011" s="36" t="e">
        <f aca="false">OfficeComClient.Application.RowLink(Лист1!$1407:$1407)</f>
        <v>#NAME?</v>
      </c>
      <c r="L1011" s="8" t="n">
        <v>1388</v>
      </c>
      <c r="M1011" s="8" t="s">
        <v>868</v>
      </c>
      <c r="N1011" s="8" t="s">
        <v>1110</v>
      </c>
      <c r="O1011" s="8" t="s">
        <v>1092</v>
      </c>
    </row>
    <row r="1012" customFormat="false" ht="15" hidden="false" customHeight="false" outlineLevel="0" collapsed="false">
      <c r="C1012" s="36" t="e">
        <f aca="false">OfficeComClient.Application.RowLink(Лист1!$1408:$1408)</f>
        <v>#NAME?</v>
      </c>
      <c r="L1012" s="8" t="n">
        <v>1389</v>
      </c>
      <c r="M1012" s="8" t="s">
        <v>868</v>
      </c>
      <c r="N1012" s="8" t="s">
        <v>1110</v>
      </c>
      <c r="O1012" s="8" t="s">
        <v>1092</v>
      </c>
      <c r="P1012" s="8" t="s">
        <v>1113</v>
      </c>
    </row>
    <row r="1013" customFormat="false" ht="15" hidden="false" customHeight="false" outlineLevel="0" collapsed="false">
      <c r="C1013" s="36" t="e">
        <f aca="false">OfficeComClient.Application.RowLink(Лист1!$1409:$1409)</f>
        <v>#NAME?</v>
      </c>
      <c r="L1013" s="8" t="n">
        <v>1390</v>
      </c>
      <c r="M1013" s="8" t="s">
        <v>868</v>
      </c>
      <c r="N1013" s="8" t="s">
        <v>1110</v>
      </c>
      <c r="O1013" s="8" t="s">
        <v>1092</v>
      </c>
      <c r="P1013" s="8" t="s">
        <v>1113</v>
      </c>
      <c r="Q1013" s="8" t="s">
        <v>881</v>
      </c>
    </row>
    <row r="1014" customFormat="false" ht="15" hidden="false" customHeight="false" outlineLevel="0" collapsed="false">
      <c r="C1014" s="36" t="e">
        <f aca="false">OfficeComClient.Application.RowLink(Лист1!$1410:$1410)</f>
        <v>#NAME?</v>
      </c>
      <c r="L1014" s="8" t="n">
        <v>1391</v>
      </c>
      <c r="M1014" s="8" t="s">
        <v>868</v>
      </c>
      <c r="N1014" s="8" t="s">
        <v>1110</v>
      </c>
      <c r="O1014" s="8" t="s">
        <v>1092</v>
      </c>
      <c r="P1014" s="8" t="s">
        <v>1113</v>
      </c>
      <c r="Q1014" s="8" t="s">
        <v>56</v>
      </c>
    </row>
    <row r="1015" customFormat="false" ht="15" hidden="false" customHeight="false" outlineLevel="0" collapsed="false">
      <c r="C1015" s="36" t="e">
        <f aca="false">OfficeComClient.Application.RowLink(Лист1!$1411:$1411)</f>
        <v>#NAME?</v>
      </c>
      <c r="L1015" s="8" t="n">
        <v>1392</v>
      </c>
      <c r="M1015" s="8" t="s">
        <v>868</v>
      </c>
      <c r="N1015" s="8" t="s">
        <v>1110</v>
      </c>
      <c r="O1015" s="8" t="s">
        <v>1092</v>
      </c>
      <c r="P1015" s="8" t="s">
        <v>1113</v>
      </c>
      <c r="Q1015" s="8" t="s">
        <v>56</v>
      </c>
      <c r="R1015" s="8" t="s">
        <v>899</v>
      </c>
    </row>
    <row r="1016" customFormat="false" ht="15" hidden="false" customHeight="false" outlineLevel="0" collapsed="false">
      <c r="C1016" s="36" t="e">
        <f aca="false">OfficeComClient.Application.RowLink(Лист1!$1412:$1412)</f>
        <v>#NAME?</v>
      </c>
      <c r="L1016" s="8" t="n">
        <v>1393</v>
      </c>
      <c r="M1016" s="8" t="s">
        <v>868</v>
      </c>
      <c r="N1016" s="8" t="s">
        <v>1110</v>
      </c>
      <c r="O1016" s="8" t="s">
        <v>1114</v>
      </c>
    </row>
    <row r="1017" customFormat="false" ht="15" hidden="false" customHeight="false" outlineLevel="0" collapsed="false">
      <c r="C1017" s="36" t="e">
        <f aca="false">OfficeComClient.Application.RowLink(Лист1!$1413:$1413)</f>
        <v>#NAME?</v>
      </c>
      <c r="L1017" s="8" t="n">
        <v>1394</v>
      </c>
      <c r="M1017" s="8" t="s">
        <v>868</v>
      </c>
      <c r="N1017" s="8" t="s">
        <v>1110</v>
      </c>
      <c r="O1017" s="8" t="s">
        <v>1114</v>
      </c>
      <c r="P1017" s="8" t="s">
        <v>1115</v>
      </c>
    </row>
    <row r="1018" customFormat="false" ht="15" hidden="false" customHeight="false" outlineLevel="0" collapsed="false">
      <c r="C1018" s="36" t="e">
        <f aca="false">OfficeComClient.Application.RowLink(Лист1!$1414:$1414)</f>
        <v>#NAME?</v>
      </c>
      <c r="L1018" s="8" t="n">
        <v>1395</v>
      </c>
      <c r="M1018" s="8" t="s">
        <v>868</v>
      </c>
      <c r="N1018" s="8" t="s">
        <v>1110</v>
      </c>
      <c r="O1018" s="8" t="s">
        <v>1114</v>
      </c>
      <c r="P1018" s="8" t="s">
        <v>1115</v>
      </c>
      <c r="Q1018" s="8" t="s">
        <v>881</v>
      </c>
    </row>
    <row r="1019" customFormat="false" ht="15" hidden="false" customHeight="false" outlineLevel="0" collapsed="false">
      <c r="C1019" s="36" t="e">
        <f aca="false">OfficeComClient.Application.RowLink(Лист1!$1415:$1415)</f>
        <v>#NAME?</v>
      </c>
      <c r="L1019" s="8" t="n">
        <v>1396</v>
      </c>
      <c r="M1019" s="8" t="s">
        <v>868</v>
      </c>
      <c r="N1019" s="8" t="s">
        <v>1110</v>
      </c>
      <c r="O1019" s="8" t="s">
        <v>1114</v>
      </c>
      <c r="P1019" s="8" t="s">
        <v>1115</v>
      </c>
      <c r="Q1019" s="8" t="s">
        <v>56</v>
      </c>
    </row>
    <row r="1020" customFormat="false" ht="15" hidden="false" customHeight="false" outlineLevel="0" collapsed="false">
      <c r="C1020" s="36" t="e">
        <f aca="false">OfficeComClient.Application.RowLink(Лист1!$1416:$1416)</f>
        <v>#NAME?</v>
      </c>
      <c r="L1020" s="8" t="n">
        <v>1397</v>
      </c>
      <c r="M1020" s="8" t="s">
        <v>868</v>
      </c>
      <c r="N1020" s="8" t="s">
        <v>1110</v>
      </c>
      <c r="O1020" s="8" t="s">
        <v>1114</v>
      </c>
      <c r="P1020" s="8" t="s">
        <v>1115</v>
      </c>
      <c r="Q1020" s="8" t="s">
        <v>56</v>
      </c>
      <c r="R1020" s="8" t="s">
        <v>885</v>
      </c>
    </row>
    <row r="1021" customFormat="false" ht="15" hidden="false" customHeight="false" outlineLevel="0" collapsed="false">
      <c r="C1021" s="36" t="e">
        <f aca="false">OfficeComClient.Application.RowLink(Лист1!$1417:$1417)</f>
        <v>#NAME?</v>
      </c>
      <c r="L1021" s="8" t="n">
        <v>1398</v>
      </c>
      <c r="M1021" s="8" t="s">
        <v>868</v>
      </c>
      <c r="N1021" s="8" t="s">
        <v>1110</v>
      </c>
      <c r="O1021" s="8" t="s">
        <v>1114</v>
      </c>
      <c r="P1021" s="8" t="s">
        <v>1115</v>
      </c>
      <c r="Q1021" s="8" t="s">
        <v>56</v>
      </c>
      <c r="R1021" s="8" t="s">
        <v>94</v>
      </c>
    </row>
    <row r="1022" customFormat="false" ht="15" hidden="false" customHeight="false" outlineLevel="0" collapsed="false">
      <c r="C1022" s="36" t="e">
        <f aca="false">OfficeComClient.Application.RowLink(Лист1!$1418:$1418)</f>
        <v>#NAME?</v>
      </c>
      <c r="L1022" s="8" t="n">
        <v>1399</v>
      </c>
      <c r="M1022" s="8" t="s">
        <v>868</v>
      </c>
      <c r="N1022" s="8" t="s">
        <v>1110</v>
      </c>
      <c r="O1022" s="8" t="s">
        <v>1114</v>
      </c>
      <c r="P1022" s="8" t="s">
        <v>1115</v>
      </c>
      <c r="Q1022" s="8" t="s">
        <v>56</v>
      </c>
      <c r="R1022" s="8" t="s">
        <v>899</v>
      </c>
    </row>
    <row r="1023" customFormat="false" ht="15" hidden="false" customHeight="false" outlineLevel="0" collapsed="false">
      <c r="C1023" s="36" t="e">
        <f aca="false">OfficeComClient.Application.RowLink(Лист1!$1419:$1419)</f>
        <v>#NAME?</v>
      </c>
      <c r="L1023" s="8" t="n">
        <v>1400</v>
      </c>
      <c r="M1023" s="8" t="s">
        <v>868</v>
      </c>
      <c r="N1023" s="8" t="s">
        <v>1110</v>
      </c>
      <c r="O1023" s="8" t="s">
        <v>1114</v>
      </c>
      <c r="P1023" s="8" t="s">
        <v>1115</v>
      </c>
      <c r="Q1023" s="8" t="s">
        <v>56</v>
      </c>
      <c r="R1023" s="8" t="s">
        <v>1101</v>
      </c>
    </row>
    <row r="1024" customFormat="false" ht="15" hidden="false" customHeight="false" outlineLevel="0" collapsed="false">
      <c r="C1024" s="36" t="e">
        <f aca="false">OfficeComClient.Application.RowLink(Лист1!$1420:$1420)</f>
        <v>#NAME?</v>
      </c>
      <c r="L1024" s="8" t="n">
        <v>1401</v>
      </c>
      <c r="M1024" s="8" t="s">
        <v>868</v>
      </c>
      <c r="N1024" s="8" t="s">
        <v>1110</v>
      </c>
      <c r="O1024" s="8" t="s">
        <v>1114</v>
      </c>
      <c r="P1024" s="8" t="s">
        <v>1115</v>
      </c>
      <c r="Q1024" s="8" t="s">
        <v>56</v>
      </c>
      <c r="R1024" s="8" t="s">
        <v>886</v>
      </c>
    </row>
    <row r="1025" customFormat="false" ht="15" hidden="false" customHeight="false" outlineLevel="0" collapsed="false">
      <c r="C1025" s="36" t="e">
        <f aca="false">OfficeComClient.Application.RowLink(Лист1!$1421:$1421)</f>
        <v>#NAME?</v>
      </c>
      <c r="L1025" s="8" t="n">
        <v>1402</v>
      </c>
      <c r="M1025" s="8" t="s">
        <v>868</v>
      </c>
      <c r="N1025" s="8" t="s">
        <v>347</v>
      </c>
    </row>
    <row r="1026" customFormat="false" ht="15" hidden="false" customHeight="false" outlineLevel="0" collapsed="false">
      <c r="C1026" s="36" t="e">
        <f aca="false">OfficeComClient.Application.RowLink(Лист1!$1422:$1422)</f>
        <v>#NAME?</v>
      </c>
      <c r="L1026" s="8" t="n">
        <v>1403</v>
      </c>
      <c r="M1026" s="8" t="s">
        <v>868</v>
      </c>
      <c r="N1026" s="8" t="s">
        <v>1116</v>
      </c>
    </row>
    <row r="1027" customFormat="false" ht="15" hidden="false" customHeight="false" outlineLevel="0" collapsed="false">
      <c r="C1027" s="36" t="e">
        <f aca="false">OfficeComClient.Application.RowLink(Лист1!$1423:$1423)</f>
        <v>#NAME?</v>
      </c>
      <c r="L1027" s="8" t="n">
        <v>1404</v>
      </c>
      <c r="M1027" s="8" t="s">
        <v>868</v>
      </c>
      <c r="N1027" s="8" t="s">
        <v>1116</v>
      </c>
      <c r="O1027" s="8" t="s">
        <v>126</v>
      </c>
    </row>
    <row r="1028" customFormat="false" ht="15" hidden="false" customHeight="false" outlineLevel="0" collapsed="false">
      <c r="C1028" s="36" t="e">
        <f aca="false">OfficeComClient.Application.RowLink(Лист1!$1424:$1424)</f>
        <v>#NAME?</v>
      </c>
      <c r="L1028" s="8" t="n">
        <v>1405</v>
      </c>
      <c r="M1028" s="8" t="s">
        <v>868</v>
      </c>
      <c r="N1028" s="8" t="s">
        <v>1116</v>
      </c>
      <c r="O1028" s="8" t="s">
        <v>1117</v>
      </c>
    </row>
    <row r="1029" customFormat="false" ht="15" hidden="false" customHeight="false" outlineLevel="0" collapsed="false">
      <c r="C1029" s="36" t="e">
        <f aca="false">OfficeComClient.Application.RowLink(Лист1!$1425:$1425)</f>
        <v>#NAME?</v>
      </c>
      <c r="L1029" s="8" t="n">
        <v>1406</v>
      </c>
      <c r="M1029" s="8" t="s">
        <v>868</v>
      </c>
      <c r="N1029" s="8" t="s">
        <v>1116</v>
      </c>
      <c r="O1029" s="8" t="s">
        <v>1118</v>
      </c>
    </row>
    <row r="1030" customFormat="false" ht="15" hidden="false" customHeight="false" outlineLevel="0" collapsed="false">
      <c r="C1030" s="36" t="e">
        <f aca="false">OfficeComClient.Application.RowLink(Лист1!$1426:$1426)</f>
        <v>#NAME?</v>
      </c>
      <c r="L1030" s="8" t="n">
        <v>1407</v>
      </c>
      <c r="M1030" s="8" t="s">
        <v>868</v>
      </c>
      <c r="N1030" s="8" t="s">
        <v>1116</v>
      </c>
      <c r="O1030" s="8" t="s">
        <v>1118</v>
      </c>
      <c r="P1030" s="8" t="s">
        <v>1119</v>
      </c>
    </row>
    <row r="1031" customFormat="false" ht="15" hidden="false" customHeight="false" outlineLevel="0" collapsed="false">
      <c r="C1031" s="36" t="e">
        <f aca="false">OfficeComClient.Application.RowLink(Лист1!$1427:$1427)</f>
        <v>#NAME?</v>
      </c>
      <c r="L1031" s="8" t="n">
        <v>1408</v>
      </c>
      <c r="M1031" s="8" t="s">
        <v>868</v>
      </c>
      <c r="N1031" s="8" t="s">
        <v>1116</v>
      </c>
      <c r="O1031" s="8" t="s">
        <v>1118</v>
      </c>
      <c r="P1031" s="8" t="s">
        <v>1119</v>
      </c>
      <c r="Q1031" s="8" t="s">
        <v>881</v>
      </c>
    </row>
    <row r="1032" customFormat="false" ht="15" hidden="false" customHeight="false" outlineLevel="0" collapsed="false">
      <c r="C1032" s="36" t="e">
        <f aca="false">OfficeComClient.Application.RowLink(Лист1!$1428:$1428)</f>
        <v>#NAME?</v>
      </c>
      <c r="L1032" s="8" t="n">
        <v>1409</v>
      </c>
      <c r="M1032" s="8" t="s">
        <v>868</v>
      </c>
      <c r="N1032" s="8" t="s">
        <v>1116</v>
      </c>
      <c r="O1032" s="8" t="s">
        <v>1118</v>
      </c>
      <c r="P1032" s="8" t="s">
        <v>1119</v>
      </c>
      <c r="Q1032" s="8" t="s">
        <v>56</v>
      </c>
    </row>
    <row r="1033" customFormat="false" ht="15" hidden="false" customHeight="false" outlineLevel="0" collapsed="false">
      <c r="C1033" s="36" t="e">
        <f aca="false">OfficeComClient.Application.RowLink(Лист1!$1429:$1429)</f>
        <v>#NAME?</v>
      </c>
      <c r="L1033" s="8" t="n">
        <v>1410</v>
      </c>
      <c r="M1033" s="8" t="s">
        <v>868</v>
      </c>
      <c r="N1033" s="8" t="s">
        <v>1116</v>
      </c>
      <c r="O1033" s="8" t="s">
        <v>1118</v>
      </c>
      <c r="P1033" s="8" t="s">
        <v>1119</v>
      </c>
      <c r="Q1033" s="8" t="s">
        <v>56</v>
      </c>
      <c r="R1033" s="8" t="s">
        <v>94</v>
      </c>
    </row>
    <row r="1034" customFormat="false" ht="15" hidden="false" customHeight="false" outlineLevel="0" collapsed="false">
      <c r="C1034" s="36" t="e">
        <f aca="false">OfficeComClient.Application.RowLink(Лист1!$1430:$1430)</f>
        <v>#NAME?</v>
      </c>
      <c r="L1034" s="8" t="n">
        <v>1411</v>
      </c>
      <c r="M1034" s="8" t="s">
        <v>868</v>
      </c>
      <c r="N1034" s="8" t="s">
        <v>1116</v>
      </c>
      <c r="O1034" s="8" t="s">
        <v>1118</v>
      </c>
      <c r="P1034" s="8" t="s">
        <v>1119</v>
      </c>
      <c r="Q1034" s="8" t="s">
        <v>56</v>
      </c>
      <c r="R1034" s="8" t="s">
        <v>899</v>
      </c>
    </row>
    <row r="1035" customFormat="false" ht="15" hidden="false" customHeight="false" outlineLevel="0" collapsed="false">
      <c r="C1035" s="36" t="e">
        <f aca="false">OfficeComClient.Application.RowLink(Лист1!$1431:$1431)</f>
        <v>#NAME?</v>
      </c>
      <c r="L1035" s="8" t="n">
        <v>1412</v>
      </c>
      <c r="M1035" s="8" t="s">
        <v>868</v>
      </c>
      <c r="N1035" s="8" t="s">
        <v>1116</v>
      </c>
      <c r="O1035" s="8" t="s">
        <v>1118</v>
      </c>
      <c r="P1035" s="8" t="s">
        <v>1119</v>
      </c>
      <c r="Q1035" s="8" t="s">
        <v>56</v>
      </c>
      <c r="R1035" s="8" t="s">
        <v>886</v>
      </c>
    </row>
    <row r="1036" customFormat="false" ht="15" hidden="false" customHeight="false" outlineLevel="0" collapsed="false">
      <c r="C1036" s="36" t="e">
        <f aca="false">OfficeComClient.Application.RowLink(Лист1!$1432:$1432)</f>
        <v>#NAME?</v>
      </c>
      <c r="L1036" s="8" t="n">
        <v>1413</v>
      </c>
      <c r="M1036" s="8" t="s">
        <v>868</v>
      </c>
      <c r="N1036" s="8" t="s">
        <v>1116</v>
      </c>
      <c r="O1036" s="8" t="s">
        <v>1118</v>
      </c>
      <c r="P1036" s="8" t="s">
        <v>1119</v>
      </c>
      <c r="Q1036" s="8" t="s">
        <v>56</v>
      </c>
      <c r="R1036" s="8" t="s">
        <v>882</v>
      </c>
    </row>
    <row r="1037" customFormat="false" ht="15" hidden="false" customHeight="false" outlineLevel="0" collapsed="false">
      <c r="C1037" s="36" t="e">
        <f aca="false">OfficeComClient.Application.RowLink(Лист1!$1433:$1433)</f>
        <v>#NAME?</v>
      </c>
      <c r="L1037" s="8" t="n">
        <v>1414</v>
      </c>
      <c r="M1037" s="8" t="s">
        <v>1120</v>
      </c>
    </row>
    <row r="1038" customFormat="false" ht="15" hidden="false" customHeight="false" outlineLevel="0" collapsed="false">
      <c r="C1038" s="36" t="e">
        <f aca="false">OfficeComClient.Application.RowLink(Лист1!$1434:$1434)</f>
        <v>#NAME?</v>
      </c>
      <c r="L1038" s="8" t="n">
        <v>1415</v>
      </c>
      <c r="M1038" s="8" t="s">
        <v>1120</v>
      </c>
      <c r="N1038" s="8" t="s">
        <v>34</v>
      </c>
    </row>
    <row r="1039" customFormat="false" ht="15" hidden="false" customHeight="false" outlineLevel="0" collapsed="false">
      <c r="C1039" s="36" t="e">
        <f aca="false">OfficeComClient.Application.RowLink(Лист1!$1435:$1435)</f>
        <v>#NAME?</v>
      </c>
      <c r="L1039" s="8" t="n">
        <v>1416</v>
      </c>
      <c r="M1039" s="8" t="s">
        <v>1120</v>
      </c>
      <c r="N1039" s="8" t="s">
        <v>1121</v>
      </c>
    </row>
    <row r="1040" customFormat="false" ht="15" hidden="false" customHeight="false" outlineLevel="0" collapsed="false">
      <c r="C1040" s="36" t="e">
        <f aca="false">OfficeComClient.Application.RowLink(Лист1!$1436:$1436)</f>
        <v>#NAME?</v>
      </c>
      <c r="L1040" s="8" t="n">
        <v>1417</v>
      </c>
      <c r="M1040" s="8" t="s">
        <v>1120</v>
      </c>
      <c r="N1040" s="8" t="s">
        <v>1121</v>
      </c>
      <c r="O1040" s="8" t="s">
        <v>205</v>
      </c>
    </row>
    <row r="1041" customFormat="false" ht="15" hidden="false" customHeight="false" outlineLevel="0" collapsed="false">
      <c r="C1041" s="36" t="e">
        <f aca="false">OfficeComClient.Application.RowLink(Лист1!$1437:$1437)</f>
        <v>#NAME?</v>
      </c>
      <c r="L1041" s="8" t="n">
        <v>1418</v>
      </c>
      <c r="M1041" s="8" t="s">
        <v>1120</v>
      </c>
      <c r="N1041" s="8" t="s">
        <v>1121</v>
      </c>
      <c r="O1041" s="8" t="s">
        <v>1122</v>
      </c>
    </row>
    <row r="1042" customFormat="false" ht="15" hidden="false" customHeight="false" outlineLevel="0" collapsed="false">
      <c r="C1042" s="36" t="e">
        <f aca="false">OfficeComClient.Application.RowLink(Лист1!$1438:$1438)</f>
        <v>#NAME?</v>
      </c>
      <c r="L1042" s="8" t="n">
        <v>1419</v>
      </c>
      <c r="M1042" s="8" t="s">
        <v>1120</v>
      </c>
      <c r="N1042" s="8" t="s">
        <v>1121</v>
      </c>
      <c r="O1042" s="8" t="s">
        <v>1123</v>
      </c>
    </row>
    <row r="1043" customFormat="false" ht="15" hidden="false" customHeight="false" outlineLevel="0" collapsed="false">
      <c r="C1043" s="36" t="e">
        <f aca="false">OfficeComClient.Application.RowLink(Лист1!$1439:$1439)</f>
        <v>#NAME?</v>
      </c>
      <c r="L1043" s="8" t="n">
        <v>1420</v>
      </c>
      <c r="M1043" s="8" t="s">
        <v>1120</v>
      </c>
      <c r="N1043" s="8" t="s">
        <v>1121</v>
      </c>
      <c r="O1043" s="8" t="s">
        <v>1123</v>
      </c>
      <c r="P1043" s="8" t="s">
        <v>906</v>
      </c>
    </row>
    <row r="1044" customFormat="false" ht="15" hidden="false" customHeight="false" outlineLevel="0" collapsed="false">
      <c r="C1044" s="36" t="e">
        <f aca="false">OfficeComClient.Application.RowLink(Лист1!$1440:$1440)</f>
        <v>#NAME?</v>
      </c>
      <c r="L1044" s="8" t="n">
        <v>1421</v>
      </c>
      <c r="M1044" s="8" t="s">
        <v>1120</v>
      </c>
      <c r="N1044" s="8" t="s">
        <v>1121</v>
      </c>
      <c r="O1044" s="8" t="s">
        <v>1123</v>
      </c>
      <c r="P1044" s="8" t="s">
        <v>906</v>
      </c>
      <c r="Q1044" s="8" t="s">
        <v>898</v>
      </c>
    </row>
    <row r="1045" customFormat="false" ht="15" hidden="false" customHeight="false" outlineLevel="0" collapsed="false">
      <c r="C1045" s="36" t="e">
        <f aca="false">OfficeComClient.Application.RowLink(Лист1!$1441:$1441)</f>
        <v>#NAME?</v>
      </c>
      <c r="L1045" s="8" t="n">
        <v>1422</v>
      </c>
      <c r="M1045" s="8" t="s">
        <v>1120</v>
      </c>
      <c r="N1045" s="8" t="s">
        <v>1121</v>
      </c>
      <c r="O1045" s="8" t="s">
        <v>1123</v>
      </c>
      <c r="P1045" s="8" t="s">
        <v>906</v>
      </c>
      <c r="Q1045" s="8" t="s">
        <v>122</v>
      </c>
    </row>
    <row r="1046" customFormat="false" ht="15" hidden="false" customHeight="false" outlineLevel="0" collapsed="false">
      <c r="C1046" s="36" t="e">
        <f aca="false">OfficeComClient.Application.RowLink(Лист1!$1442:$1442)</f>
        <v>#NAME?</v>
      </c>
      <c r="L1046" s="8" t="n">
        <v>1423</v>
      </c>
      <c r="M1046" s="8" t="s">
        <v>1120</v>
      </c>
      <c r="N1046" s="8" t="s">
        <v>1121</v>
      </c>
      <c r="O1046" s="8" t="s">
        <v>1123</v>
      </c>
      <c r="P1046" s="8" t="s">
        <v>906</v>
      </c>
      <c r="Q1046" s="8" t="s">
        <v>122</v>
      </c>
      <c r="R1046" s="8" t="s">
        <v>899</v>
      </c>
    </row>
    <row r="1047" customFormat="false" ht="15" hidden="false" customHeight="false" outlineLevel="0" collapsed="false">
      <c r="C1047" s="36" t="e">
        <f aca="false">OfficeComClient.Application.RowLink(Лист1!$1443:$1443)</f>
        <v>#NAME?</v>
      </c>
      <c r="L1047" s="8" t="n">
        <v>1424</v>
      </c>
      <c r="M1047" s="8" t="s">
        <v>1120</v>
      </c>
      <c r="N1047" s="8" t="s">
        <v>1121</v>
      </c>
      <c r="O1047" s="8" t="s">
        <v>1124</v>
      </c>
    </row>
    <row r="1048" customFormat="false" ht="15" hidden="false" customHeight="false" outlineLevel="0" collapsed="false">
      <c r="C1048" s="36" t="e">
        <f aca="false">OfficeComClient.Application.RowLink(Лист1!$1444:$1444)</f>
        <v>#NAME?</v>
      </c>
      <c r="L1048" s="8" t="n">
        <v>1425</v>
      </c>
      <c r="M1048" s="8" t="s">
        <v>1120</v>
      </c>
      <c r="N1048" s="8" t="s">
        <v>1121</v>
      </c>
      <c r="O1048" s="8" t="s">
        <v>1124</v>
      </c>
      <c r="P1048" s="8" t="s">
        <v>893</v>
      </c>
    </row>
    <row r="1049" customFormat="false" ht="15" hidden="false" customHeight="false" outlineLevel="0" collapsed="false">
      <c r="C1049" s="36" t="e">
        <f aca="false">OfficeComClient.Application.RowLink(Лист1!$1445:$1445)</f>
        <v>#NAME?</v>
      </c>
      <c r="L1049" s="8" t="n">
        <v>1426</v>
      </c>
      <c r="M1049" s="8" t="s">
        <v>1120</v>
      </c>
      <c r="N1049" s="8" t="s">
        <v>1121</v>
      </c>
      <c r="O1049" s="8" t="s">
        <v>1124</v>
      </c>
      <c r="P1049" s="8" t="s">
        <v>893</v>
      </c>
      <c r="Q1049" s="8" t="s">
        <v>873</v>
      </c>
    </row>
    <row r="1050" customFormat="false" ht="15" hidden="false" customHeight="false" outlineLevel="0" collapsed="false">
      <c r="C1050" s="36" t="e">
        <f aca="false">OfficeComClient.Application.RowLink(Лист1!$1446:$1446)</f>
        <v>#NAME?</v>
      </c>
      <c r="L1050" s="8" t="n">
        <v>1427</v>
      </c>
      <c r="M1050" s="8" t="s">
        <v>1120</v>
      </c>
      <c r="N1050" s="8" t="s">
        <v>1121</v>
      </c>
      <c r="O1050" s="8" t="s">
        <v>1124</v>
      </c>
      <c r="P1050" s="8" t="s">
        <v>893</v>
      </c>
      <c r="Q1050" s="8" t="s">
        <v>215</v>
      </c>
    </row>
    <row r="1051" customFormat="false" ht="15" hidden="false" customHeight="false" outlineLevel="0" collapsed="false">
      <c r="C1051" s="36" t="e">
        <f aca="false">OfficeComClient.Application.RowLink(Лист1!$1447:$1447)</f>
        <v>#NAME?</v>
      </c>
      <c r="L1051" s="8" t="n">
        <v>1428</v>
      </c>
      <c r="M1051" s="8" t="s">
        <v>1120</v>
      </c>
      <c r="N1051" s="8" t="s">
        <v>1121</v>
      </c>
      <c r="O1051" s="8" t="s">
        <v>1124</v>
      </c>
      <c r="P1051" s="8" t="s">
        <v>893</v>
      </c>
      <c r="Q1051" s="8" t="s">
        <v>215</v>
      </c>
      <c r="R1051" s="8" t="s">
        <v>874</v>
      </c>
    </row>
    <row r="1052" customFormat="false" ht="15" hidden="false" customHeight="false" outlineLevel="0" collapsed="false">
      <c r="C1052" s="36" t="e">
        <f aca="false">OfficeComClient.Application.RowLink(Лист1!$1448:$1448)</f>
        <v>#NAME?</v>
      </c>
      <c r="L1052" s="8" t="n">
        <v>1429</v>
      </c>
      <c r="M1052" s="8" t="s">
        <v>1120</v>
      </c>
      <c r="N1052" s="8" t="s">
        <v>1121</v>
      </c>
      <c r="O1052" s="8" t="s">
        <v>1124</v>
      </c>
      <c r="P1052" s="8" t="s">
        <v>893</v>
      </c>
      <c r="Q1052" s="8" t="s">
        <v>250</v>
      </c>
    </row>
    <row r="1053" customFormat="false" ht="15" hidden="false" customHeight="false" outlineLevel="0" collapsed="false">
      <c r="C1053" s="36" t="e">
        <f aca="false">OfficeComClient.Application.RowLink(Лист1!$1449:$1449)</f>
        <v>#NAME?</v>
      </c>
      <c r="L1053" s="8" t="n">
        <v>1430</v>
      </c>
      <c r="M1053" s="8" t="s">
        <v>1120</v>
      </c>
      <c r="N1053" s="8" t="s">
        <v>1121</v>
      </c>
      <c r="O1053" s="8" t="s">
        <v>1124</v>
      </c>
      <c r="P1053" s="8" t="s">
        <v>893</v>
      </c>
      <c r="Q1053" s="8" t="s">
        <v>250</v>
      </c>
      <c r="R1053" s="8" t="s">
        <v>82</v>
      </c>
    </row>
    <row r="1054" customFormat="false" ht="15" hidden="false" customHeight="false" outlineLevel="0" collapsed="false">
      <c r="C1054" s="36" t="e">
        <f aca="false">OfficeComClient.Application.RowLink(Лист1!$1450:$1450)</f>
        <v>#NAME?</v>
      </c>
      <c r="L1054" s="8" t="n">
        <v>1431</v>
      </c>
      <c r="M1054" s="8" t="s">
        <v>1120</v>
      </c>
      <c r="N1054" s="8" t="s">
        <v>1121</v>
      </c>
      <c r="O1054" s="8" t="s">
        <v>1124</v>
      </c>
      <c r="P1054" s="8" t="s">
        <v>893</v>
      </c>
      <c r="Q1054" s="8" t="s">
        <v>875</v>
      </c>
    </row>
    <row r="1055" customFormat="false" ht="15" hidden="false" customHeight="false" outlineLevel="0" collapsed="false">
      <c r="C1055" s="36" t="e">
        <f aca="false">OfficeComClient.Application.RowLink(Лист1!$1451:$1451)</f>
        <v>#NAME?</v>
      </c>
      <c r="L1055" s="8" t="n">
        <v>1432</v>
      </c>
      <c r="M1055" s="8" t="s">
        <v>1120</v>
      </c>
      <c r="N1055" s="8" t="s">
        <v>1121</v>
      </c>
      <c r="O1055" s="8" t="s">
        <v>1124</v>
      </c>
      <c r="P1055" s="8" t="s">
        <v>893</v>
      </c>
      <c r="Q1055" s="8" t="s">
        <v>875</v>
      </c>
      <c r="R1055" s="8" t="s">
        <v>876</v>
      </c>
    </row>
    <row r="1056" customFormat="false" ht="15" hidden="false" customHeight="false" outlineLevel="0" collapsed="false">
      <c r="C1056" s="36" t="e">
        <f aca="false">OfficeComClient.Application.RowLink(Лист1!$1452:$1452)</f>
        <v>#NAME?</v>
      </c>
      <c r="L1056" s="8" t="n">
        <v>1433</v>
      </c>
      <c r="M1056" s="8" t="s">
        <v>1120</v>
      </c>
      <c r="N1056" s="8" t="s">
        <v>1121</v>
      </c>
      <c r="O1056" s="8" t="s">
        <v>1124</v>
      </c>
      <c r="P1056" s="8" t="s">
        <v>893</v>
      </c>
      <c r="Q1056" s="8" t="s">
        <v>881</v>
      </c>
    </row>
    <row r="1057" customFormat="false" ht="15" hidden="false" customHeight="false" outlineLevel="0" collapsed="false">
      <c r="C1057" s="36" t="e">
        <f aca="false">OfficeComClient.Application.RowLink(Лист1!$1453:$1453)</f>
        <v>#NAME?</v>
      </c>
      <c r="L1057" s="8" t="n">
        <v>1434</v>
      </c>
      <c r="M1057" s="8" t="s">
        <v>1120</v>
      </c>
      <c r="N1057" s="8" t="s">
        <v>1121</v>
      </c>
      <c r="O1057" s="8" t="s">
        <v>1124</v>
      </c>
      <c r="P1057" s="8" t="s">
        <v>893</v>
      </c>
      <c r="Q1057" s="8" t="s">
        <v>84</v>
      </c>
    </row>
    <row r="1058" customFormat="false" ht="15" hidden="false" customHeight="false" outlineLevel="0" collapsed="false">
      <c r="C1058" s="36" t="e">
        <f aca="false">OfficeComClient.Application.RowLink(Лист1!$1454:$1454)</f>
        <v>#NAME?</v>
      </c>
      <c r="L1058" s="8" t="n">
        <v>1435</v>
      </c>
      <c r="M1058" s="8" t="s">
        <v>1120</v>
      </c>
      <c r="N1058" s="8" t="s">
        <v>1121</v>
      </c>
      <c r="O1058" s="8" t="s">
        <v>1124</v>
      </c>
      <c r="P1058" s="8" t="s">
        <v>893</v>
      </c>
      <c r="Q1058" s="8" t="s">
        <v>84</v>
      </c>
      <c r="R1058" s="8" t="s">
        <v>884</v>
      </c>
    </row>
    <row r="1059" customFormat="false" ht="15" hidden="false" customHeight="false" outlineLevel="0" collapsed="false">
      <c r="C1059" s="36" t="e">
        <f aca="false">OfficeComClient.Application.RowLink(Лист1!$1455:$1455)</f>
        <v>#NAME?</v>
      </c>
      <c r="L1059" s="8" t="n">
        <v>1436</v>
      </c>
      <c r="M1059" s="8" t="s">
        <v>1120</v>
      </c>
      <c r="N1059" s="8" t="s">
        <v>1121</v>
      </c>
      <c r="O1059" s="8" t="s">
        <v>1124</v>
      </c>
      <c r="P1059" s="8" t="s">
        <v>893</v>
      </c>
      <c r="Q1059" s="8" t="s">
        <v>84</v>
      </c>
      <c r="R1059" s="8" t="s">
        <v>92</v>
      </c>
    </row>
    <row r="1060" customFormat="false" ht="15" hidden="false" customHeight="false" outlineLevel="0" collapsed="false">
      <c r="C1060" s="36" t="e">
        <f aca="false">OfficeComClient.Application.RowLink(Лист1!$1456:$1456)</f>
        <v>#NAME?</v>
      </c>
      <c r="L1060" s="8" t="n">
        <v>1437</v>
      </c>
      <c r="M1060" s="8" t="s">
        <v>1120</v>
      </c>
      <c r="N1060" s="8" t="s">
        <v>1121</v>
      </c>
      <c r="O1060" s="8" t="s">
        <v>1124</v>
      </c>
      <c r="P1060" s="8" t="s">
        <v>893</v>
      </c>
      <c r="Q1060" s="8" t="s">
        <v>84</v>
      </c>
      <c r="R1060" s="8" t="s">
        <v>94</v>
      </c>
    </row>
    <row r="1061" customFormat="false" ht="15" hidden="false" customHeight="false" outlineLevel="0" collapsed="false">
      <c r="C1061" s="36" t="e">
        <f aca="false">OfficeComClient.Application.RowLink(Лист1!$1457:$1457)</f>
        <v>#NAME?</v>
      </c>
      <c r="L1061" s="8" t="n">
        <v>1438</v>
      </c>
      <c r="M1061" s="8" t="s">
        <v>1120</v>
      </c>
      <c r="N1061" s="8" t="s">
        <v>1121</v>
      </c>
      <c r="O1061" s="8" t="s">
        <v>1124</v>
      </c>
      <c r="P1061" s="8" t="s">
        <v>893</v>
      </c>
      <c r="Q1061" s="8" t="s">
        <v>56</v>
      </c>
    </row>
    <row r="1062" customFormat="false" ht="15" hidden="false" customHeight="false" outlineLevel="0" collapsed="false">
      <c r="C1062" s="36" t="e">
        <f aca="false">OfficeComClient.Application.RowLink(Лист1!$1458:$1458)</f>
        <v>#NAME?</v>
      </c>
      <c r="L1062" s="8" t="n">
        <v>1439</v>
      </c>
      <c r="M1062" s="8" t="s">
        <v>1120</v>
      </c>
      <c r="N1062" s="8" t="s">
        <v>1121</v>
      </c>
      <c r="O1062" s="8" t="s">
        <v>1124</v>
      </c>
      <c r="P1062" s="8" t="s">
        <v>893</v>
      </c>
      <c r="Q1062" s="8" t="s">
        <v>56</v>
      </c>
      <c r="R1062" s="8" t="s">
        <v>884</v>
      </c>
    </row>
    <row r="1063" customFormat="false" ht="15" hidden="false" customHeight="false" outlineLevel="0" collapsed="false">
      <c r="C1063" s="36" t="e">
        <f aca="false">OfficeComClient.Application.RowLink(Лист1!$1459:$1459)</f>
        <v>#NAME?</v>
      </c>
      <c r="L1063" s="8" t="n">
        <v>1440</v>
      </c>
      <c r="M1063" s="8" t="s">
        <v>1120</v>
      </c>
      <c r="N1063" s="8" t="s">
        <v>1121</v>
      </c>
      <c r="O1063" s="8" t="s">
        <v>1124</v>
      </c>
      <c r="P1063" s="8" t="s">
        <v>893</v>
      </c>
      <c r="Q1063" s="8" t="s">
        <v>56</v>
      </c>
      <c r="R1063" s="8" t="s">
        <v>894</v>
      </c>
    </row>
    <row r="1064" customFormat="false" ht="15" hidden="false" customHeight="false" outlineLevel="0" collapsed="false">
      <c r="C1064" s="36" t="e">
        <f aca="false">OfficeComClient.Application.RowLink(Лист1!$1460:$1460)</f>
        <v>#NAME?</v>
      </c>
      <c r="L1064" s="8" t="n">
        <v>1441</v>
      </c>
      <c r="M1064" s="8" t="s">
        <v>1120</v>
      </c>
      <c r="N1064" s="8" t="s">
        <v>1121</v>
      </c>
      <c r="O1064" s="8" t="s">
        <v>1124</v>
      </c>
      <c r="P1064" s="8" t="s">
        <v>893</v>
      </c>
      <c r="Q1064" s="8" t="s">
        <v>56</v>
      </c>
      <c r="R1064" s="8" t="s">
        <v>92</v>
      </c>
    </row>
    <row r="1065" customFormat="false" ht="15" hidden="false" customHeight="false" outlineLevel="0" collapsed="false">
      <c r="C1065" s="36" t="e">
        <f aca="false">OfficeComClient.Application.RowLink(Лист1!$1461:$1461)</f>
        <v>#NAME?</v>
      </c>
      <c r="L1065" s="8" t="n">
        <v>1442</v>
      </c>
      <c r="M1065" s="8" t="s">
        <v>1120</v>
      </c>
      <c r="N1065" s="8" t="s">
        <v>1121</v>
      </c>
      <c r="O1065" s="8" t="s">
        <v>1124</v>
      </c>
      <c r="P1065" s="8" t="s">
        <v>893</v>
      </c>
      <c r="Q1065" s="8" t="s">
        <v>56</v>
      </c>
      <c r="R1065" s="8" t="s">
        <v>139</v>
      </c>
    </row>
    <row r="1066" customFormat="false" ht="15" hidden="false" customHeight="false" outlineLevel="0" collapsed="false">
      <c r="C1066" s="36" t="e">
        <f aca="false">OfficeComClient.Application.RowLink(Лист1!$1462:$1462)</f>
        <v>#NAME?</v>
      </c>
      <c r="L1066" s="8" t="n">
        <v>1443</v>
      </c>
      <c r="M1066" s="8" t="s">
        <v>1120</v>
      </c>
      <c r="N1066" s="8" t="s">
        <v>1121</v>
      </c>
      <c r="O1066" s="8" t="s">
        <v>1124</v>
      </c>
      <c r="P1066" s="8" t="s">
        <v>893</v>
      </c>
      <c r="Q1066" s="8" t="s">
        <v>56</v>
      </c>
      <c r="R1066" s="8" t="s">
        <v>141</v>
      </c>
    </row>
    <row r="1067" customFormat="false" ht="15" hidden="false" customHeight="false" outlineLevel="0" collapsed="false">
      <c r="C1067" s="36" t="e">
        <f aca="false">OfficeComClient.Application.RowLink(Лист1!$1463:$1463)</f>
        <v>#NAME?</v>
      </c>
      <c r="L1067" s="8" t="n">
        <v>1444</v>
      </c>
      <c r="M1067" s="8" t="s">
        <v>1120</v>
      </c>
      <c r="N1067" s="8" t="s">
        <v>1121</v>
      </c>
      <c r="O1067" s="8" t="s">
        <v>1124</v>
      </c>
      <c r="P1067" s="8" t="s">
        <v>893</v>
      </c>
      <c r="Q1067" s="8" t="s">
        <v>56</v>
      </c>
      <c r="R1067" s="8" t="s">
        <v>94</v>
      </c>
    </row>
    <row r="1068" customFormat="false" ht="15" hidden="false" customHeight="false" outlineLevel="0" collapsed="false">
      <c r="C1068" s="36" t="e">
        <f aca="false">OfficeComClient.Application.RowLink(Лист1!$1464:$1464)</f>
        <v>#NAME?</v>
      </c>
      <c r="L1068" s="8" t="n">
        <v>1445</v>
      </c>
      <c r="M1068" s="8" t="s">
        <v>1120</v>
      </c>
      <c r="N1068" s="8" t="s">
        <v>1121</v>
      </c>
      <c r="O1068" s="8" t="s">
        <v>1124</v>
      </c>
      <c r="P1068" s="8" t="s">
        <v>893</v>
      </c>
      <c r="Q1068" s="8" t="s">
        <v>56</v>
      </c>
      <c r="R1068" s="8" t="s">
        <v>886</v>
      </c>
    </row>
    <row r="1069" customFormat="false" ht="15" hidden="false" customHeight="false" outlineLevel="0" collapsed="false">
      <c r="C1069" s="36" t="e">
        <f aca="false">OfficeComClient.Application.RowLink(Лист1!$1465:$1465)</f>
        <v>#NAME?</v>
      </c>
      <c r="L1069" s="8" t="n">
        <v>1446</v>
      </c>
      <c r="M1069" s="8" t="s">
        <v>1120</v>
      </c>
      <c r="N1069" s="8" t="s">
        <v>1121</v>
      </c>
      <c r="O1069" s="8" t="s">
        <v>1124</v>
      </c>
      <c r="P1069" s="8" t="s">
        <v>893</v>
      </c>
      <c r="Q1069" s="8" t="s">
        <v>56</v>
      </c>
      <c r="R1069" s="8" t="s">
        <v>882</v>
      </c>
    </row>
    <row r="1070" customFormat="false" ht="15" hidden="false" customHeight="false" outlineLevel="0" collapsed="false">
      <c r="C1070" s="36" t="e">
        <f aca="false">OfficeComClient.Application.RowLink(Лист1!$1466:$1466)</f>
        <v>#NAME?</v>
      </c>
      <c r="L1070" s="8" t="n">
        <v>1447</v>
      </c>
      <c r="M1070" s="8" t="s">
        <v>1120</v>
      </c>
      <c r="N1070" s="8" t="s">
        <v>1121</v>
      </c>
      <c r="O1070" s="8" t="s">
        <v>1125</v>
      </c>
    </row>
    <row r="1071" customFormat="false" ht="15" hidden="false" customHeight="false" outlineLevel="0" collapsed="false">
      <c r="C1071" s="36" t="e">
        <f aca="false">OfficeComClient.Application.RowLink(Лист1!$1467:$1467)</f>
        <v>#NAME?</v>
      </c>
      <c r="L1071" s="8" t="n">
        <v>1448</v>
      </c>
      <c r="M1071" s="8" t="s">
        <v>1120</v>
      </c>
      <c r="N1071" s="8" t="s">
        <v>1121</v>
      </c>
      <c r="O1071" s="8" t="s">
        <v>1126</v>
      </c>
    </row>
    <row r="1072" customFormat="false" ht="15" hidden="false" customHeight="false" outlineLevel="0" collapsed="false">
      <c r="C1072" s="36" t="e">
        <f aca="false">OfficeComClient.Application.RowLink(Лист1!$1468:$1468)</f>
        <v>#NAME?</v>
      </c>
      <c r="L1072" s="8" t="n">
        <v>1449</v>
      </c>
      <c r="M1072" s="8" t="s">
        <v>1120</v>
      </c>
      <c r="N1072" s="8" t="s">
        <v>1121</v>
      </c>
      <c r="O1072" s="8" t="s">
        <v>1126</v>
      </c>
      <c r="P1072" s="8" t="s">
        <v>1127</v>
      </c>
    </row>
    <row r="1073" customFormat="false" ht="15" hidden="false" customHeight="false" outlineLevel="0" collapsed="false">
      <c r="C1073" s="36" t="e">
        <f aca="false">OfficeComClient.Application.RowLink(Лист1!$1469:$1469)</f>
        <v>#NAME?</v>
      </c>
      <c r="L1073" s="8" t="n">
        <v>1450</v>
      </c>
      <c r="M1073" s="8" t="s">
        <v>1120</v>
      </c>
      <c r="N1073" s="8" t="s">
        <v>1121</v>
      </c>
      <c r="O1073" s="8" t="s">
        <v>1126</v>
      </c>
      <c r="P1073" s="8" t="s">
        <v>1127</v>
      </c>
      <c r="Q1073" s="8" t="s">
        <v>881</v>
      </c>
    </row>
    <row r="1074" customFormat="false" ht="15" hidden="false" customHeight="false" outlineLevel="0" collapsed="false">
      <c r="C1074" s="36" t="e">
        <f aca="false">OfficeComClient.Application.RowLink(Лист1!$1470:$1470)</f>
        <v>#NAME?</v>
      </c>
      <c r="L1074" s="8" t="n">
        <v>1451</v>
      </c>
      <c r="M1074" s="8" t="s">
        <v>1120</v>
      </c>
      <c r="N1074" s="8" t="s">
        <v>1121</v>
      </c>
      <c r="O1074" s="8" t="s">
        <v>1126</v>
      </c>
      <c r="P1074" s="8" t="s">
        <v>1127</v>
      </c>
      <c r="Q1074" s="8" t="s">
        <v>56</v>
      </c>
    </row>
    <row r="1075" customFormat="false" ht="15" hidden="false" customHeight="false" outlineLevel="0" collapsed="false">
      <c r="C1075" s="36" t="e">
        <f aca="false">OfficeComClient.Application.RowLink(Лист1!$1471:$1471)</f>
        <v>#NAME?</v>
      </c>
      <c r="L1075" s="8" t="n">
        <v>1452</v>
      </c>
      <c r="M1075" s="8" t="s">
        <v>1120</v>
      </c>
      <c r="N1075" s="8" t="s">
        <v>1121</v>
      </c>
      <c r="O1075" s="8" t="s">
        <v>1126</v>
      </c>
      <c r="P1075" s="8" t="s">
        <v>1127</v>
      </c>
      <c r="Q1075" s="8" t="s">
        <v>56</v>
      </c>
      <c r="R1075" s="8" t="s">
        <v>94</v>
      </c>
    </row>
    <row r="1076" customFormat="false" ht="15" hidden="false" customHeight="false" outlineLevel="0" collapsed="false">
      <c r="C1076" s="36" t="e">
        <f aca="false">OfficeComClient.Application.RowLink(Лист1!$1472:$1472)</f>
        <v>#NAME?</v>
      </c>
      <c r="L1076" s="8" t="n">
        <v>1453</v>
      </c>
      <c r="M1076" s="8" t="s">
        <v>1120</v>
      </c>
      <c r="N1076" s="8" t="s">
        <v>1121</v>
      </c>
      <c r="O1076" s="8" t="s">
        <v>1128</v>
      </c>
    </row>
    <row r="1077" customFormat="false" ht="15" hidden="false" customHeight="false" outlineLevel="0" collapsed="false">
      <c r="C1077" s="36" t="e">
        <f aca="false">OfficeComClient.Application.RowLink(Лист1!$1473:$1473)</f>
        <v>#NAME?</v>
      </c>
      <c r="L1077" s="8" t="n">
        <v>1454</v>
      </c>
      <c r="M1077" s="8" t="s">
        <v>1120</v>
      </c>
      <c r="N1077" s="8" t="s">
        <v>1121</v>
      </c>
      <c r="O1077" s="8" t="s">
        <v>1128</v>
      </c>
      <c r="P1077" s="8" t="s">
        <v>1127</v>
      </c>
    </row>
    <row r="1078" customFormat="false" ht="15" hidden="false" customHeight="false" outlineLevel="0" collapsed="false">
      <c r="C1078" s="36" t="e">
        <f aca="false">OfficeComClient.Application.RowLink(Лист1!$1474:$1474)</f>
        <v>#NAME?</v>
      </c>
      <c r="L1078" s="8" t="n">
        <v>1455</v>
      </c>
      <c r="M1078" s="8" t="s">
        <v>1120</v>
      </c>
      <c r="N1078" s="8" t="s">
        <v>1121</v>
      </c>
      <c r="O1078" s="8" t="s">
        <v>1128</v>
      </c>
      <c r="P1078" s="8" t="s">
        <v>1127</v>
      </c>
      <c r="Q1078" s="8" t="s">
        <v>873</v>
      </c>
    </row>
    <row r="1079" customFormat="false" ht="15" hidden="false" customHeight="false" outlineLevel="0" collapsed="false">
      <c r="C1079" s="36" t="e">
        <f aca="false">OfficeComClient.Application.RowLink(Лист1!$1475:$1475)</f>
        <v>#NAME?</v>
      </c>
      <c r="L1079" s="8" t="n">
        <v>1456</v>
      </c>
      <c r="M1079" s="8" t="s">
        <v>1120</v>
      </c>
      <c r="N1079" s="8" t="s">
        <v>1121</v>
      </c>
      <c r="O1079" s="8" t="s">
        <v>1128</v>
      </c>
      <c r="P1079" s="8" t="s">
        <v>1127</v>
      </c>
      <c r="Q1079" s="8" t="s">
        <v>215</v>
      </c>
    </row>
    <row r="1080" customFormat="false" ht="15" hidden="false" customHeight="false" outlineLevel="0" collapsed="false">
      <c r="C1080" s="36" t="e">
        <f aca="false">OfficeComClient.Application.RowLink(Лист1!$1476:$1476)</f>
        <v>#NAME?</v>
      </c>
      <c r="L1080" s="8" t="n">
        <v>1457</v>
      </c>
      <c r="M1080" s="8" t="s">
        <v>1120</v>
      </c>
      <c r="N1080" s="8" t="s">
        <v>1121</v>
      </c>
      <c r="O1080" s="8" t="s">
        <v>1128</v>
      </c>
      <c r="P1080" s="8" t="s">
        <v>1127</v>
      </c>
      <c r="Q1080" s="8" t="s">
        <v>215</v>
      </c>
      <c r="R1080" s="8" t="s">
        <v>874</v>
      </c>
    </row>
    <row r="1081" customFormat="false" ht="15" hidden="false" customHeight="false" outlineLevel="0" collapsed="false">
      <c r="C1081" s="36" t="e">
        <f aca="false">OfficeComClient.Application.RowLink(Лист1!$1477:$1477)</f>
        <v>#NAME?</v>
      </c>
      <c r="L1081" s="8" t="n">
        <v>1458</v>
      </c>
      <c r="M1081" s="8" t="s">
        <v>1120</v>
      </c>
      <c r="N1081" s="8" t="s">
        <v>920</v>
      </c>
    </row>
    <row r="1082" customFormat="false" ht="15" hidden="false" customHeight="false" outlineLevel="0" collapsed="false">
      <c r="C1082" s="36" t="e">
        <f aca="false">OfficeComClient.Application.RowLink(Лист1!$1478:$1478)</f>
        <v>#NAME?</v>
      </c>
      <c r="L1082" s="8" t="n">
        <v>1459</v>
      </c>
      <c r="M1082" s="8" t="s">
        <v>1120</v>
      </c>
      <c r="N1082" s="8" t="s">
        <v>920</v>
      </c>
      <c r="O1082" s="8" t="s">
        <v>205</v>
      </c>
    </row>
    <row r="1083" customFormat="false" ht="15" hidden="false" customHeight="false" outlineLevel="0" collapsed="false">
      <c r="C1083" s="36" t="e">
        <f aca="false">OfficeComClient.Application.RowLink(Лист1!$1479:$1479)</f>
        <v>#NAME?</v>
      </c>
      <c r="L1083" s="8" t="n">
        <v>1460</v>
      </c>
      <c r="M1083" s="8" t="s">
        <v>1120</v>
      </c>
      <c r="N1083" s="8" t="s">
        <v>920</v>
      </c>
      <c r="O1083" s="8" t="s">
        <v>1122</v>
      </c>
    </row>
    <row r="1084" customFormat="false" ht="15" hidden="false" customHeight="false" outlineLevel="0" collapsed="false">
      <c r="C1084" s="36" t="e">
        <f aca="false">OfficeComClient.Application.RowLink(Лист1!$1480:$1480)</f>
        <v>#NAME?</v>
      </c>
      <c r="L1084" s="8" t="n">
        <v>1461</v>
      </c>
      <c r="M1084" s="8" t="s">
        <v>1120</v>
      </c>
      <c r="N1084" s="8" t="s">
        <v>920</v>
      </c>
      <c r="O1084" s="8" t="s">
        <v>1129</v>
      </c>
    </row>
    <row r="1085" customFormat="false" ht="15" hidden="false" customHeight="false" outlineLevel="0" collapsed="false">
      <c r="C1085" s="36" t="e">
        <f aca="false">OfficeComClient.Application.RowLink(Лист1!$1481:$1481)</f>
        <v>#NAME?</v>
      </c>
      <c r="L1085" s="8" t="n">
        <v>1462</v>
      </c>
      <c r="M1085" s="8" t="s">
        <v>1120</v>
      </c>
      <c r="N1085" s="8" t="s">
        <v>920</v>
      </c>
      <c r="O1085" s="8" t="s">
        <v>1129</v>
      </c>
      <c r="P1085" s="8" t="s">
        <v>918</v>
      </c>
    </row>
    <row r="1086" customFormat="false" ht="15" hidden="false" customHeight="false" outlineLevel="0" collapsed="false">
      <c r="C1086" s="36" t="e">
        <f aca="false">OfficeComClient.Application.RowLink(Лист1!$1482:$1482)</f>
        <v>#NAME?</v>
      </c>
      <c r="L1086" s="8" t="n">
        <v>1463</v>
      </c>
      <c r="M1086" s="8" t="s">
        <v>1120</v>
      </c>
      <c r="N1086" s="8" t="s">
        <v>920</v>
      </c>
      <c r="O1086" s="8" t="s">
        <v>1129</v>
      </c>
      <c r="P1086" s="8" t="s">
        <v>918</v>
      </c>
      <c r="Q1086" s="8" t="s">
        <v>898</v>
      </c>
    </row>
    <row r="1087" customFormat="false" ht="15" hidden="false" customHeight="false" outlineLevel="0" collapsed="false">
      <c r="C1087" s="36" t="e">
        <f aca="false">OfficeComClient.Application.RowLink(Лист1!$1483:$1483)</f>
        <v>#NAME?</v>
      </c>
      <c r="L1087" s="8" t="n">
        <v>1464</v>
      </c>
      <c r="M1087" s="8" t="s">
        <v>1120</v>
      </c>
      <c r="N1087" s="8" t="s">
        <v>920</v>
      </c>
      <c r="O1087" s="8" t="s">
        <v>1129</v>
      </c>
      <c r="P1087" s="8" t="s">
        <v>918</v>
      </c>
      <c r="Q1087" s="8" t="s">
        <v>811</v>
      </c>
    </row>
    <row r="1088" customFormat="false" ht="15" hidden="false" customHeight="false" outlineLevel="0" collapsed="false">
      <c r="C1088" s="36" t="e">
        <f aca="false">OfficeComClient.Application.RowLink(Лист1!$1484:$1484)</f>
        <v>#NAME?</v>
      </c>
      <c r="L1088" s="8" t="n">
        <v>1465</v>
      </c>
      <c r="M1088" s="8" t="s">
        <v>1120</v>
      </c>
      <c r="N1088" s="8" t="s">
        <v>920</v>
      </c>
      <c r="O1088" s="8" t="s">
        <v>1129</v>
      </c>
      <c r="P1088" s="8" t="s">
        <v>918</v>
      </c>
      <c r="Q1088" s="8" t="s">
        <v>811</v>
      </c>
      <c r="R1088" s="8" t="s">
        <v>899</v>
      </c>
    </row>
    <row r="1089" customFormat="false" ht="15" hidden="false" customHeight="false" outlineLevel="0" collapsed="false">
      <c r="C1089" s="36" t="e">
        <f aca="false">OfficeComClient.Application.RowLink(Лист1!$1485:$1485)</f>
        <v>#NAME?</v>
      </c>
      <c r="L1089" s="8" t="n">
        <v>1466</v>
      </c>
      <c r="M1089" s="8" t="s">
        <v>1120</v>
      </c>
      <c r="N1089" s="8" t="s">
        <v>126</v>
      </c>
    </row>
    <row r="1090" customFormat="false" ht="15" hidden="false" customHeight="false" outlineLevel="0" collapsed="false">
      <c r="C1090" s="36" t="e">
        <f aca="false">OfficeComClient.Application.RowLink(Лист1!$1486:$1486)</f>
        <v>#NAME?</v>
      </c>
      <c r="L1090" s="8" t="n">
        <v>1467</v>
      </c>
      <c r="M1090" s="8" t="s">
        <v>1120</v>
      </c>
      <c r="N1090" s="8" t="s">
        <v>1130</v>
      </c>
    </row>
    <row r="1091" customFormat="false" ht="15" hidden="false" customHeight="false" outlineLevel="0" collapsed="false">
      <c r="C1091" s="36" t="e">
        <f aca="false">OfficeComClient.Application.RowLink(Лист1!$1487:$1487)</f>
        <v>#NAME?</v>
      </c>
      <c r="L1091" s="8" t="n">
        <v>1468</v>
      </c>
      <c r="M1091" s="8" t="s">
        <v>1120</v>
      </c>
      <c r="N1091" s="8" t="s">
        <v>1130</v>
      </c>
      <c r="O1091" s="8" t="s">
        <v>948</v>
      </c>
    </row>
    <row r="1092" customFormat="false" ht="15" hidden="false" customHeight="false" outlineLevel="0" collapsed="false">
      <c r="C1092" s="36" t="e">
        <f aca="false">OfficeComClient.Application.RowLink(Лист1!$1488:$1488)</f>
        <v>#NAME?</v>
      </c>
      <c r="L1092" s="8" t="n">
        <v>1469</v>
      </c>
      <c r="M1092" s="8" t="s">
        <v>1120</v>
      </c>
      <c r="N1092" s="8" t="s">
        <v>1130</v>
      </c>
      <c r="O1092" s="8" t="s">
        <v>948</v>
      </c>
      <c r="P1092" s="8" t="s">
        <v>1131</v>
      </c>
    </row>
    <row r="1093" customFormat="false" ht="15" hidden="false" customHeight="false" outlineLevel="0" collapsed="false">
      <c r="C1093" s="36" t="e">
        <f aca="false">OfficeComClient.Application.RowLink(Лист1!$1489:$1489)</f>
        <v>#NAME?</v>
      </c>
      <c r="L1093" s="8" t="n">
        <v>1470</v>
      </c>
      <c r="M1093" s="8" t="s">
        <v>1120</v>
      </c>
      <c r="N1093" s="8" t="s">
        <v>1130</v>
      </c>
      <c r="O1093" s="8" t="s">
        <v>948</v>
      </c>
      <c r="P1093" s="8" t="s">
        <v>1131</v>
      </c>
      <c r="Q1093" s="8" t="s">
        <v>1009</v>
      </c>
    </row>
    <row r="1094" customFormat="false" ht="15" hidden="false" customHeight="false" outlineLevel="0" collapsed="false">
      <c r="C1094" s="36" t="e">
        <f aca="false">OfficeComClient.Application.RowLink(Лист1!$1490:$1490)</f>
        <v>#NAME?</v>
      </c>
      <c r="L1094" s="8" t="n">
        <v>1471</v>
      </c>
      <c r="M1094" s="8" t="s">
        <v>1120</v>
      </c>
      <c r="N1094" s="8" t="s">
        <v>1130</v>
      </c>
      <c r="O1094" s="8" t="s">
        <v>948</v>
      </c>
      <c r="P1094" s="8" t="s">
        <v>1131</v>
      </c>
      <c r="Q1094" s="8" t="s">
        <v>1132</v>
      </c>
    </row>
    <row r="1095" customFormat="false" ht="15" hidden="false" customHeight="false" outlineLevel="0" collapsed="false">
      <c r="C1095" s="36" t="e">
        <f aca="false">OfficeComClient.Application.RowLink(Лист1!$1491:$1491)</f>
        <v>#NAME?</v>
      </c>
      <c r="L1095" s="8" t="n">
        <v>1472</v>
      </c>
      <c r="M1095" s="8" t="s">
        <v>1120</v>
      </c>
      <c r="N1095" s="8" t="s">
        <v>1130</v>
      </c>
      <c r="O1095" s="8" t="s">
        <v>948</v>
      </c>
      <c r="P1095" s="8" t="s">
        <v>1131</v>
      </c>
      <c r="Q1095" s="8" t="s">
        <v>1132</v>
      </c>
      <c r="R1095" s="8" t="s">
        <v>1011</v>
      </c>
    </row>
    <row r="1096" customFormat="false" ht="15" hidden="false" customHeight="false" outlineLevel="0" collapsed="false">
      <c r="C1096" s="36" t="e">
        <f aca="false">OfficeComClient.Application.RowLink(Лист1!$1492:$1492)</f>
        <v>#NAME?</v>
      </c>
      <c r="L1096" s="8" t="n">
        <v>1473</v>
      </c>
      <c r="M1096" s="8" t="s">
        <v>1120</v>
      </c>
      <c r="N1096" s="8" t="s">
        <v>233</v>
      </c>
    </row>
    <row r="1097" customFormat="false" ht="15" hidden="false" customHeight="false" outlineLevel="0" collapsed="false">
      <c r="C1097" s="36" t="e">
        <f aca="false">OfficeComClient.Application.RowLink(Лист1!$1493:$1493)</f>
        <v>#NAME?</v>
      </c>
      <c r="L1097" s="8" t="n">
        <v>1474</v>
      </c>
      <c r="M1097" s="8" t="s">
        <v>1120</v>
      </c>
      <c r="N1097" s="8" t="s">
        <v>985</v>
      </c>
    </row>
    <row r="1098" customFormat="false" ht="15" hidden="false" customHeight="false" outlineLevel="0" collapsed="false">
      <c r="C1098" s="36" t="e">
        <f aca="false">OfficeComClient.Application.RowLink(Лист1!$1494:$1494)</f>
        <v>#NAME?</v>
      </c>
      <c r="L1098" s="8" t="n">
        <v>1475</v>
      </c>
      <c r="M1098" s="8" t="s">
        <v>1120</v>
      </c>
      <c r="N1098" s="8" t="s">
        <v>985</v>
      </c>
      <c r="O1098" s="8" t="s">
        <v>32</v>
      </c>
    </row>
    <row r="1099" customFormat="false" ht="15" hidden="false" customHeight="false" outlineLevel="0" collapsed="false">
      <c r="C1099" s="36" t="e">
        <f aca="false">OfficeComClient.Application.RowLink(Лист1!$1495:$1495)</f>
        <v>#NAME?</v>
      </c>
      <c r="L1099" s="8" t="n">
        <v>1476</v>
      </c>
      <c r="M1099" s="8" t="s">
        <v>1120</v>
      </c>
      <c r="N1099" s="8" t="s">
        <v>985</v>
      </c>
      <c r="O1099" s="8" t="s">
        <v>986</v>
      </c>
    </row>
    <row r="1100" customFormat="false" ht="15" hidden="false" customHeight="false" outlineLevel="0" collapsed="false">
      <c r="C1100" s="36" t="e">
        <f aca="false">OfficeComClient.Application.RowLink(Лист1!$1496:$1496)</f>
        <v>#NAME?</v>
      </c>
      <c r="L1100" s="8" t="n">
        <v>1477</v>
      </c>
      <c r="M1100" s="8" t="s">
        <v>1120</v>
      </c>
      <c r="N1100" s="8" t="s">
        <v>985</v>
      </c>
      <c r="O1100" s="8" t="s">
        <v>987</v>
      </c>
    </row>
    <row r="1101" customFormat="false" ht="15" hidden="false" customHeight="false" outlineLevel="0" collapsed="false">
      <c r="C1101" s="36" t="e">
        <f aca="false">OfficeComClient.Application.RowLink(Лист1!$1497:$1497)</f>
        <v>#NAME?</v>
      </c>
      <c r="L1101" s="8" t="n">
        <v>1478</v>
      </c>
      <c r="M1101" s="8" t="s">
        <v>1120</v>
      </c>
      <c r="N1101" s="8" t="s">
        <v>985</v>
      </c>
      <c r="O1101" s="8" t="s">
        <v>987</v>
      </c>
      <c r="P1101" s="8" t="s">
        <v>988</v>
      </c>
    </row>
    <row r="1102" customFormat="false" ht="15" hidden="false" customHeight="false" outlineLevel="0" collapsed="false">
      <c r="C1102" s="36" t="e">
        <f aca="false">OfficeComClient.Application.RowLink(Лист1!$1498:$1498)</f>
        <v>#NAME?</v>
      </c>
      <c r="L1102" s="8" t="n">
        <v>1479</v>
      </c>
      <c r="M1102" s="8" t="s">
        <v>1120</v>
      </c>
      <c r="N1102" s="8" t="s">
        <v>985</v>
      </c>
      <c r="O1102" s="8" t="s">
        <v>987</v>
      </c>
      <c r="P1102" s="8" t="s">
        <v>988</v>
      </c>
      <c r="Q1102" s="8" t="s">
        <v>1009</v>
      </c>
    </row>
    <row r="1103" customFormat="false" ht="15" hidden="false" customHeight="false" outlineLevel="0" collapsed="false">
      <c r="C1103" s="36" t="e">
        <f aca="false">OfficeComClient.Application.RowLink(Лист1!$1499:$1499)</f>
        <v>#NAME?</v>
      </c>
      <c r="L1103" s="8" t="n">
        <v>1480</v>
      </c>
      <c r="M1103" s="8" t="s">
        <v>1120</v>
      </c>
      <c r="N1103" s="8" t="s">
        <v>985</v>
      </c>
      <c r="O1103" s="8" t="s">
        <v>987</v>
      </c>
      <c r="P1103" s="8" t="s">
        <v>988</v>
      </c>
      <c r="Q1103" s="8" t="s">
        <v>1010</v>
      </c>
    </row>
    <row r="1104" customFormat="false" ht="15" hidden="false" customHeight="false" outlineLevel="0" collapsed="false">
      <c r="C1104" s="36" t="e">
        <f aca="false">OfficeComClient.Application.RowLink(Лист1!$1500:$1500)</f>
        <v>#NAME?</v>
      </c>
      <c r="L1104" s="8" t="n">
        <v>1481</v>
      </c>
      <c r="M1104" s="8" t="s">
        <v>1120</v>
      </c>
      <c r="N1104" s="8" t="s">
        <v>985</v>
      </c>
      <c r="O1104" s="8" t="s">
        <v>987</v>
      </c>
      <c r="P1104" s="8" t="s">
        <v>988</v>
      </c>
      <c r="Q1104" s="8" t="s">
        <v>1010</v>
      </c>
      <c r="R1104" s="8" t="s">
        <v>1011</v>
      </c>
    </row>
    <row r="1105" customFormat="false" ht="15" hidden="false" customHeight="false" outlineLevel="0" collapsed="false">
      <c r="C1105" s="36" t="e">
        <f aca="false">OfficeComClient.Application.RowLink(Лист1!$1501:$1501)</f>
        <v>#NAME?</v>
      </c>
      <c r="L1105" s="8" t="n">
        <v>1482</v>
      </c>
      <c r="M1105" s="8" t="s">
        <v>1120</v>
      </c>
      <c r="N1105" s="8" t="s">
        <v>985</v>
      </c>
      <c r="O1105" s="8" t="s">
        <v>987</v>
      </c>
      <c r="P1105" s="8" t="s">
        <v>1133</v>
      </c>
    </row>
    <row r="1106" customFormat="false" ht="15" hidden="false" customHeight="false" outlineLevel="0" collapsed="false">
      <c r="C1106" s="36" t="e">
        <f aca="false">OfficeComClient.Application.RowLink(Лист1!$1502:$1502)</f>
        <v>#NAME?</v>
      </c>
      <c r="L1106" s="8" t="n">
        <v>1483</v>
      </c>
      <c r="M1106" s="8" t="s">
        <v>1120</v>
      </c>
      <c r="N1106" s="8" t="s">
        <v>985</v>
      </c>
      <c r="O1106" s="8" t="s">
        <v>987</v>
      </c>
      <c r="P1106" s="8" t="s">
        <v>1133</v>
      </c>
      <c r="Q1106" s="8" t="s">
        <v>1009</v>
      </c>
    </row>
    <row r="1107" customFormat="false" ht="15" hidden="false" customHeight="false" outlineLevel="0" collapsed="false">
      <c r="C1107" s="36" t="e">
        <f aca="false">OfficeComClient.Application.RowLink(Лист1!$1503:$1503)</f>
        <v>#NAME?</v>
      </c>
      <c r="L1107" s="8" t="n">
        <v>1484</v>
      </c>
      <c r="M1107" s="8" t="s">
        <v>1120</v>
      </c>
      <c r="N1107" s="8" t="s">
        <v>985</v>
      </c>
      <c r="O1107" s="8" t="s">
        <v>987</v>
      </c>
      <c r="P1107" s="8" t="s">
        <v>1133</v>
      </c>
      <c r="Q1107" s="8" t="s">
        <v>1010</v>
      </c>
    </row>
    <row r="1108" customFormat="false" ht="15" hidden="false" customHeight="false" outlineLevel="0" collapsed="false">
      <c r="C1108" s="36" t="e">
        <f aca="false">OfficeComClient.Application.RowLink(Лист1!$1504:$1504)</f>
        <v>#NAME?</v>
      </c>
      <c r="L1108" s="8" t="n">
        <v>1485</v>
      </c>
      <c r="M1108" s="8" t="s">
        <v>1120</v>
      </c>
      <c r="N1108" s="8" t="s">
        <v>985</v>
      </c>
      <c r="O1108" s="8" t="s">
        <v>987</v>
      </c>
      <c r="P1108" s="8" t="s">
        <v>1133</v>
      </c>
      <c r="Q1108" s="8" t="s">
        <v>1010</v>
      </c>
      <c r="R1108" s="8" t="s">
        <v>1011</v>
      </c>
    </row>
    <row r="1109" customFormat="false" ht="15" hidden="false" customHeight="false" outlineLevel="0" collapsed="false">
      <c r="C1109" s="36" t="e">
        <f aca="false">OfficeComClient.Application.RowLink(Лист1!$1505:$1505)</f>
        <v>#NAME?</v>
      </c>
      <c r="L1109" s="8" t="n">
        <v>1486</v>
      </c>
      <c r="M1109" s="8" t="s">
        <v>1120</v>
      </c>
      <c r="N1109" s="8" t="s">
        <v>263</v>
      </c>
    </row>
    <row r="1110" customFormat="false" ht="15" hidden="false" customHeight="false" outlineLevel="0" collapsed="false">
      <c r="C1110" s="36" t="e">
        <f aca="false">OfficeComClient.Application.RowLink(Лист1!$1506:$1506)</f>
        <v>#NAME?</v>
      </c>
      <c r="L1110" s="8" t="n">
        <v>1487</v>
      </c>
      <c r="M1110" s="8" t="s">
        <v>1120</v>
      </c>
      <c r="N1110" s="8" t="s">
        <v>1134</v>
      </c>
    </row>
    <row r="1111" customFormat="false" ht="15" hidden="false" customHeight="false" outlineLevel="0" collapsed="false">
      <c r="C1111" s="36" t="e">
        <f aca="false">OfficeComClient.Application.RowLink(Лист1!$1507:$1507)</f>
        <v>#NAME?</v>
      </c>
      <c r="L1111" s="8" t="n">
        <v>1488</v>
      </c>
      <c r="M1111" s="8" t="s">
        <v>1120</v>
      </c>
      <c r="N1111" s="8" t="s">
        <v>1134</v>
      </c>
      <c r="O1111" s="8" t="s">
        <v>205</v>
      </c>
    </row>
    <row r="1112" customFormat="false" ht="15" hidden="false" customHeight="false" outlineLevel="0" collapsed="false">
      <c r="C1112" s="36" t="e">
        <f aca="false">OfficeComClient.Application.RowLink(Лист1!$1508:$1508)</f>
        <v>#NAME?</v>
      </c>
      <c r="L1112" s="8" t="n">
        <v>1489</v>
      </c>
      <c r="M1112" s="8" t="s">
        <v>1120</v>
      </c>
      <c r="N1112" s="8" t="s">
        <v>1134</v>
      </c>
      <c r="O1112" s="8" t="s">
        <v>1122</v>
      </c>
    </row>
    <row r="1113" customFormat="false" ht="15" hidden="false" customHeight="false" outlineLevel="0" collapsed="false">
      <c r="C1113" s="36" t="e">
        <f aca="false">OfficeComClient.Application.RowLink(Лист1!$1509:$1509)</f>
        <v>#NAME?</v>
      </c>
      <c r="L1113" s="8" t="n">
        <v>1490</v>
      </c>
      <c r="M1113" s="8" t="s">
        <v>1120</v>
      </c>
      <c r="N1113" s="8" t="s">
        <v>1134</v>
      </c>
      <c r="O1113" s="8" t="s">
        <v>1135</v>
      </c>
    </row>
    <row r="1114" customFormat="false" ht="15" hidden="false" customHeight="false" outlineLevel="0" collapsed="false">
      <c r="C1114" s="36" t="e">
        <f aca="false">OfficeComClient.Application.RowLink(Лист1!$1510:$1510)</f>
        <v>#NAME?</v>
      </c>
      <c r="L1114" s="8" t="n">
        <v>1491</v>
      </c>
      <c r="M1114" s="8" t="s">
        <v>1120</v>
      </c>
      <c r="N1114" s="8" t="s">
        <v>1134</v>
      </c>
      <c r="O1114" s="8" t="s">
        <v>1135</v>
      </c>
      <c r="P1114" s="8" t="s">
        <v>1136</v>
      </c>
    </row>
    <row r="1115" customFormat="false" ht="15" hidden="false" customHeight="false" outlineLevel="0" collapsed="false">
      <c r="C1115" s="36" t="e">
        <f aca="false">OfficeComClient.Application.RowLink(Лист1!$1511:$1511)</f>
        <v>#NAME?</v>
      </c>
      <c r="L1115" s="8" t="n">
        <v>1492</v>
      </c>
      <c r="M1115" s="8" t="s">
        <v>1120</v>
      </c>
      <c r="N1115" s="8" t="s">
        <v>1134</v>
      </c>
      <c r="O1115" s="8" t="s">
        <v>1135</v>
      </c>
      <c r="P1115" s="8" t="s">
        <v>1136</v>
      </c>
      <c r="Q1115" s="8" t="s">
        <v>1137</v>
      </c>
    </row>
    <row r="1116" customFormat="false" ht="15" hidden="false" customHeight="false" outlineLevel="0" collapsed="false">
      <c r="C1116" s="36" t="e">
        <f aca="false">OfficeComClient.Application.RowLink(Лист1!$1512:$1512)</f>
        <v>#NAME?</v>
      </c>
      <c r="L1116" s="8" t="n">
        <v>1493</v>
      </c>
      <c r="M1116" s="8" t="s">
        <v>1120</v>
      </c>
      <c r="N1116" s="8" t="s">
        <v>1134</v>
      </c>
      <c r="O1116" s="8" t="s">
        <v>1135</v>
      </c>
      <c r="P1116" s="8" t="s">
        <v>1136</v>
      </c>
      <c r="Q1116" s="8" t="s">
        <v>1138</v>
      </c>
    </row>
    <row r="1117" customFormat="false" ht="15" hidden="false" customHeight="false" outlineLevel="0" collapsed="false">
      <c r="C1117" s="36" t="e">
        <f aca="false">OfficeComClient.Application.RowLink(Лист1!$1513:$1513)</f>
        <v>#NAME?</v>
      </c>
      <c r="L1117" s="8" t="n">
        <v>1494</v>
      </c>
      <c r="M1117" s="8" t="s">
        <v>1120</v>
      </c>
      <c r="N1117" s="8" t="s">
        <v>1134</v>
      </c>
      <c r="O1117" s="8" t="s">
        <v>1135</v>
      </c>
      <c r="P1117" s="8" t="s">
        <v>1136</v>
      </c>
      <c r="Q1117" s="8" t="s">
        <v>1138</v>
      </c>
      <c r="R1117" s="8" t="s">
        <v>1139</v>
      </c>
    </row>
    <row r="1118" customFormat="false" ht="15" hidden="false" customHeight="false" outlineLevel="0" collapsed="false">
      <c r="C1118" s="36" t="e">
        <f aca="false">OfficeComClient.Application.RowLink(Лист1!$1514:$1514)</f>
        <v>#NAME?</v>
      </c>
      <c r="L1118" s="8" t="n">
        <v>1495</v>
      </c>
      <c r="M1118" s="8" t="s">
        <v>1120</v>
      </c>
      <c r="N1118" s="8" t="s">
        <v>428</v>
      </c>
    </row>
    <row r="1119" customFormat="false" ht="15" hidden="false" customHeight="false" outlineLevel="0" collapsed="false">
      <c r="C1119" s="36" t="e">
        <f aca="false">OfficeComClient.Application.RowLink(Лист1!$1515:$1515)</f>
        <v>#NAME?</v>
      </c>
      <c r="L1119" s="8" t="n">
        <v>1496</v>
      </c>
      <c r="M1119" s="8" t="s">
        <v>1120</v>
      </c>
      <c r="N1119" s="8" t="s">
        <v>1140</v>
      </c>
    </row>
    <row r="1120" customFormat="false" ht="15" hidden="false" customHeight="false" outlineLevel="0" collapsed="false">
      <c r="C1120" s="36" t="e">
        <f aca="false">OfficeComClient.Application.RowLink(Лист1!$1516:$1516)</f>
        <v>#NAME?</v>
      </c>
      <c r="L1120" s="8" t="n">
        <v>1497</v>
      </c>
      <c r="M1120" s="8" t="s">
        <v>1120</v>
      </c>
      <c r="N1120" s="8" t="s">
        <v>1140</v>
      </c>
      <c r="O1120" s="8" t="s">
        <v>205</v>
      </c>
    </row>
    <row r="1121" customFormat="false" ht="15" hidden="false" customHeight="false" outlineLevel="0" collapsed="false">
      <c r="C1121" s="36" t="e">
        <f aca="false">OfficeComClient.Application.RowLink(Лист1!$1517:$1517)</f>
        <v>#NAME?</v>
      </c>
      <c r="L1121" s="8" t="n">
        <v>1498</v>
      </c>
      <c r="M1121" s="8" t="s">
        <v>1120</v>
      </c>
      <c r="N1121" s="8" t="s">
        <v>1140</v>
      </c>
      <c r="O1121" s="8" t="s">
        <v>1122</v>
      </c>
    </row>
    <row r="1122" customFormat="false" ht="15" hidden="false" customHeight="false" outlineLevel="0" collapsed="false">
      <c r="C1122" s="36" t="e">
        <f aca="false">OfficeComClient.Application.RowLink(Лист1!$1518:$1518)</f>
        <v>#NAME?</v>
      </c>
      <c r="L1122" s="8" t="n">
        <v>1499</v>
      </c>
      <c r="M1122" s="8" t="s">
        <v>1120</v>
      </c>
      <c r="N1122" s="8" t="s">
        <v>1140</v>
      </c>
      <c r="O1122" s="8" t="s">
        <v>1141</v>
      </c>
    </row>
    <row r="1123" customFormat="false" ht="15" hidden="false" customHeight="false" outlineLevel="0" collapsed="false">
      <c r="C1123" s="36" t="e">
        <f aca="false">OfficeComClient.Application.RowLink(Лист1!$1519:$1519)</f>
        <v>#NAME?</v>
      </c>
      <c r="L1123" s="8" t="n">
        <v>1500</v>
      </c>
      <c r="M1123" s="8" t="s">
        <v>1120</v>
      </c>
      <c r="N1123" s="8" t="s">
        <v>1140</v>
      </c>
      <c r="O1123" s="8" t="s">
        <v>1141</v>
      </c>
      <c r="P1123" s="8" t="s">
        <v>1142</v>
      </c>
    </row>
    <row r="1124" customFormat="false" ht="15" hidden="false" customHeight="false" outlineLevel="0" collapsed="false">
      <c r="C1124" s="36" t="e">
        <f aca="false">OfficeComClient.Application.RowLink(Лист1!$1520:$1520)</f>
        <v>#NAME?</v>
      </c>
      <c r="L1124" s="8" t="n">
        <v>1501</v>
      </c>
      <c r="M1124" s="8" t="s">
        <v>1120</v>
      </c>
      <c r="N1124" s="8" t="s">
        <v>1140</v>
      </c>
      <c r="O1124" s="8" t="s">
        <v>1141</v>
      </c>
      <c r="P1124" s="8" t="s">
        <v>1142</v>
      </c>
      <c r="Q1124" s="8" t="s">
        <v>1009</v>
      </c>
    </row>
    <row r="1125" customFormat="false" ht="15" hidden="false" customHeight="false" outlineLevel="0" collapsed="false">
      <c r="C1125" s="36" t="e">
        <f aca="false">OfficeComClient.Application.RowLink(Лист1!$1521:$1521)</f>
        <v>#NAME?</v>
      </c>
      <c r="L1125" s="8" t="n">
        <v>1502</v>
      </c>
      <c r="M1125" s="8" t="s">
        <v>1120</v>
      </c>
      <c r="N1125" s="8" t="s">
        <v>1140</v>
      </c>
      <c r="O1125" s="8" t="s">
        <v>1141</v>
      </c>
      <c r="P1125" s="8" t="s">
        <v>1142</v>
      </c>
      <c r="Q1125" s="8" t="s">
        <v>839</v>
      </c>
    </row>
    <row r="1126" customFormat="false" ht="15" hidden="false" customHeight="false" outlineLevel="0" collapsed="false">
      <c r="C1126" s="36" t="e">
        <f aca="false">OfficeComClient.Application.RowLink(Лист1!$1522:$1522)</f>
        <v>#NAME?</v>
      </c>
      <c r="L1126" s="8" t="n">
        <v>1503</v>
      </c>
      <c r="M1126" s="8" t="s">
        <v>1120</v>
      </c>
      <c r="N1126" s="8" t="s">
        <v>1140</v>
      </c>
      <c r="O1126" s="8" t="s">
        <v>1141</v>
      </c>
      <c r="P1126" s="8" t="s">
        <v>1142</v>
      </c>
      <c r="Q1126" s="8" t="s">
        <v>839</v>
      </c>
      <c r="R1126" s="8" t="s">
        <v>1011</v>
      </c>
    </row>
    <row r="1127" customFormat="false" ht="15" hidden="false" customHeight="false" outlineLevel="0" collapsed="false">
      <c r="C1127" s="36" t="e">
        <f aca="false">OfficeComClient.Application.RowLink(Лист1!$1523:$1523)</f>
        <v>#NAME?</v>
      </c>
      <c r="L1127" s="8" t="n">
        <v>1504</v>
      </c>
      <c r="M1127" s="8" t="s">
        <v>1120</v>
      </c>
      <c r="N1127" s="8" t="s">
        <v>1140</v>
      </c>
      <c r="O1127" s="8" t="s">
        <v>1141</v>
      </c>
      <c r="P1127" s="8" t="s">
        <v>1143</v>
      </c>
    </row>
    <row r="1128" customFormat="false" ht="15" hidden="false" customHeight="false" outlineLevel="0" collapsed="false">
      <c r="C1128" s="36" t="e">
        <f aca="false">OfficeComClient.Application.RowLink(Лист1!$1524:$1524)</f>
        <v>#NAME?</v>
      </c>
      <c r="L1128" s="8" t="n">
        <v>1505</v>
      </c>
      <c r="M1128" s="8" t="s">
        <v>1120</v>
      </c>
      <c r="N1128" s="8" t="s">
        <v>1140</v>
      </c>
      <c r="O1128" s="8" t="s">
        <v>1141</v>
      </c>
      <c r="P1128" s="8" t="s">
        <v>1143</v>
      </c>
      <c r="Q1128" s="8" t="s">
        <v>1009</v>
      </c>
    </row>
    <row r="1129" customFormat="false" ht="15" hidden="false" customHeight="false" outlineLevel="0" collapsed="false">
      <c r="C1129" s="36" t="e">
        <f aca="false">OfficeComClient.Application.RowLink(Лист1!$1525:$1525)</f>
        <v>#NAME?</v>
      </c>
      <c r="L1129" s="8" t="n">
        <v>1506</v>
      </c>
      <c r="M1129" s="8" t="s">
        <v>1120</v>
      </c>
      <c r="N1129" s="8" t="s">
        <v>1140</v>
      </c>
      <c r="O1129" s="8" t="s">
        <v>1141</v>
      </c>
      <c r="P1129" s="8" t="s">
        <v>1143</v>
      </c>
      <c r="Q1129" s="8" t="s">
        <v>839</v>
      </c>
    </row>
    <row r="1130" customFormat="false" ht="15" hidden="false" customHeight="false" outlineLevel="0" collapsed="false">
      <c r="C1130" s="36" t="e">
        <f aca="false">OfficeComClient.Application.RowLink(Лист1!$1526:$1526)</f>
        <v>#NAME?</v>
      </c>
      <c r="L1130" s="8" t="n">
        <v>1507</v>
      </c>
      <c r="M1130" s="8" t="s">
        <v>1120</v>
      </c>
      <c r="N1130" s="8" t="s">
        <v>1140</v>
      </c>
      <c r="O1130" s="8" t="s">
        <v>1141</v>
      </c>
      <c r="P1130" s="8" t="s">
        <v>1143</v>
      </c>
      <c r="Q1130" s="8" t="s">
        <v>839</v>
      </c>
      <c r="R1130" s="8" t="s">
        <v>1011</v>
      </c>
    </row>
    <row r="1131" customFormat="false" ht="15" hidden="false" customHeight="false" outlineLevel="0" collapsed="false">
      <c r="C1131" s="36" t="e">
        <f aca="false">OfficeComClient.Application.RowLink(Лист1!$342:$342)</f>
        <v>#NAME?</v>
      </c>
      <c r="L1131" s="8" t="n">
        <v>323</v>
      </c>
      <c r="M1131" s="8" t="s">
        <v>1144</v>
      </c>
    </row>
    <row r="1132" customFormat="false" ht="15" hidden="false" customHeight="false" outlineLevel="0" collapsed="false">
      <c r="C1132" s="36" t="e">
        <f aca="false">OfficeComClient.Application.RowLink(Лист1!$343:$343)</f>
        <v>#NAME?</v>
      </c>
      <c r="L1132" s="8" t="n">
        <v>324</v>
      </c>
      <c r="M1132" s="8" t="s">
        <v>1144</v>
      </c>
      <c r="N1132" s="8" t="s">
        <v>34</v>
      </c>
    </row>
    <row r="1133" customFormat="false" ht="15" hidden="false" customHeight="false" outlineLevel="0" collapsed="false">
      <c r="C1133" s="36" t="e">
        <f aca="false">OfficeComClient.Application.RowLink(Лист1!$344:$344)</f>
        <v>#NAME?</v>
      </c>
      <c r="L1133" s="8" t="n">
        <v>325</v>
      </c>
      <c r="M1133" s="8" t="s">
        <v>1144</v>
      </c>
      <c r="N1133" s="8" t="s">
        <v>1145</v>
      </c>
    </row>
    <row r="1134" customFormat="false" ht="15" hidden="false" customHeight="false" outlineLevel="0" collapsed="false">
      <c r="C1134" s="36" t="e">
        <f aca="false">OfficeComClient.Application.RowLink(Лист1!$345:$345)</f>
        <v>#NAME?</v>
      </c>
      <c r="L1134" s="8" t="n">
        <v>326</v>
      </c>
      <c r="M1134" s="8" t="s">
        <v>1144</v>
      </c>
      <c r="N1134" s="8" t="s">
        <v>1145</v>
      </c>
      <c r="O1134" s="8" t="s">
        <v>205</v>
      </c>
    </row>
    <row r="1135" customFormat="false" ht="15" hidden="false" customHeight="false" outlineLevel="0" collapsed="false">
      <c r="C1135" s="36" t="e">
        <f aca="false">OfficeComClient.Application.RowLink(Лист1!$346:$346)</f>
        <v>#NAME?</v>
      </c>
      <c r="L1135" s="8" t="n">
        <v>327</v>
      </c>
      <c r="M1135" s="8" t="s">
        <v>1144</v>
      </c>
      <c r="N1135" s="8" t="s">
        <v>1145</v>
      </c>
      <c r="O1135" s="8" t="s">
        <v>870</v>
      </c>
    </row>
    <row r="1136" customFormat="false" ht="15" hidden="false" customHeight="false" outlineLevel="0" collapsed="false">
      <c r="C1136" s="36" t="e">
        <f aca="false">OfficeComClient.Application.RowLink(Лист1!$347:$347)</f>
        <v>#NAME?</v>
      </c>
      <c r="L1136" s="8" t="n">
        <v>328</v>
      </c>
      <c r="M1136" s="8" t="s">
        <v>1144</v>
      </c>
      <c r="N1136" s="8" t="s">
        <v>1145</v>
      </c>
      <c r="O1136" s="8" t="s">
        <v>871</v>
      </c>
    </row>
    <row r="1137" customFormat="false" ht="15" hidden="false" customHeight="false" outlineLevel="0" collapsed="false">
      <c r="C1137" s="36" t="e">
        <f aca="false">OfficeComClient.Application.RowLink(Лист1!$348:$348)</f>
        <v>#NAME?</v>
      </c>
      <c r="L1137" s="8" t="n">
        <v>329</v>
      </c>
      <c r="M1137" s="8" t="s">
        <v>1144</v>
      </c>
      <c r="N1137" s="8" t="s">
        <v>1145</v>
      </c>
      <c r="O1137" s="8" t="s">
        <v>871</v>
      </c>
      <c r="P1137" s="8" t="s">
        <v>893</v>
      </c>
    </row>
    <row r="1138" customFormat="false" ht="15" hidden="false" customHeight="false" outlineLevel="0" collapsed="false">
      <c r="C1138" s="36" t="e">
        <f aca="false">OfficeComClient.Application.RowLink(Лист1!$349:$349)</f>
        <v>#NAME?</v>
      </c>
      <c r="L1138" s="8" t="n">
        <v>330</v>
      </c>
      <c r="M1138" s="8" t="s">
        <v>1144</v>
      </c>
      <c r="N1138" s="8" t="s">
        <v>1145</v>
      </c>
      <c r="O1138" s="8" t="s">
        <v>871</v>
      </c>
      <c r="P1138" s="8" t="s">
        <v>893</v>
      </c>
      <c r="Q1138" s="8" t="s">
        <v>873</v>
      </c>
    </row>
    <row r="1139" customFormat="false" ht="15" hidden="false" customHeight="false" outlineLevel="0" collapsed="false">
      <c r="C1139" s="36" t="e">
        <f aca="false">OfficeComClient.Application.RowLink(Лист1!$350:$350)</f>
        <v>#NAME?</v>
      </c>
      <c r="L1139" s="8" t="n">
        <v>331</v>
      </c>
      <c r="M1139" s="8" t="s">
        <v>1144</v>
      </c>
      <c r="N1139" s="8" t="s">
        <v>1145</v>
      </c>
      <c r="O1139" s="8" t="s">
        <v>871</v>
      </c>
      <c r="P1139" s="8" t="s">
        <v>893</v>
      </c>
      <c r="Q1139" s="8" t="s">
        <v>215</v>
      </c>
    </row>
    <row r="1140" customFormat="false" ht="15" hidden="false" customHeight="false" outlineLevel="0" collapsed="false">
      <c r="C1140" s="36" t="e">
        <f aca="false">OfficeComClient.Application.RowLink(Лист1!$351:$351)</f>
        <v>#NAME?</v>
      </c>
      <c r="L1140" s="8" t="n">
        <v>332</v>
      </c>
      <c r="M1140" s="8" t="s">
        <v>1144</v>
      </c>
      <c r="N1140" s="8" t="s">
        <v>1145</v>
      </c>
      <c r="O1140" s="8" t="s">
        <v>871</v>
      </c>
      <c r="P1140" s="8" t="s">
        <v>893</v>
      </c>
      <c r="Q1140" s="8" t="s">
        <v>215</v>
      </c>
      <c r="R1140" s="8" t="s">
        <v>874</v>
      </c>
    </row>
    <row r="1141" customFormat="false" ht="15" hidden="false" customHeight="false" outlineLevel="0" collapsed="false">
      <c r="C1141" s="36" t="e">
        <f aca="false">OfficeComClient.Application.RowLink(Лист1!$352:$352)</f>
        <v>#NAME?</v>
      </c>
      <c r="L1141" s="8" t="n">
        <v>333</v>
      </c>
      <c r="M1141" s="8" t="s">
        <v>1144</v>
      </c>
      <c r="N1141" s="8" t="s">
        <v>1145</v>
      </c>
      <c r="O1141" s="8" t="s">
        <v>871</v>
      </c>
      <c r="P1141" s="8" t="s">
        <v>893</v>
      </c>
      <c r="Q1141" s="8" t="s">
        <v>250</v>
      </c>
    </row>
    <row r="1142" customFormat="false" ht="15" hidden="false" customHeight="false" outlineLevel="0" collapsed="false">
      <c r="C1142" s="36" t="e">
        <f aca="false">OfficeComClient.Application.RowLink(Лист1!$353:$353)</f>
        <v>#NAME?</v>
      </c>
      <c r="L1142" s="8" t="n">
        <v>334</v>
      </c>
      <c r="M1142" s="8" t="s">
        <v>1144</v>
      </c>
      <c r="N1142" s="8" t="s">
        <v>1145</v>
      </c>
      <c r="O1142" s="8" t="s">
        <v>871</v>
      </c>
      <c r="P1142" s="8" t="s">
        <v>893</v>
      </c>
      <c r="Q1142" s="8" t="s">
        <v>250</v>
      </c>
      <c r="R1142" s="8" t="s">
        <v>82</v>
      </c>
    </row>
    <row r="1143" customFormat="false" ht="15" hidden="false" customHeight="false" outlineLevel="0" collapsed="false">
      <c r="C1143" s="36" t="e">
        <f aca="false">OfficeComClient.Application.RowLink(Лист1!$354:$354)</f>
        <v>#NAME?</v>
      </c>
      <c r="L1143" s="8" t="n">
        <v>335</v>
      </c>
      <c r="M1143" s="8" t="s">
        <v>1144</v>
      </c>
      <c r="N1143" s="8" t="s">
        <v>1145</v>
      </c>
      <c r="O1143" s="8" t="s">
        <v>871</v>
      </c>
      <c r="P1143" s="8" t="s">
        <v>893</v>
      </c>
      <c r="Q1143" s="8" t="s">
        <v>252</v>
      </c>
    </row>
    <row r="1144" customFormat="false" ht="15" hidden="false" customHeight="false" outlineLevel="0" collapsed="false">
      <c r="C1144" s="36" t="e">
        <f aca="false">OfficeComClient.Application.RowLink(Лист1!$355:$355)</f>
        <v>#NAME?</v>
      </c>
      <c r="L1144" s="8" t="n">
        <v>336</v>
      </c>
      <c r="M1144" s="8" t="s">
        <v>1144</v>
      </c>
      <c r="N1144" s="8" t="s">
        <v>1145</v>
      </c>
      <c r="O1144" s="8" t="s">
        <v>871</v>
      </c>
      <c r="P1144" s="8" t="s">
        <v>893</v>
      </c>
      <c r="Q1144" s="8" t="s">
        <v>252</v>
      </c>
      <c r="R1144" s="8" t="s">
        <v>899</v>
      </c>
    </row>
    <row r="1145" customFormat="false" ht="15" hidden="false" customHeight="false" outlineLevel="0" collapsed="false">
      <c r="C1145" s="36" t="e">
        <f aca="false">OfficeComClient.Application.RowLink(Лист1!$356:$356)</f>
        <v>#NAME?</v>
      </c>
      <c r="L1145" s="8" t="n">
        <v>337</v>
      </c>
      <c r="M1145" s="8" t="s">
        <v>1144</v>
      </c>
      <c r="N1145" s="8" t="s">
        <v>1145</v>
      </c>
      <c r="O1145" s="8" t="s">
        <v>871</v>
      </c>
      <c r="P1145" s="8" t="s">
        <v>893</v>
      </c>
      <c r="Q1145" s="8" t="s">
        <v>875</v>
      </c>
    </row>
    <row r="1146" customFormat="false" ht="15" hidden="false" customHeight="false" outlineLevel="0" collapsed="false">
      <c r="C1146" s="36" t="e">
        <f aca="false">OfficeComClient.Application.RowLink(Лист1!$357:$357)</f>
        <v>#NAME?</v>
      </c>
      <c r="L1146" s="8" t="n">
        <v>338</v>
      </c>
      <c r="M1146" s="8" t="s">
        <v>1144</v>
      </c>
      <c r="N1146" s="8" t="s">
        <v>1145</v>
      </c>
      <c r="O1146" s="8" t="s">
        <v>871</v>
      </c>
      <c r="P1146" s="8" t="s">
        <v>893</v>
      </c>
      <c r="Q1146" s="8" t="s">
        <v>875</v>
      </c>
      <c r="R1146" s="8" t="s">
        <v>876</v>
      </c>
    </row>
    <row r="1147" customFormat="false" ht="15" hidden="false" customHeight="false" outlineLevel="0" collapsed="false">
      <c r="C1147" s="36" t="e">
        <f aca="false">OfficeComClient.Application.RowLink(Лист1!$358:$358)</f>
        <v>#NAME?</v>
      </c>
      <c r="L1147" s="8" t="n">
        <v>339</v>
      </c>
      <c r="M1147" s="8" t="s">
        <v>1144</v>
      </c>
      <c r="N1147" s="8" t="s">
        <v>1145</v>
      </c>
      <c r="O1147" s="8" t="s">
        <v>871</v>
      </c>
      <c r="P1147" s="8" t="s">
        <v>893</v>
      </c>
      <c r="Q1147" s="8" t="s">
        <v>881</v>
      </c>
    </row>
    <row r="1148" customFormat="false" ht="15" hidden="false" customHeight="false" outlineLevel="0" collapsed="false">
      <c r="C1148" s="36" t="e">
        <f aca="false">OfficeComClient.Application.RowLink(Лист1!$359:$359)</f>
        <v>#NAME?</v>
      </c>
      <c r="L1148" s="8" t="n">
        <v>340</v>
      </c>
      <c r="M1148" s="8" t="s">
        <v>1144</v>
      </c>
      <c r="N1148" s="8" t="s">
        <v>1145</v>
      </c>
      <c r="O1148" s="8" t="s">
        <v>871</v>
      </c>
      <c r="P1148" s="8" t="s">
        <v>893</v>
      </c>
      <c r="Q1148" s="8" t="s">
        <v>84</v>
      </c>
    </row>
    <row r="1149" customFormat="false" ht="15" hidden="false" customHeight="false" outlineLevel="0" collapsed="false">
      <c r="C1149" s="36" t="e">
        <f aca="false">OfficeComClient.Application.RowLink(Лист1!$360:$360)</f>
        <v>#NAME?</v>
      </c>
      <c r="L1149" s="8" t="n">
        <v>341</v>
      </c>
      <c r="M1149" s="8" t="s">
        <v>1144</v>
      </c>
      <c r="N1149" s="8" t="s">
        <v>1145</v>
      </c>
      <c r="O1149" s="8" t="s">
        <v>871</v>
      </c>
      <c r="P1149" s="8" t="s">
        <v>893</v>
      </c>
      <c r="Q1149" s="8" t="s">
        <v>84</v>
      </c>
      <c r="R1149" s="8" t="s">
        <v>92</v>
      </c>
    </row>
    <row r="1150" customFormat="false" ht="15" hidden="false" customHeight="false" outlineLevel="0" collapsed="false">
      <c r="C1150" s="36" t="e">
        <f aca="false">OfficeComClient.Application.RowLink(Лист1!$361:$361)</f>
        <v>#NAME?</v>
      </c>
      <c r="L1150" s="8" t="n">
        <v>342</v>
      </c>
      <c r="M1150" s="8" t="s">
        <v>1144</v>
      </c>
      <c r="N1150" s="8" t="s">
        <v>1145</v>
      </c>
      <c r="O1150" s="8" t="s">
        <v>871</v>
      </c>
      <c r="P1150" s="8" t="s">
        <v>893</v>
      </c>
      <c r="Q1150" s="8" t="s">
        <v>84</v>
      </c>
      <c r="R1150" s="8" t="s">
        <v>94</v>
      </c>
    </row>
    <row r="1151" customFormat="false" ht="15" hidden="false" customHeight="false" outlineLevel="0" collapsed="false">
      <c r="C1151" s="36" t="e">
        <f aca="false">OfficeComClient.Application.RowLink(Лист1!$362:$362)</f>
        <v>#NAME?</v>
      </c>
      <c r="L1151" s="8" t="n">
        <v>343</v>
      </c>
      <c r="M1151" s="8" t="s">
        <v>1144</v>
      </c>
      <c r="N1151" s="8" t="s">
        <v>1145</v>
      </c>
      <c r="O1151" s="8" t="s">
        <v>871</v>
      </c>
      <c r="P1151" s="8" t="s">
        <v>893</v>
      </c>
      <c r="Q1151" s="8" t="s">
        <v>56</v>
      </c>
    </row>
    <row r="1152" customFormat="false" ht="15" hidden="false" customHeight="false" outlineLevel="0" collapsed="false">
      <c r="C1152" s="36" t="e">
        <f aca="false">OfficeComClient.Application.RowLink(Лист1!$363:$363)</f>
        <v>#NAME?</v>
      </c>
      <c r="L1152" s="8" t="n">
        <v>344</v>
      </c>
      <c r="M1152" s="8" t="s">
        <v>1144</v>
      </c>
      <c r="N1152" s="8" t="s">
        <v>1145</v>
      </c>
      <c r="O1152" s="8" t="s">
        <v>871</v>
      </c>
      <c r="P1152" s="8" t="s">
        <v>893</v>
      </c>
      <c r="Q1152" s="8" t="s">
        <v>56</v>
      </c>
      <c r="R1152" s="8" t="s">
        <v>884</v>
      </c>
    </row>
    <row r="1153" customFormat="false" ht="15" hidden="false" customHeight="false" outlineLevel="0" collapsed="false">
      <c r="C1153" s="36" t="e">
        <f aca="false">OfficeComClient.Application.RowLink(Лист1!$364:$364)</f>
        <v>#NAME?</v>
      </c>
      <c r="L1153" s="8" t="n">
        <v>345</v>
      </c>
      <c r="M1153" s="8" t="s">
        <v>1144</v>
      </c>
      <c r="N1153" s="8" t="s">
        <v>1145</v>
      </c>
      <c r="O1153" s="8" t="s">
        <v>871</v>
      </c>
      <c r="P1153" s="8" t="s">
        <v>893</v>
      </c>
      <c r="Q1153" s="8" t="s">
        <v>56</v>
      </c>
      <c r="R1153" s="8" t="s">
        <v>141</v>
      </c>
    </row>
    <row r="1154" customFormat="false" ht="15" hidden="false" customHeight="false" outlineLevel="0" collapsed="false">
      <c r="C1154" s="36" t="e">
        <f aca="false">OfficeComClient.Application.RowLink(Лист1!$365:$365)</f>
        <v>#NAME?</v>
      </c>
      <c r="L1154" s="8" t="n">
        <v>346</v>
      </c>
      <c r="M1154" s="8" t="s">
        <v>1144</v>
      </c>
      <c r="N1154" s="8" t="s">
        <v>1145</v>
      </c>
      <c r="O1154" s="8" t="s">
        <v>871</v>
      </c>
      <c r="P1154" s="8" t="s">
        <v>893</v>
      </c>
      <c r="Q1154" s="8" t="s">
        <v>56</v>
      </c>
      <c r="R1154" s="8" t="s">
        <v>94</v>
      </c>
    </row>
    <row r="1155" customFormat="false" ht="15" hidden="false" customHeight="false" outlineLevel="0" collapsed="false">
      <c r="C1155" s="36" t="e">
        <f aca="false">OfficeComClient.Application.RowLink(Лист1!$366:$366)</f>
        <v>#NAME?</v>
      </c>
      <c r="L1155" s="8" t="n">
        <v>347</v>
      </c>
      <c r="M1155" s="8" t="s">
        <v>1144</v>
      </c>
      <c r="N1155" s="8" t="s">
        <v>1145</v>
      </c>
      <c r="O1155" s="8" t="s">
        <v>871</v>
      </c>
      <c r="P1155" s="8" t="s">
        <v>893</v>
      </c>
      <c r="Q1155" s="8" t="s">
        <v>56</v>
      </c>
      <c r="R1155" s="8" t="s">
        <v>882</v>
      </c>
    </row>
    <row r="1156" customFormat="false" ht="15" hidden="false" customHeight="false" outlineLevel="0" collapsed="false">
      <c r="C1156" s="36" t="e">
        <f aca="false">OfficeComClient.Application.RowLink(Лист1!$367:$367)</f>
        <v>#NAME?</v>
      </c>
      <c r="L1156" s="8" t="n">
        <v>348</v>
      </c>
      <c r="M1156" s="8" t="s">
        <v>1144</v>
      </c>
      <c r="N1156" s="8" t="s">
        <v>1145</v>
      </c>
      <c r="O1156" s="8" t="s">
        <v>901</v>
      </c>
    </row>
    <row r="1157" customFormat="false" ht="15" hidden="false" customHeight="false" outlineLevel="0" collapsed="false">
      <c r="C1157" s="36" t="e">
        <f aca="false">OfficeComClient.Application.RowLink(Лист1!$368:$368)</f>
        <v>#NAME?</v>
      </c>
      <c r="L1157" s="8" t="n">
        <v>349</v>
      </c>
      <c r="M1157" s="8" t="s">
        <v>1144</v>
      </c>
      <c r="N1157" s="8" t="s">
        <v>1145</v>
      </c>
      <c r="O1157" s="8" t="s">
        <v>901</v>
      </c>
      <c r="P1157" s="8" t="s">
        <v>902</v>
      </c>
    </row>
    <row r="1158" customFormat="false" ht="15" hidden="false" customHeight="false" outlineLevel="0" collapsed="false">
      <c r="C1158" s="36" t="e">
        <f aca="false">OfficeComClient.Application.RowLink(Лист1!$369:$369)</f>
        <v>#NAME?</v>
      </c>
      <c r="L1158" s="8" t="n">
        <v>350</v>
      </c>
      <c r="M1158" s="8" t="s">
        <v>1144</v>
      </c>
      <c r="N1158" s="8" t="s">
        <v>1145</v>
      </c>
      <c r="O1158" s="8" t="s">
        <v>901</v>
      </c>
      <c r="P1158" s="8" t="s">
        <v>902</v>
      </c>
      <c r="Q1158" s="8" t="s">
        <v>873</v>
      </c>
    </row>
    <row r="1159" customFormat="false" ht="15" hidden="false" customHeight="false" outlineLevel="0" collapsed="false">
      <c r="C1159" s="36" t="e">
        <f aca="false">OfficeComClient.Application.RowLink(Лист1!$370:$370)</f>
        <v>#NAME?</v>
      </c>
      <c r="L1159" s="8" t="n">
        <v>351</v>
      </c>
      <c r="M1159" s="8" t="s">
        <v>1144</v>
      </c>
      <c r="N1159" s="8" t="s">
        <v>1145</v>
      </c>
      <c r="O1159" s="8" t="s">
        <v>901</v>
      </c>
      <c r="P1159" s="8" t="s">
        <v>902</v>
      </c>
      <c r="Q1159" s="8" t="s">
        <v>250</v>
      </c>
    </row>
    <row r="1160" customFormat="false" ht="15" hidden="false" customHeight="false" outlineLevel="0" collapsed="false">
      <c r="C1160" s="36" t="e">
        <f aca="false">OfficeComClient.Application.RowLink(Лист1!$371:$371)</f>
        <v>#NAME?</v>
      </c>
      <c r="L1160" s="8" t="n">
        <v>352</v>
      </c>
      <c r="M1160" s="8" t="s">
        <v>1144</v>
      </c>
      <c r="N1160" s="8" t="s">
        <v>1145</v>
      </c>
      <c r="O1160" s="8" t="s">
        <v>901</v>
      </c>
      <c r="P1160" s="8" t="s">
        <v>902</v>
      </c>
      <c r="Q1160" s="8" t="s">
        <v>250</v>
      </c>
      <c r="R1160" s="8" t="s">
        <v>82</v>
      </c>
    </row>
    <row r="1161" customFormat="false" ht="15" hidden="false" customHeight="false" outlineLevel="0" collapsed="false">
      <c r="C1161" s="36" t="e">
        <f aca="false">OfficeComClient.Application.RowLink(Лист1!$372:$372)</f>
        <v>#NAME?</v>
      </c>
      <c r="L1161" s="8" t="n">
        <v>353</v>
      </c>
      <c r="M1161" s="8" t="s">
        <v>1144</v>
      </c>
      <c r="N1161" s="8" t="s">
        <v>1145</v>
      </c>
      <c r="O1161" s="8" t="s">
        <v>901</v>
      </c>
      <c r="P1161" s="8" t="s">
        <v>902</v>
      </c>
      <c r="Q1161" s="8" t="s">
        <v>881</v>
      </c>
    </row>
    <row r="1162" customFormat="false" ht="15" hidden="false" customHeight="false" outlineLevel="0" collapsed="false">
      <c r="C1162" s="36" t="e">
        <f aca="false">OfficeComClient.Application.RowLink(Лист1!$373:$373)</f>
        <v>#NAME?</v>
      </c>
      <c r="L1162" s="8" t="n">
        <v>354</v>
      </c>
      <c r="M1162" s="8" t="s">
        <v>1144</v>
      </c>
      <c r="N1162" s="8" t="s">
        <v>1145</v>
      </c>
      <c r="O1162" s="8" t="s">
        <v>901</v>
      </c>
      <c r="P1162" s="8" t="s">
        <v>902</v>
      </c>
      <c r="Q1162" s="8" t="s">
        <v>56</v>
      </c>
    </row>
    <row r="1163" customFormat="false" ht="15" hidden="false" customHeight="false" outlineLevel="0" collapsed="false">
      <c r="C1163" s="36" t="e">
        <f aca="false">OfficeComClient.Application.RowLink(Лист1!$374:$374)</f>
        <v>#NAME?</v>
      </c>
      <c r="L1163" s="8" t="n">
        <v>355</v>
      </c>
      <c r="M1163" s="8" t="s">
        <v>1144</v>
      </c>
      <c r="N1163" s="8" t="s">
        <v>1145</v>
      </c>
      <c r="O1163" s="8" t="s">
        <v>901</v>
      </c>
      <c r="P1163" s="8" t="s">
        <v>902</v>
      </c>
      <c r="Q1163" s="8" t="s">
        <v>56</v>
      </c>
      <c r="R1163" s="8" t="s">
        <v>94</v>
      </c>
    </row>
    <row r="1164" customFormat="false" ht="15" hidden="false" customHeight="false" outlineLevel="0" collapsed="false">
      <c r="C1164" s="36" t="e">
        <f aca="false">OfficeComClient.Application.RowLink(Лист1!$375:$375)</f>
        <v>#NAME?</v>
      </c>
      <c r="L1164" s="8" t="n">
        <v>356</v>
      </c>
      <c r="M1164" s="8" t="s">
        <v>1144</v>
      </c>
      <c r="N1164" s="8" t="s">
        <v>1145</v>
      </c>
      <c r="O1164" s="8" t="s">
        <v>905</v>
      </c>
    </row>
    <row r="1165" customFormat="false" ht="15" hidden="false" customHeight="false" outlineLevel="0" collapsed="false">
      <c r="C1165" s="36" t="e">
        <f aca="false">OfficeComClient.Application.RowLink(Лист1!$376:$376)</f>
        <v>#NAME?</v>
      </c>
      <c r="L1165" s="8" t="n">
        <v>357</v>
      </c>
      <c r="M1165" s="8" t="s">
        <v>1144</v>
      </c>
      <c r="N1165" s="8" t="s">
        <v>1145</v>
      </c>
      <c r="O1165" s="8" t="s">
        <v>905</v>
      </c>
      <c r="P1165" s="8" t="s">
        <v>906</v>
      </c>
    </row>
    <row r="1166" customFormat="false" ht="15" hidden="false" customHeight="false" outlineLevel="0" collapsed="false">
      <c r="C1166" s="36" t="e">
        <f aca="false">OfficeComClient.Application.RowLink(Лист1!$377:$377)</f>
        <v>#NAME?</v>
      </c>
      <c r="L1166" s="8" t="n">
        <v>358</v>
      </c>
      <c r="M1166" s="8" t="s">
        <v>1144</v>
      </c>
      <c r="N1166" s="8" t="s">
        <v>1145</v>
      </c>
      <c r="O1166" s="8" t="s">
        <v>905</v>
      </c>
      <c r="P1166" s="8" t="s">
        <v>906</v>
      </c>
      <c r="Q1166" s="8" t="s">
        <v>898</v>
      </c>
    </row>
    <row r="1167" customFormat="false" ht="15" hidden="false" customHeight="false" outlineLevel="0" collapsed="false">
      <c r="C1167" s="36" t="e">
        <f aca="false">OfficeComClient.Application.RowLink(Лист1!$378:$378)</f>
        <v>#NAME?</v>
      </c>
      <c r="L1167" s="8" t="n">
        <v>359</v>
      </c>
      <c r="M1167" s="8" t="s">
        <v>1144</v>
      </c>
      <c r="N1167" s="8" t="s">
        <v>1145</v>
      </c>
      <c r="O1167" s="8" t="s">
        <v>905</v>
      </c>
      <c r="P1167" s="8" t="s">
        <v>906</v>
      </c>
      <c r="Q1167" s="8" t="s">
        <v>122</v>
      </c>
    </row>
    <row r="1168" customFormat="false" ht="15" hidden="false" customHeight="false" outlineLevel="0" collapsed="false">
      <c r="C1168" s="36" t="e">
        <f aca="false">OfficeComClient.Application.RowLink(Лист1!$379:$379)</f>
        <v>#NAME?</v>
      </c>
      <c r="L1168" s="8" t="n">
        <v>360</v>
      </c>
      <c r="M1168" s="8" t="s">
        <v>1144</v>
      </c>
      <c r="N1168" s="8" t="s">
        <v>1145</v>
      </c>
      <c r="O1168" s="8" t="s">
        <v>905</v>
      </c>
      <c r="P1168" s="8" t="s">
        <v>906</v>
      </c>
      <c r="Q1168" s="8" t="s">
        <v>122</v>
      </c>
      <c r="R1168" s="8" t="s">
        <v>899</v>
      </c>
    </row>
    <row r="1169" customFormat="false" ht="15" hidden="false" customHeight="false" outlineLevel="0" collapsed="false">
      <c r="C1169" s="36" t="e">
        <f aca="false">OfficeComClient.Application.RowLink(Лист1!$380:$380)</f>
        <v>#NAME?</v>
      </c>
      <c r="L1169" s="8" t="n">
        <v>361</v>
      </c>
      <c r="M1169" s="8" t="s">
        <v>1144</v>
      </c>
      <c r="N1169" s="8" t="s">
        <v>1145</v>
      </c>
      <c r="O1169" s="8" t="s">
        <v>948</v>
      </c>
    </row>
    <row r="1170" customFormat="false" ht="15" hidden="false" customHeight="false" outlineLevel="0" collapsed="false">
      <c r="C1170" s="36" t="e">
        <f aca="false">OfficeComClient.Application.RowLink(Лист1!$381:$381)</f>
        <v>#NAME?</v>
      </c>
      <c r="L1170" s="8" t="n">
        <v>362</v>
      </c>
      <c r="M1170" s="8" t="s">
        <v>1144</v>
      </c>
      <c r="N1170" s="8" t="s">
        <v>1145</v>
      </c>
      <c r="O1170" s="8" t="s">
        <v>948</v>
      </c>
      <c r="P1170" s="8" t="s">
        <v>1146</v>
      </c>
    </row>
    <row r="1171" customFormat="false" ht="15" hidden="false" customHeight="false" outlineLevel="0" collapsed="false">
      <c r="C1171" s="36" t="e">
        <f aca="false">OfficeComClient.Application.RowLink(Лист1!$382:$382)</f>
        <v>#NAME?</v>
      </c>
      <c r="L1171" s="8" t="n">
        <v>363</v>
      </c>
      <c r="M1171" s="8" t="s">
        <v>1144</v>
      </c>
      <c r="N1171" s="8" t="s">
        <v>1145</v>
      </c>
      <c r="O1171" s="8" t="s">
        <v>948</v>
      </c>
      <c r="P1171" s="8" t="s">
        <v>1146</v>
      </c>
      <c r="Q1171" s="8" t="s">
        <v>873</v>
      </c>
    </row>
    <row r="1172" customFormat="false" ht="15" hidden="false" customHeight="false" outlineLevel="0" collapsed="false">
      <c r="C1172" s="36" t="e">
        <f aca="false">OfficeComClient.Application.RowLink(Лист1!$383:$383)</f>
        <v>#NAME?</v>
      </c>
      <c r="L1172" s="8" t="n">
        <v>364</v>
      </c>
      <c r="M1172" s="8" t="s">
        <v>1144</v>
      </c>
      <c r="N1172" s="8" t="s">
        <v>1145</v>
      </c>
      <c r="O1172" s="8" t="s">
        <v>948</v>
      </c>
      <c r="P1172" s="8" t="s">
        <v>1146</v>
      </c>
      <c r="Q1172" s="8" t="s">
        <v>215</v>
      </c>
    </row>
    <row r="1173" customFormat="false" ht="15" hidden="false" customHeight="false" outlineLevel="0" collapsed="false">
      <c r="C1173" s="36" t="e">
        <f aca="false">OfficeComClient.Application.RowLink(Лист1!$384:$384)</f>
        <v>#NAME?</v>
      </c>
      <c r="L1173" s="8" t="n">
        <v>365</v>
      </c>
      <c r="M1173" s="8" t="s">
        <v>1144</v>
      </c>
      <c r="N1173" s="8" t="s">
        <v>1145</v>
      </c>
      <c r="O1173" s="8" t="s">
        <v>948</v>
      </c>
      <c r="P1173" s="8" t="s">
        <v>1146</v>
      </c>
      <c r="Q1173" s="8" t="s">
        <v>215</v>
      </c>
      <c r="R1173" s="8" t="s">
        <v>874</v>
      </c>
    </row>
    <row r="1174" customFormat="false" ht="15" hidden="false" customHeight="false" outlineLevel="0" collapsed="false">
      <c r="C1174" s="36" t="e">
        <f aca="false">OfficeComClient.Application.RowLink(Лист1!$385:$385)</f>
        <v>#NAME?</v>
      </c>
      <c r="L1174" s="8" t="n">
        <v>366</v>
      </c>
      <c r="M1174" s="8" t="s">
        <v>1144</v>
      </c>
      <c r="N1174" s="8" t="s">
        <v>1145</v>
      </c>
      <c r="O1174" s="8" t="s">
        <v>948</v>
      </c>
      <c r="P1174" s="8" t="s">
        <v>1146</v>
      </c>
      <c r="Q1174" s="8" t="s">
        <v>875</v>
      </c>
    </row>
    <row r="1175" customFormat="false" ht="15" hidden="false" customHeight="false" outlineLevel="0" collapsed="false">
      <c r="C1175" s="36" t="e">
        <f aca="false">OfficeComClient.Application.RowLink(Лист1!$386:$386)</f>
        <v>#NAME?</v>
      </c>
      <c r="L1175" s="8" t="n">
        <v>367</v>
      </c>
      <c r="M1175" s="8" t="s">
        <v>1144</v>
      </c>
      <c r="N1175" s="8" t="s">
        <v>1145</v>
      </c>
      <c r="O1175" s="8" t="s">
        <v>948</v>
      </c>
      <c r="P1175" s="8" t="s">
        <v>1146</v>
      </c>
      <c r="Q1175" s="8" t="s">
        <v>875</v>
      </c>
      <c r="R1175" s="8" t="s">
        <v>876</v>
      </c>
    </row>
    <row r="1176" customFormat="false" ht="15" hidden="false" customHeight="false" outlineLevel="0" collapsed="false">
      <c r="C1176" s="36" t="e">
        <f aca="false">OfficeComClient.Application.RowLink(Лист1!$387:$387)</f>
        <v>#NAME?</v>
      </c>
      <c r="L1176" s="8" t="n">
        <v>368</v>
      </c>
      <c r="M1176" s="8" t="s">
        <v>1144</v>
      </c>
      <c r="N1176" s="8" t="s">
        <v>920</v>
      </c>
    </row>
    <row r="1177" customFormat="false" ht="15" hidden="false" customHeight="false" outlineLevel="0" collapsed="false">
      <c r="C1177" s="36" t="e">
        <f aca="false">OfficeComClient.Application.RowLink(Лист1!$388:$388)</f>
        <v>#NAME?</v>
      </c>
      <c r="L1177" s="8" t="n">
        <v>369</v>
      </c>
      <c r="M1177" s="8" t="s">
        <v>1144</v>
      </c>
      <c r="N1177" s="8" t="s">
        <v>920</v>
      </c>
      <c r="O1177" s="8" t="s">
        <v>948</v>
      </c>
    </row>
    <row r="1178" customFormat="false" ht="15" hidden="false" customHeight="false" outlineLevel="0" collapsed="false">
      <c r="C1178" s="36" t="e">
        <f aca="false">OfficeComClient.Application.RowLink(Лист1!$389:$389)</f>
        <v>#NAME?</v>
      </c>
      <c r="L1178" s="8" t="n">
        <v>370</v>
      </c>
      <c r="M1178" s="8" t="s">
        <v>1144</v>
      </c>
      <c r="N1178" s="8" t="s">
        <v>920</v>
      </c>
      <c r="O1178" s="8" t="s">
        <v>948</v>
      </c>
      <c r="P1178" s="8" t="s">
        <v>951</v>
      </c>
    </row>
    <row r="1179" customFormat="false" ht="15" hidden="false" customHeight="false" outlineLevel="0" collapsed="false">
      <c r="C1179" s="36" t="e">
        <f aca="false">OfficeComClient.Application.RowLink(Лист1!$390:$390)</f>
        <v>#NAME?</v>
      </c>
      <c r="L1179" s="8" t="n">
        <v>371</v>
      </c>
      <c r="M1179" s="8" t="s">
        <v>1144</v>
      </c>
      <c r="N1179" s="8" t="s">
        <v>920</v>
      </c>
      <c r="O1179" s="8" t="s">
        <v>948</v>
      </c>
      <c r="P1179" s="8" t="s">
        <v>951</v>
      </c>
      <c r="Q1179" s="8" t="s">
        <v>881</v>
      </c>
    </row>
    <row r="1180" customFormat="false" ht="15" hidden="false" customHeight="false" outlineLevel="0" collapsed="false">
      <c r="C1180" s="36" t="e">
        <f aca="false">OfficeComClient.Application.RowLink(Лист1!$391:$391)</f>
        <v>#NAME?</v>
      </c>
      <c r="L1180" s="8" t="n">
        <v>372</v>
      </c>
      <c r="M1180" s="8" t="s">
        <v>1144</v>
      </c>
      <c r="N1180" s="8" t="s">
        <v>920</v>
      </c>
      <c r="O1180" s="8" t="s">
        <v>948</v>
      </c>
      <c r="P1180" s="8" t="s">
        <v>951</v>
      </c>
      <c r="Q1180" s="8" t="s">
        <v>56</v>
      </c>
    </row>
    <row r="1181" customFormat="false" ht="15" hidden="false" customHeight="false" outlineLevel="0" collapsed="false">
      <c r="C1181" s="36" t="e">
        <f aca="false">OfficeComClient.Application.RowLink(Лист1!$392:$392)</f>
        <v>#NAME?</v>
      </c>
      <c r="L1181" s="8" t="n">
        <v>373</v>
      </c>
      <c r="M1181" s="8" t="s">
        <v>1144</v>
      </c>
      <c r="N1181" s="8" t="s">
        <v>920</v>
      </c>
      <c r="O1181" s="8" t="s">
        <v>948</v>
      </c>
      <c r="P1181" s="8" t="s">
        <v>951</v>
      </c>
      <c r="Q1181" s="8" t="s">
        <v>56</v>
      </c>
      <c r="R1181" s="8" t="s">
        <v>899</v>
      </c>
    </row>
    <row r="1182" customFormat="false" ht="15" hidden="false" customHeight="false" outlineLevel="0" collapsed="false">
      <c r="C1182" s="36" t="e">
        <f aca="false">OfficeComClient.Application.RowLink(Лист1!$393:$393)</f>
        <v>#NAME?</v>
      </c>
      <c r="L1182" s="8" t="n">
        <v>374</v>
      </c>
      <c r="M1182" s="8" t="s">
        <v>1144</v>
      </c>
      <c r="N1182" s="8" t="s">
        <v>920</v>
      </c>
      <c r="O1182" s="8" t="s">
        <v>948</v>
      </c>
      <c r="P1182" s="8" t="s">
        <v>1147</v>
      </c>
    </row>
    <row r="1183" customFormat="false" ht="15" hidden="false" customHeight="false" outlineLevel="0" collapsed="false">
      <c r="C1183" s="36" t="e">
        <f aca="false">OfficeComClient.Application.RowLink(Лист1!$394:$394)</f>
        <v>#NAME?</v>
      </c>
      <c r="L1183" s="8" t="n">
        <v>375</v>
      </c>
      <c r="M1183" s="8" t="s">
        <v>1144</v>
      </c>
      <c r="N1183" s="8" t="s">
        <v>920</v>
      </c>
      <c r="O1183" s="8" t="s">
        <v>948</v>
      </c>
      <c r="P1183" s="8" t="s">
        <v>1147</v>
      </c>
      <c r="Q1183" s="8" t="s">
        <v>898</v>
      </c>
    </row>
    <row r="1184" customFormat="false" ht="15" hidden="false" customHeight="false" outlineLevel="0" collapsed="false">
      <c r="C1184" s="36" t="e">
        <f aca="false">OfficeComClient.Application.RowLink(Лист1!$395:$395)</f>
        <v>#NAME?</v>
      </c>
      <c r="L1184" s="8" t="n">
        <v>376</v>
      </c>
      <c r="M1184" s="8" t="s">
        <v>1144</v>
      </c>
      <c r="N1184" s="8" t="s">
        <v>920</v>
      </c>
      <c r="O1184" s="8" t="s">
        <v>948</v>
      </c>
      <c r="P1184" s="8" t="s">
        <v>1147</v>
      </c>
      <c r="Q1184" s="8" t="s">
        <v>268</v>
      </c>
    </row>
    <row r="1185" customFormat="false" ht="15" hidden="false" customHeight="false" outlineLevel="0" collapsed="false">
      <c r="C1185" s="36" t="e">
        <f aca="false">OfficeComClient.Application.RowLink(Лист1!$396:$396)</f>
        <v>#NAME?</v>
      </c>
      <c r="L1185" s="8" t="n">
        <v>377</v>
      </c>
      <c r="M1185" s="8" t="s">
        <v>1144</v>
      </c>
      <c r="N1185" s="8" t="s">
        <v>920</v>
      </c>
      <c r="O1185" s="8" t="s">
        <v>948</v>
      </c>
      <c r="P1185" s="8" t="s">
        <v>1147</v>
      </c>
      <c r="Q1185" s="8" t="s">
        <v>268</v>
      </c>
      <c r="R1185" s="8" t="s">
        <v>899</v>
      </c>
    </row>
    <row r="1186" customFormat="false" ht="15" hidden="false" customHeight="false" outlineLevel="0" collapsed="false">
      <c r="C1186" s="36" t="e">
        <f aca="false">OfficeComClient.Application.RowLink(Лист1!$397:$397)</f>
        <v>#NAME?</v>
      </c>
      <c r="L1186" s="8" t="n">
        <v>378</v>
      </c>
      <c r="M1186" s="8" t="s">
        <v>1144</v>
      </c>
      <c r="N1186" s="8" t="s">
        <v>233</v>
      </c>
    </row>
    <row r="1187" customFormat="false" ht="15" hidden="false" customHeight="false" outlineLevel="0" collapsed="false">
      <c r="C1187" s="36" t="e">
        <f aca="false">OfficeComClient.Application.RowLink(Лист1!$398:$398)</f>
        <v>#NAME?</v>
      </c>
      <c r="L1187" s="8" t="n">
        <v>379</v>
      </c>
      <c r="M1187" s="8" t="s">
        <v>1144</v>
      </c>
      <c r="N1187" s="8" t="s">
        <v>989</v>
      </c>
    </row>
    <row r="1188" customFormat="false" ht="15" hidden="false" customHeight="false" outlineLevel="0" collapsed="false">
      <c r="C1188" s="36" t="e">
        <f aca="false">OfficeComClient.Application.RowLink(Лист1!$399:$399)</f>
        <v>#NAME?</v>
      </c>
      <c r="L1188" s="8" t="n">
        <v>380</v>
      </c>
      <c r="M1188" s="8" t="s">
        <v>1144</v>
      </c>
      <c r="N1188" s="8" t="s">
        <v>989</v>
      </c>
      <c r="O1188" s="8" t="s">
        <v>205</v>
      </c>
    </row>
    <row r="1189" customFormat="false" ht="15" hidden="false" customHeight="false" outlineLevel="0" collapsed="false">
      <c r="C1189" s="36" t="e">
        <f aca="false">OfficeComClient.Application.RowLink(Лист1!$400:$400)</f>
        <v>#NAME?</v>
      </c>
      <c r="L1189" s="8" t="n">
        <v>381</v>
      </c>
      <c r="M1189" s="8" t="s">
        <v>1144</v>
      </c>
      <c r="N1189" s="8" t="s">
        <v>989</v>
      </c>
      <c r="O1189" s="8" t="s">
        <v>870</v>
      </c>
    </row>
    <row r="1190" customFormat="false" ht="15" hidden="false" customHeight="false" outlineLevel="0" collapsed="false">
      <c r="C1190" s="36" t="e">
        <f aca="false">OfficeComClient.Application.RowLink(Лист1!$401:$401)</f>
        <v>#NAME?</v>
      </c>
      <c r="L1190" s="8" t="n">
        <v>382</v>
      </c>
      <c r="M1190" s="8" t="s">
        <v>1144</v>
      </c>
      <c r="N1190" s="8" t="s">
        <v>989</v>
      </c>
      <c r="O1190" s="8" t="s">
        <v>999</v>
      </c>
    </row>
    <row r="1191" customFormat="false" ht="15" hidden="false" customHeight="false" outlineLevel="0" collapsed="false">
      <c r="C1191" s="36" t="e">
        <f aca="false">OfficeComClient.Application.RowLink(Лист1!$402:$402)</f>
        <v>#NAME?</v>
      </c>
      <c r="L1191" s="8" t="n">
        <v>383</v>
      </c>
      <c r="M1191" s="8" t="s">
        <v>1144</v>
      </c>
      <c r="N1191" s="8" t="s">
        <v>989</v>
      </c>
      <c r="O1191" s="8" t="s">
        <v>999</v>
      </c>
      <c r="P1191" s="8" t="s">
        <v>1000</v>
      </c>
    </row>
    <row r="1192" customFormat="false" ht="15" hidden="false" customHeight="false" outlineLevel="0" collapsed="false">
      <c r="C1192" s="36" t="e">
        <f aca="false">OfficeComClient.Application.RowLink(Лист1!$403:$403)</f>
        <v>#NAME?</v>
      </c>
      <c r="L1192" s="8" t="n">
        <v>384</v>
      </c>
      <c r="M1192" s="8" t="s">
        <v>1144</v>
      </c>
      <c r="N1192" s="8" t="s">
        <v>989</v>
      </c>
      <c r="O1192" s="8" t="s">
        <v>999</v>
      </c>
      <c r="P1192" s="8" t="s">
        <v>1000</v>
      </c>
      <c r="Q1192" s="8" t="s">
        <v>881</v>
      </c>
    </row>
    <row r="1193" customFormat="false" ht="15" hidden="false" customHeight="false" outlineLevel="0" collapsed="false">
      <c r="C1193" s="36" t="e">
        <f aca="false">OfficeComClient.Application.RowLink(Лист1!$404:$404)</f>
        <v>#NAME?</v>
      </c>
      <c r="L1193" s="8" t="n">
        <v>385</v>
      </c>
      <c r="M1193" s="8" t="s">
        <v>1144</v>
      </c>
      <c r="N1193" s="8" t="s">
        <v>989</v>
      </c>
      <c r="O1193" s="8" t="s">
        <v>999</v>
      </c>
      <c r="P1193" s="8" t="s">
        <v>1000</v>
      </c>
      <c r="Q1193" s="8" t="s">
        <v>56</v>
      </c>
    </row>
    <row r="1194" customFormat="false" ht="15" hidden="false" customHeight="false" outlineLevel="0" collapsed="false">
      <c r="C1194" s="36" t="e">
        <f aca="false">OfficeComClient.Application.RowLink(Лист1!$405:$405)</f>
        <v>#NAME?</v>
      </c>
      <c r="L1194" s="8" t="n">
        <v>386</v>
      </c>
      <c r="M1194" s="8" t="s">
        <v>1144</v>
      </c>
      <c r="N1194" s="8" t="s">
        <v>989</v>
      </c>
      <c r="O1194" s="8" t="s">
        <v>999</v>
      </c>
      <c r="P1194" s="8" t="s">
        <v>1000</v>
      </c>
      <c r="Q1194" s="8" t="s">
        <v>56</v>
      </c>
      <c r="R1194" s="8" t="s">
        <v>94</v>
      </c>
    </row>
    <row r="1195" customFormat="false" ht="15" hidden="false" customHeight="false" outlineLevel="0" collapsed="false">
      <c r="C1195" s="36" t="e">
        <f aca="false">OfficeComClient.Application.RowLink(Лист1!$406:$406)</f>
        <v>#NAME?</v>
      </c>
      <c r="L1195" s="8" t="n">
        <v>387</v>
      </c>
      <c r="M1195" s="8" t="s">
        <v>1144</v>
      </c>
      <c r="N1195" s="8" t="s">
        <v>231</v>
      </c>
    </row>
    <row r="1196" customFormat="false" ht="15" hidden="false" customHeight="false" outlineLevel="0" collapsed="false">
      <c r="C1196" s="36" t="e">
        <f aca="false">OfficeComClient.Application.RowLink(Лист1!$407:$407)</f>
        <v>#NAME?</v>
      </c>
      <c r="L1196" s="8" t="n">
        <v>388</v>
      </c>
      <c r="M1196" s="8" t="s">
        <v>1144</v>
      </c>
      <c r="N1196" s="8" t="s">
        <v>1095</v>
      </c>
    </row>
    <row r="1197" customFormat="false" ht="15" hidden="false" customHeight="false" outlineLevel="0" collapsed="false">
      <c r="C1197" s="36" t="e">
        <f aca="false">OfficeComClient.Application.RowLink(Лист1!$408:$408)</f>
        <v>#NAME?</v>
      </c>
      <c r="L1197" s="8" t="n">
        <v>389</v>
      </c>
      <c r="M1197" s="8" t="s">
        <v>1144</v>
      </c>
      <c r="N1197" s="8" t="s">
        <v>1095</v>
      </c>
      <c r="O1197" s="8" t="s">
        <v>233</v>
      </c>
    </row>
    <row r="1198" customFormat="false" ht="15" hidden="false" customHeight="false" outlineLevel="0" collapsed="false">
      <c r="C1198" s="36" t="e">
        <f aca="false">OfficeComClient.Application.RowLink(Лист1!$409:$409)</f>
        <v>#NAME?</v>
      </c>
      <c r="L1198" s="8" t="n">
        <v>390</v>
      </c>
      <c r="M1198" s="8" t="s">
        <v>1144</v>
      </c>
      <c r="N1198" s="8" t="s">
        <v>1095</v>
      </c>
      <c r="O1198" s="8" t="s">
        <v>1091</v>
      </c>
    </row>
    <row r="1199" customFormat="false" ht="15" hidden="false" customHeight="false" outlineLevel="0" collapsed="false">
      <c r="C1199" s="36" t="e">
        <f aca="false">OfficeComClient.Application.RowLink(Лист1!$410:$410)</f>
        <v>#NAME?</v>
      </c>
      <c r="L1199" s="8" t="n">
        <v>391</v>
      </c>
      <c r="M1199" s="8" t="s">
        <v>1144</v>
      </c>
      <c r="N1199" s="8" t="s">
        <v>1095</v>
      </c>
      <c r="O1199" s="8" t="s">
        <v>1092</v>
      </c>
    </row>
    <row r="1200" customFormat="false" ht="15" hidden="false" customHeight="false" outlineLevel="0" collapsed="false">
      <c r="C1200" s="36" t="e">
        <f aca="false">OfficeComClient.Application.RowLink(Лист1!$411:$411)</f>
        <v>#NAME?</v>
      </c>
      <c r="L1200" s="8" t="n">
        <v>392</v>
      </c>
      <c r="M1200" s="8" t="s">
        <v>1144</v>
      </c>
      <c r="N1200" s="8" t="s">
        <v>1095</v>
      </c>
      <c r="O1200" s="8" t="s">
        <v>1092</v>
      </c>
      <c r="P1200" s="8" t="s">
        <v>1148</v>
      </c>
    </row>
    <row r="1201" customFormat="false" ht="15" hidden="false" customHeight="false" outlineLevel="0" collapsed="false">
      <c r="C1201" s="36" t="e">
        <f aca="false">OfficeComClient.Application.RowLink(Лист1!$412:$412)</f>
        <v>#NAME?</v>
      </c>
      <c r="L1201" s="8" t="n">
        <v>393</v>
      </c>
      <c r="M1201" s="8" t="s">
        <v>1144</v>
      </c>
      <c r="N1201" s="8" t="s">
        <v>1095</v>
      </c>
      <c r="O1201" s="8" t="s">
        <v>1092</v>
      </c>
      <c r="P1201" s="8" t="s">
        <v>1148</v>
      </c>
      <c r="Q1201" s="8" t="s">
        <v>881</v>
      </c>
    </row>
    <row r="1202" customFormat="false" ht="15" hidden="false" customHeight="false" outlineLevel="0" collapsed="false">
      <c r="C1202" s="36" t="e">
        <f aca="false">OfficeComClient.Application.RowLink(Лист1!$413:$413)</f>
        <v>#NAME?</v>
      </c>
      <c r="L1202" s="8" t="n">
        <v>394</v>
      </c>
      <c r="M1202" s="8" t="s">
        <v>1144</v>
      </c>
      <c r="N1202" s="8" t="s">
        <v>1095</v>
      </c>
      <c r="O1202" s="8" t="s">
        <v>1092</v>
      </c>
      <c r="P1202" s="8" t="s">
        <v>1148</v>
      </c>
      <c r="Q1202" s="8" t="s">
        <v>56</v>
      </c>
    </row>
    <row r="1203" customFormat="false" ht="15" hidden="false" customHeight="false" outlineLevel="0" collapsed="false">
      <c r="C1203" s="36" t="e">
        <f aca="false">OfficeComClient.Application.RowLink(Лист1!$414:$414)</f>
        <v>#NAME?</v>
      </c>
      <c r="L1203" s="8" t="n">
        <v>395</v>
      </c>
      <c r="M1203" s="8" t="s">
        <v>1144</v>
      </c>
      <c r="N1203" s="8" t="s">
        <v>1095</v>
      </c>
      <c r="O1203" s="8" t="s">
        <v>1092</v>
      </c>
      <c r="P1203" s="8" t="s">
        <v>1148</v>
      </c>
      <c r="Q1203" s="8" t="s">
        <v>56</v>
      </c>
      <c r="R1203" s="8" t="s">
        <v>96</v>
      </c>
    </row>
    <row r="1204" customFormat="false" ht="15" hidden="false" customHeight="false" outlineLevel="0" collapsed="false">
      <c r="C1204" s="36" t="e">
        <f aca="false">OfficeComClient.Application.RowLink(Лист1!$415:$415)</f>
        <v>#NAME?</v>
      </c>
      <c r="L1204" s="8" t="n">
        <v>396</v>
      </c>
      <c r="M1204" s="8" t="s">
        <v>1144</v>
      </c>
      <c r="N1204" s="8" t="s">
        <v>1095</v>
      </c>
      <c r="O1204" s="8" t="s">
        <v>1092</v>
      </c>
      <c r="P1204" s="8" t="s">
        <v>1148</v>
      </c>
      <c r="Q1204" s="8" t="s">
        <v>56</v>
      </c>
      <c r="R1204" s="8" t="s">
        <v>899</v>
      </c>
    </row>
    <row r="1205" customFormat="false" ht="15" hidden="false" customHeight="false" outlineLevel="0" collapsed="false">
      <c r="C1205" s="36" t="e">
        <f aca="false">OfficeComClient.Application.RowLink(Лист1!$416:$416)</f>
        <v>#NAME?</v>
      </c>
      <c r="L1205" s="8" t="n">
        <v>397</v>
      </c>
      <c r="M1205" s="8" t="s">
        <v>1144</v>
      </c>
      <c r="N1205" s="8" t="s">
        <v>1095</v>
      </c>
      <c r="O1205" s="8" t="s">
        <v>1092</v>
      </c>
      <c r="P1205" s="8" t="s">
        <v>1148</v>
      </c>
      <c r="Q1205" s="8" t="s">
        <v>1094</v>
      </c>
    </row>
    <row r="1206" customFormat="false" ht="15" hidden="false" customHeight="false" outlineLevel="0" collapsed="false">
      <c r="C1206" s="36" t="e">
        <f aca="false">OfficeComClient.Application.RowLink(Лист1!$417:$417)</f>
        <v>#NAME?</v>
      </c>
      <c r="L1206" s="8" t="n">
        <v>398</v>
      </c>
      <c r="M1206" s="8" t="s">
        <v>1144</v>
      </c>
      <c r="N1206" s="8" t="s">
        <v>1095</v>
      </c>
      <c r="O1206" s="8" t="s">
        <v>1092</v>
      </c>
      <c r="P1206" s="8" t="s">
        <v>1148</v>
      </c>
      <c r="Q1206" s="8" t="s">
        <v>286</v>
      </c>
    </row>
    <row r="1207" customFormat="false" ht="15" hidden="false" customHeight="false" outlineLevel="0" collapsed="false">
      <c r="C1207" s="36" t="e">
        <f aca="false">OfficeComClient.Application.RowLink(Лист1!$418:$418)</f>
        <v>#NAME?</v>
      </c>
      <c r="L1207" s="8" t="n">
        <v>399</v>
      </c>
      <c r="M1207" s="8" t="s">
        <v>1144</v>
      </c>
      <c r="N1207" s="8" t="s">
        <v>1095</v>
      </c>
      <c r="O1207" s="8" t="s">
        <v>1092</v>
      </c>
      <c r="P1207" s="8" t="s">
        <v>1148</v>
      </c>
      <c r="Q1207" s="8" t="s">
        <v>286</v>
      </c>
      <c r="R1207" s="8" t="s">
        <v>237</v>
      </c>
    </row>
    <row r="1208" customFormat="false" ht="15" hidden="false" customHeight="false" outlineLevel="0" collapsed="false">
      <c r="C1208" s="36" t="e">
        <f aca="false">OfficeComClient.Application.RowLink(Лист1!$21:$21)</f>
        <v>#NAME?</v>
      </c>
      <c r="L1208" s="8" t="n">
        <v>2</v>
      </c>
      <c r="M1208" s="8" t="s">
        <v>1149</v>
      </c>
    </row>
    <row r="1209" customFormat="false" ht="15" hidden="false" customHeight="false" outlineLevel="0" collapsed="false">
      <c r="C1209" s="36" t="e">
        <f aca="false">OfficeComClient.Application.RowLink(Лист1!$22:$22)</f>
        <v>#NAME?</v>
      </c>
      <c r="L1209" s="8" t="n">
        <v>3</v>
      </c>
      <c r="M1209" s="8" t="s">
        <v>1149</v>
      </c>
      <c r="N1209" s="8" t="s">
        <v>32</v>
      </c>
    </row>
    <row r="1210" customFormat="false" ht="15" hidden="false" customHeight="false" outlineLevel="0" collapsed="false">
      <c r="C1210" s="36" t="e">
        <f aca="false">OfficeComClient.Application.RowLink(Лист1!$23:$23)</f>
        <v>#NAME?</v>
      </c>
      <c r="L1210" s="8" t="n">
        <v>4</v>
      </c>
      <c r="M1210" s="8" t="s">
        <v>1149</v>
      </c>
      <c r="N1210" s="8" t="s">
        <v>1150</v>
      </c>
    </row>
    <row r="1211" customFormat="false" ht="15" hidden="false" customHeight="false" outlineLevel="0" collapsed="false">
      <c r="C1211" s="36" t="e">
        <f aca="false">OfficeComClient.Application.RowLink(Лист1!$24:$24)</f>
        <v>#NAME?</v>
      </c>
      <c r="L1211" s="8" t="n">
        <v>5</v>
      </c>
      <c r="M1211" s="8" t="s">
        <v>1149</v>
      </c>
      <c r="N1211" s="8" t="s">
        <v>1150</v>
      </c>
      <c r="O1211" s="8" t="s">
        <v>34</v>
      </c>
    </row>
    <row r="1212" customFormat="false" ht="15" hidden="false" customHeight="false" outlineLevel="0" collapsed="false">
      <c r="C1212" s="36" t="e">
        <f aca="false">OfficeComClient.Application.RowLink(Лист1!$25:$25)</f>
        <v>#NAME?</v>
      </c>
      <c r="L1212" s="8" t="n">
        <v>6</v>
      </c>
      <c r="M1212" s="8" t="s">
        <v>1149</v>
      </c>
      <c r="N1212" s="8" t="s">
        <v>1150</v>
      </c>
      <c r="O1212" s="8" t="s">
        <v>1151</v>
      </c>
    </row>
    <row r="1213" customFormat="false" ht="15" hidden="false" customHeight="false" outlineLevel="0" collapsed="false">
      <c r="C1213" s="36" t="e">
        <f aca="false">OfficeComClient.Application.RowLink(Лист1!$26:$26)</f>
        <v>#NAME?</v>
      </c>
      <c r="L1213" s="8" t="n">
        <v>7</v>
      </c>
      <c r="M1213" s="8" t="s">
        <v>1149</v>
      </c>
      <c r="N1213" s="8" t="s">
        <v>1150</v>
      </c>
      <c r="O1213" s="8" t="s">
        <v>1152</v>
      </c>
    </row>
    <row r="1214" customFormat="false" ht="15" hidden="false" customHeight="false" outlineLevel="0" collapsed="false">
      <c r="C1214" s="36" t="e">
        <f aca="false">OfficeComClient.Application.RowLink(Лист1!$27:$27)</f>
        <v>#NAME?</v>
      </c>
      <c r="L1214" s="8" t="n">
        <v>8</v>
      </c>
      <c r="M1214" s="8" t="s">
        <v>1149</v>
      </c>
      <c r="N1214" s="8" t="s">
        <v>1150</v>
      </c>
      <c r="O1214" s="8" t="s">
        <v>1152</v>
      </c>
      <c r="P1214" s="8" t="s">
        <v>1153</v>
      </c>
    </row>
    <row r="1215" customFormat="false" ht="15" hidden="false" customHeight="false" outlineLevel="0" collapsed="false">
      <c r="C1215" s="36" t="e">
        <f aca="false">OfficeComClient.Application.RowLink(Лист1!$28:$28)</f>
        <v>#NAME?</v>
      </c>
      <c r="L1215" s="8" t="n">
        <v>9</v>
      </c>
      <c r="M1215" s="8" t="s">
        <v>1149</v>
      </c>
      <c r="N1215" s="8" t="s">
        <v>1150</v>
      </c>
      <c r="O1215" s="8" t="s">
        <v>1152</v>
      </c>
      <c r="P1215" s="8" t="s">
        <v>1153</v>
      </c>
      <c r="Q1215" s="8" t="s">
        <v>873</v>
      </c>
    </row>
    <row r="1216" customFormat="false" ht="15" hidden="false" customHeight="false" outlineLevel="0" collapsed="false">
      <c r="C1216" s="36" t="e">
        <f aca="false">OfficeComClient.Application.RowLink(Лист1!$29:$29)</f>
        <v>#NAME?</v>
      </c>
      <c r="L1216" s="8" t="n">
        <v>10</v>
      </c>
      <c r="M1216" s="8" t="s">
        <v>1149</v>
      </c>
      <c r="N1216" s="8" t="s">
        <v>1150</v>
      </c>
      <c r="O1216" s="8" t="s">
        <v>1152</v>
      </c>
      <c r="P1216" s="8" t="s">
        <v>1153</v>
      </c>
      <c r="Q1216" s="8" t="s">
        <v>46</v>
      </c>
    </row>
    <row r="1217" customFormat="false" ht="15" hidden="false" customHeight="false" outlineLevel="0" collapsed="false">
      <c r="C1217" s="36" t="e">
        <f aca="false">OfficeComClient.Application.RowLink(Лист1!$30:$30)</f>
        <v>#NAME?</v>
      </c>
      <c r="L1217" s="8" t="n">
        <v>11</v>
      </c>
      <c r="M1217" s="8" t="s">
        <v>1149</v>
      </c>
      <c r="N1217" s="8" t="s">
        <v>1150</v>
      </c>
      <c r="O1217" s="8" t="s">
        <v>1152</v>
      </c>
      <c r="P1217" s="8" t="s">
        <v>1153</v>
      </c>
      <c r="Q1217" s="8" t="s">
        <v>46</v>
      </c>
      <c r="R1217" s="8" t="s">
        <v>874</v>
      </c>
    </row>
    <row r="1218" customFormat="false" ht="15" hidden="false" customHeight="false" outlineLevel="0" collapsed="false">
      <c r="C1218" s="36" t="e">
        <f aca="false">OfficeComClient.Application.RowLink(Лист1!$31:$31)</f>
        <v>#NAME?</v>
      </c>
      <c r="L1218" s="8" t="n">
        <v>12</v>
      </c>
      <c r="M1218" s="8" t="s">
        <v>1149</v>
      </c>
      <c r="N1218" s="8" t="s">
        <v>1150</v>
      </c>
      <c r="O1218" s="8" t="s">
        <v>1152</v>
      </c>
      <c r="P1218" s="8" t="s">
        <v>1153</v>
      </c>
      <c r="Q1218" s="8" t="s">
        <v>956</v>
      </c>
    </row>
    <row r="1219" customFormat="false" ht="15" hidden="false" customHeight="false" outlineLevel="0" collapsed="false">
      <c r="C1219" s="36" t="e">
        <f aca="false">OfficeComClient.Application.RowLink(Лист1!$32:$32)</f>
        <v>#NAME?</v>
      </c>
      <c r="L1219" s="8" t="n">
        <v>13</v>
      </c>
      <c r="M1219" s="8" t="s">
        <v>1149</v>
      </c>
      <c r="N1219" s="8" t="s">
        <v>1150</v>
      </c>
      <c r="O1219" s="8" t="s">
        <v>1152</v>
      </c>
      <c r="P1219" s="8" t="s">
        <v>1153</v>
      </c>
      <c r="Q1219" s="8" t="s">
        <v>956</v>
      </c>
      <c r="R1219" s="8" t="s">
        <v>876</v>
      </c>
    </row>
    <row r="1220" customFormat="false" ht="15" hidden="false" customHeight="false" outlineLevel="0" collapsed="false">
      <c r="C1220" s="36" t="e">
        <f aca="false">OfficeComClient.Application.RowLink(Лист1!$33:$33)</f>
        <v>#NAME?</v>
      </c>
      <c r="L1220" s="8" t="n">
        <v>14</v>
      </c>
      <c r="M1220" s="8" t="s">
        <v>1149</v>
      </c>
      <c r="N1220" s="8" t="s">
        <v>1150</v>
      </c>
      <c r="O1220" s="8" t="s">
        <v>1152</v>
      </c>
      <c r="P1220" s="8" t="s">
        <v>1153</v>
      </c>
      <c r="Q1220" s="8" t="s">
        <v>881</v>
      </c>
    </row>
    <row r="1221" customFormat="false" ht="15" hidden="false" customHeight="false" outlineLevel="0" collapsed="false">
      <c r="C1221" s="36" t="e">
        <f aca="false">OfficeComClient.Application.RowLink(Лист1!$34:$34)</f>
        <v>#NAME?</v>
      </c>
      <c r="L1221" s="8" t="n">
        <v>15</v>
      </c>
      <c r="M1221" s="8" t="s">
        <v>1149</v>
      </c>
      <c r="N1221" s="8" t="s">
        <v>1150</v>
      </c>
      <c r="O1221" s="8" t="s">
        <v>1152</v>
      </c>
      <c r="P1221" s="8" t="s">
        <v>1153</v>
      </c>
      <c r="Q1221" s="8" t="s">
        <v>56</v>
      </c>
    </row>
    <row r="1222" customFormat="false" ht="15" hidden="false" customHeight="false" outlineLevel="0" collapsed="false">
      <c r="C1222" s="36" t="e">
        <f aca="false">OfficeComClient.Application.RowLink(Лист1!$35:$35)</f>
        <v>#NAME?</v>
      </c>
      <c r="L1222" s="8" t="n">
        <v>16</v>
      </c>
      <c r="M1222" s="8" t="s">
        <v>1149</v>
      </c>
      <c r="N1222" s="8" t="s">
        <v>1150</v>
      </c>
      <c r="O1222" s="8" t="s">
        <v>1152</v>
      </c>
      <c r="P1222" s="8" t="s">
        <v>1153</v>
      </c>
      <c r="Q1222" s="8" t="s">
        <v>56</v>
      </c>
      <c r="R1222" s="8" t="s">
        <v>1154</v>
      </c>
    </row>
    <row r="1223" customFormat="false" ht="15" hidden="false" customHeight="false" outlineLevel="0" collapsed="false">
      <c r="C1223" s="36" t="e">
        <f aca="false">OfficeComClient.Application.RowLink(Лист1!$36:$36)</f>
        <v>#NAME?</v>
      </c>
      <c r="L1223" s="8" t="n">
        <v>17</v>
      </c>
      <c r="M1223" s="8" t="s">
        <v>1149</v>
      </c>
      <c r="N1223" s="8" t="s">
        <v>1150</v>
      </c>
      <c r="O1223" s="8" t="s">
        <v>1152</v>
      </c>
      <c r="P1223" s="8" t="s">
        <v>1153</v>
      </c>
      <c r="Q1223" s="8" t="s">
        <v>56</v>
      </c>
      <c r="R1223" s="8" t="s">
        <v>882</v>
      </c>
    </row>
    <row r="1224" customFormat="false" ht="15" hidden="false" customHeight="false" outlineLevel="0" collapsed="false">
      <c r="C1224" s="36" t="e">
        <f aca="false">OfficeComClient.Application.RowLink(Лист1!$37:$37)</f>
        <v>#NAME?</v>
      </c>
      <c r="L1224" s="8" t="n">
        <v>18</v>
      </c>
      <c r="M1224" s="8" t="s">
        <v>1149</v>
      </c>
      <c r="N1224" s="8" t="s">
        <v>1150</v>
      </c>
      <c r="O1224" s="8" t="s">
        <v>1152</v>
      </c>
      <c r="P1224" s="8" t="s">
        <v>1153</v>
      </c>
      <c r="Q1224" s="8" t="s">
        <v>1022</v>
      </c>
    </row>
    <row r="1225" customFormat="false" ht="15" hidden="false" customHeight="false" outlineLevel="0" collapsed="false">
      <c r="C1225" s="36" t="e">
        <f aca="false">OfficeComClient.Application.RowLink(Лист1!$38:$38)</f>
        <v>#NAME?</v>
      </c>
      <c r="L1225" s="8" t="n">
        <v>19</v>
      </c>
      <c r="M1225" s="8" t="s">
        <v>1149</v>
      </c>
      <c r="N1225" s="8" t="s">
        <v>1150</v>
      </c>
      <c r="O1225" s="8" t="s">
        <v>1152</v>
      </c>
      <c r="P1225" s="8" t="s">
        <v>1153</v>
      </c>
      <c r="Q1225" s="8" t="s">
        <v>64</v>
      </c>
    </row>
    <row r="1226" customFormat="false" ht="15" hidden="false" customHeight="false" outlineLevel="0" collapsed="false">
      <c r="C1226" s="36" t="e">
        <f aca="false">OfficeComClient.Application.RowLink(Лист1!$39:$39)</f>
        <v>#NAME?</v>
      </c>
      <c r="L1226" s="8" t="n">
        <v>20</v>
      </c>
      <c r="M1226" s="8" t="s">
        <v>1149</v>
      </c>
      <c r="N1226" s="8" t="s">
        <v>1150</v>
      </c>
      <c r="O1226" s="8" t="s">
        <v>1152</v>
      </c>
      <c r="P1226" s="8" t="s">
        <v>1153</v>
      </c>
      <c r="Q1226" s="8" t="s">
        <v>64</v>
      </c>
      <c r="R1226" s="8" t="s">
        <v>1023</v>
      </c>
    </row>
    <row r="1227" customFormat="false" ht="15" hidden="false" customHeight="false" outlineLevel="0" collapsed="false">
      <c r="C1227" s="36" t="e">
        <f aca="false">OfficeComClient.Application.RowLink(Лист1!$40:$40)</f>
        <v>#NAME?</v>
      </c>
      <c r="L1227" s="8" t="n">
        <v>21</v>
      </c>
      <c r="M1227" s="8" t="s">
        <v>1149</v>
      </c>
      <c r="N1227" s="8" t="s">
        <v>1150</v>
      </c>
      <c r="O1227" s="8" t="s">
        <v>1152</v>
      </c>
      <c r="P1227" s="8" t="s">
        <v>1062</v>
      </c>
    </row>
    <row r="1228" customFormat="false" ht="15" hidden="false" customHeight="false" outlineLevel="0" collapsed="false">
      <c r="C1228" s="36" t="e">
        <f aca="false">OfficeComClient.Application.RowLink(Лист1!$41:$41)</f>
        <v>#NAME?</v>
      </c>
      <c r="L1228" s="8" t="n">
        <v>22</v>
      </c>
      <c r="M1228" s="8" t="s">
        <v>1149</v>
      </c>
      <c r="N1228" s="8" t="s">
        <v>1150</v>
      </c>
      <c r="O1228" s="8" t="s">
        <v>1152</v>
      </c>
      <c r="P1228" s="8" t="s">
        <v>1062</v>
      </c>
      <c r="Q1228" s="8" t="s">
        <v>873</v>
      </c>
    </row>
    <row r="1229" customFormat="false" ht="15" hidden="false" customHeight="false" outlineLevel="0" collapsed="false">
      <c r="C1229" s="36" t="e">
        <f aca="false">OfficeComClient.Application.RowLink(Лист1!$42:$42)</f>
        <v>#NAME?</v>
      </c>
      <c r="L1229" s="8" t="n">
        <v>23</v>
      </c>
      <c r="M1229" s="8" t="s">
        <v>1149</v>
      </c>
      <c r="N1229" s="8" t="s">
        <v>1150</v>
      </c>
      <c r="O1229" s="8" t="s">
        <v>1152</v>
      </c>
      <c r="P1229" s="8" t="s">
        <v>1062</v>
      </c>
      <c r="Q1229" s="8" t="s">
        <v>70</v>
      </c>
    </row>
    <row r="1230" customFormat="false" ht="15" hidden="false" customHeight="false" outlineLevel="0" collapsed="false">
      <c r="C1230" s="36" t="e">
        <f aca="false">OfficeComClient.Application.RowLink(Лист1!$43:$43)</f>
        <v>#NAME?</v>
      </c>
      <c r="L1230" s="8" t="n">
        <v>24</v>
      </c>
      <c r="M1230" s="8" t="s">
        <v>1149</v>
      </c>
      <c r="N1230" s="8" t="s">
        <v>1150</v>
      </c>
      <c r="O1230" s="8" t="s">
        <v>1152</v>
      </c>
      <c r="P1230" s="8" t="s">
        <v>1062</v>
      </c>
      <c r="Q1230" s="8" t="s">
        <v>70</v>
      </c>
      <c r="R1230" s="8" t="s">
        <v>72</v>
      </c>
    </row>
    <row r="1231" customFormat="false" ht="15" hidden="false" customHeight="false" outlineLevel="0" collapsed="false">
      <c r="C1231" s="36" t="e">
        <f aca="false">OfficeComClient.Application.RowLink(Лист1!$44:$44)</f>
        <v>#NAME?</v>
      </c>
      <c r="L1231" s="8" t="n">
        <v>25</v>
      </c>
      <c r="M1231" s="8" t="s">
        <v>1149</v>
      </c>
      <c r="N1231" s="8" t="s">
        <v>1150</v>
      </c>
      <c r="O1231" s="8" t="s">
        <v>1152</v>
      </c>
      <c r="P1231" s="8" t="s">
        <v>1062</v>
      </c>
      <c r="Q1231" s="8" t="s">
        <v>1094</v>
      </c>
    </row>
    <row r="1232" customFormat="false" ht="15" hidden="false" customHeight="false" outlineLevel="0" collapsed="false">
      <c r="C1232" s="36" t="e">
        <f aca="false">OfficeComClient.Application.RowLink(Лист1!$45:$45)</f>
        <v>#NAME?</v>
      </c>
      <c r="L1232" s="8" t="n">
        <v>26</v>
      </c>
      <c r="M1232" s="8" t="s">
        <v>1149</v>
      </c>
      <c r="N1232" s="8" t="s">
        <v>1150</v>
      </c>
      <c r="O1232" s="8" t="s">
        <v>1152</v>
      </c>
      <c r="P1232" s="8" t="s">
        <v>1062</v>
      </c>
      <c r="Q1232" s="8" t="s">
        <v>76</v>
      </c>
    </row>
    <row r="1233" customFormat="false" ht="15" hidden="false" customHeight="false" outlineLevel="0" collapsed="false">
      <c r="C1233" s="36" t="e">
        <f aca="false">OfficeComClient.Application.RowLink(Лист1!$46:$46)</f>
        <v>#NAME?</v>
      </c>
      <c r="L1233" s="8" t="n">
        <v>27</v>
      </c>
      <c r="M1233" s="8" t="s">
        <v>1149</v>
      </c>
      <c r="N1233" s="8" t="s">
        <v>1150</v>
      </c>
      <c r="O1233" s="8" t="s">
        <v>1152</v>
      </c>
      <c r="P1233" s="8" t="s">
        <v>1062</v>
      </c>
      <c r="Q1233" s="8" t="s">
        <v>76</v>
      </c>
      <c r="R1233" s="8" t="s">
        <v>78</v>
      </c>
    </row>
    <row r="1234" customFormat="false" ht="15" hidden="false" customHeight="false" outlineLevel="0" collapsed="false">
      <c r="C1234" s="36" t="e">
        <f aca="false">OfficeComClient.Application.RowLink(Лист1!$47:$47)</f>
        <v>#NAME?</v>
      </c>
      <c r="L1234" s="8" t="n">
        <v>28</v>
      </c>
      <c r="M1234" s="8" t="s">
        <v>1149</v>
      </c>
      <c r="N1234" s="8" t="s">
        <v>1150</v>
      </c>
      <c r="O1234" s="8" t="s">
        <v>1152</v>
      </c>
      <c r="P1234" s="8" t="s">
        <v>1155</v>
      </c>
    </row>
    <row r="1235" customFormat="false" ht="15" hidden="false" customHeight="false" outlineLevel="0" collapsed="false">
      <c r="C1235" s="36" t="e">
        <f aca="false">OfficeComClient.Application.RowLink(Лист1!$48:$48)</f>
        <v>#NAME?</v>
      </c>
      <c r="L1235" s="8" t="n">
        <v>29</v>
      </c>
      <c r="M1235" s="8" t="s">
        <v>1149</v>
      </c>
      <c r="N1235" s="8" t="s">
        <v>1150</v>
      </c>
      <c r="O1235" s="8" t="s">
        <v>1152</v>
      </c>
      <c r="P1235" s="8" t="s">
        <v>1155</v>
      </c>
      <c r="Q1235" s="8" t="s">
        <v>873</v>
      </c>
    </row>
    <row r="1236" customFormat="false" ht="15" hidden="false" customHeight="false" outlineLevel="0" collapsed="false">
      <c r="C1236" s="36" t="e">
        <f aca="false">OfficeComClient.Application.RowLink(Лист1!$49:$49)</f>
        <v>#NAME?</v>
      </c>
      <c r="L1236" s="8" t="n">
        <v>30</v>
      </c>
      <c r="M1236" s="8" t="s">
        <v>1149</v>
      </c>
      <c r="N1236" s="8" t="s">
        <v>1150</v>
      </c>
      <c r="O1236" s="8" t="s">
        <v>1152</v>
      </c>
      <c r="P1236" s="8" t="s">
        <v>1155</v>
      </c>
      <c r="Q1236" s="8" t="s">
        <v>70</v>
      </c>
    </row>
    <row r="1237" customFormat="false" ht="15" hidden="false" customHeight="false" outlineLevel="0" collapsed="false">
      <c r="C1237" s="36" t="e">
        <f aca="false">OfficeComClient.Application.RowLink(Лист1!$50:$50)</f>
        <v>#NAME?</v>
      </c>
      <c r="L1237" s="8" t="n">
        <v>31</v>
      </c>
      <c r="M1237" s="8" t="s">
        <v>1149</v>
      </c>
      <c r="N1237" s="8" t="s">
        <v>1150</v>
      </c>
      <c r="O1237" s="8" t="s">
        <v>1152</v>
      </c>
      <c r="P1237" s="8" t="s">
        <v>1155</v>
      </c>
      <c r="Q1237" s="8" t="s">
        <v>70</v>
      </c>
      <c r="R1237" s="8" t="s">
        <v>82</v>
      </c>
    </row>
    <row r="1238" customFormat="false" ht="15" hidden="false" customHeight="false" outlineLevel="0" collapsed="false">
      <c r="C1238" s="36" t="e">
        <f aca="false">OfficeComClient.Application.RowLink(Лист1!$51:$51)</f>
        <v>#NAME?</v>
      </c>
      <c r="L1238" s="8" t="n">
        <v>32</v>
      </c>
      <c r="M1238" s="8" t="s">
        <v>1149</v>
      </c>
      <c r="N1238" s="8" t="s">
        <v>1150</v>
      </c>
      <c r="O1238" s="8" t="s">
        <v>1152</v>
      </c>
      <c r="P1238" s="8" t="s">
        <v>1155</v>
      </c>
      <c r="Q1238" s="8" t="s">
        <v>881</v>
      </c>
    </row>
    <row r="1239" customFormat="false" ht="15" hidden="false" customHeight="false" outlineLevel="0" collapsed="false">
      <c r="C1239" s="36" t="e">
        <f aca="false">OfficeComClient.Application.RowLink(Лист1!$52:$52)</f>
        <v>#NAME?</v>
      </c>
      <c r="L1239" s="8" t="n">
        <v>33</v>
      </c>
      <c r="M1239" s="8" t="s">
        <v>1149</v>
      </c>
      <c r="N1239" s="8" t="s">
        <v>1150</v>
      </c>
      <c r="O1239" s="8" t="s">
        <v>1152</v>
      </c>
      <c r="P1239" s="8" t="s">
        <v>1155</v>
      </c>
      <c r="Q1239" s="8" t="s">
        <v>84</v>
      </c>
    </row>
    <row r="1240" customFormat="false" ht="15" hidden="false" customHeight="false" outlineLevel="0" collapsed="false">
      <c r="C1240" s="36" t="e">
        <f aca="false">OfficeComClient.Application.RowLink(Лист1!$53:$53)</f>
        <v>#NAME?</v>
      </c>
      <c r="L1240" s="8" t="n">
        <v>34</v>
      </c>
      <c r="M1240" s="8" t="s">
        <v>1149</v>
      </c>
      <c r="N1240" s="8" t="s">
        <v>1150</v>
      </c>
      <c r="O1240" s="8" t="s">
        <v>1152</v>
      </c>
      <c r="P1240" s="8" t="s">
        <v>1155</v>
      </c>
      <c r="Q1240" s="8" t="s">
        <v>84</v>
      </c>
      <c r="R1240" s="8" t="s">
        <v>884</v>
      </c>
    </row>
    <row r="1241" customFormat="false" ht="15" hidden="false" customHeight="false" outlineLevel="0" collapsed="false">
      <c r="C1241" s="36" t="e">
        <f aca="false">OfficeComClient.Application.RowLink(Лист1!$54:$54)</f>
        <v>#NAME?</v>
      </c>
      <c r="L1241" s="8" t="n">
        <v>35</v>
      </c>
      <c r="M1241" s="8" t="s">
        <v>1149</v>
      </c>
      <c r="N1241" s="8" t="s">
        <v>1150</v>
      </c>
      <c r="O1241" s="8" t="s">
        <v>1152</v>
      </c>
      <c r="P1241" s="8" t="s">
        <v>1155</v>
      </c>
      <c r="Q1241" s="8" t="s">
        <v>56</v>
      </c>
    </row>
    <row r="1242" customFormat="false" ht="15" hidden="false" customHeight="false" outlineLevel="0" collapsed="false">
      <c r="C1242" s="36" t="e">
        <f aca="false">OfficeComClient.Application.RowLink(Лист1!$55:$55)</f>
        <v>#NAME?</v>
      </c>
      <c r="L1242" s="8" t="n">
        <v>36</v>
      </c>
      <c r="M1242" s="8" t="s">
        <v>1149</v>
      </c>
      <c r="N1242" s="8" t="s">
        <v>1150</v>
      </c>
      <c r="O1242" s="8" t="s">
        <v>1152</v>
      </c>
      <c r="P1242" s="8" t="s">
        <v>1155</v>
      </c>
      <c r="Q1242" s="8" t="s">
        <v>56</v>
      </c>
      <c r="R1242" s="8" t="s">
        <v>894</v>
      </c>
    </row>
    <row r="1243" customFormat="false" ht="15" hidden="false" customHeight="false" outlineLevel="0" collapsed="false">
      <c r="C1243" s="36" t="e">
        <f aca="false">OfficeComClient.Application.RowLink(Лист1!$56:$56)</f>
        <v>#NAME?</v>
      </c>
      <c r="L1243" s="8" t="n">
        <v>37</v>
      </c>
      <c r="M1243" s="8" t="s">
        <v>1149</v>
      </c>
      <c r="N1243" s="8" t="s">
        <v>1150</v>
      </c>
      <c r="O1243" s="8" t="s">
        <v>1152</v>
      </c>
      <c r="P1243" s="8" t="s">
        <v>1155</v>
      </c>
      <c r="Q1243" s="8" t="s">
        <v>56</v>
      </c>
      <c r="R1243" s="8" t="s">
        <v>1156</v>
      </c>
    </row>
    <row r="1244" customFormat="false" ht="15" hidden="false" customHeight="false" outlineLevel="0" collapsed="false">
      <c r="C1244" s="36" t="e">
        <f aca="false">OfficeComClient.Application.RowLink(Лист1!$57:$57)</f>
        <v>#NAME?</v>
      </c>
      <c r="L1244" s="8" t="n">
        <v>38</v>
      </c>
      <c r="M1244" s="8" t="s">
        <v>1149</v>
      </c>
      <c r="N1244" s="8" t="s">
        <v>1150</v>
      </c>
      <c r="O1244" s="8" t="s">
        <v>1152</v>
      </c>
      <c r="P1244" s="8" t="s">
        <v>1155</v>
      </c>
      <c r="Q1244" s="8" t="s">
        <v>56</v>
      </c>
      <c r="R1244" s="8" t="s">
        <v>92</v>
      </c>
    </row>
    <row r="1245" customFormat="false" ht="15" hidden="false" customHeight="false" outlineLevel="0" collapsed="false">
      <c r="C1245" s="36" t="e">
        <f aca="false">OfficeComClient.Application.RowLink(Лист1!$58:$58)</f>
        <v>#NAME?</v>
      </c>
      <c r="L1245" s="8" t="n">
        <v>39</v>
      </c>
      <c r="M1245" s="8" t="s">
        <v>1149</v>
      </c>
      <c r="N1245" s="8" t="s">
        <v>1150</v>
      </c>
      <c r="O1245" s="8" t="s">
        <v>1152</v>
      </c>
      <c r="P1245" s="8" t="s">
        <v>1155</v>
      </c>
      <c r="Q1245" s="8" t="s">
        <v>56</v>
      </c>
      <c r="R1245" s="8" t="s">
        <v>94</v>
      </c>
    </row>
    <row r="1246" customFormat="false" ht="15" hidden="false" customHeight="false" outlineLevel="0" collapsed="false">
      <c r="C1246" s="36" t="e">
        <f aca="false">OfficeComClient.Application.RowLink(Лист1!$59:$59)</f>
        <v>#NAME?</v>
      </c>
      <c r="L1246" s="8" t="n">
        <v>40</v>
      </c>
      <c r="M1246" s="8" t="s">
        <v>1149</v>
      </c>
      <c r="N1246" s="8" t="s">
        <v>1150</v>
      </c>
      <c r="O1246" s="8" t="s">
        <v>1152</v>
      </c>
      <c r="P1246" s="8" t="s">
        <v>1155</v>
      </c>
      <c r="Q1246" s="8" t="s">
        <v>56</v>
      </c>
      <c r="R1246" s="8" t="s">
        <v>96</v>
      </c>
    </row>
    <row r="1247" customFormat="false" ht="15" hidden="false" customHeight="false" outlineLevel="0" collapsed="false">
      <c r="C1247" s="36" t="e">
        <f aca="false">OfficeComClient.Application.RowLink(Лист1!$60:$60)</f>
        <v>#NAME?</v>
      </c>
      <c r="L1247" s="8" t="n">
        <v>41</v>
      </c>
      <c r="M1247" s="8" t="s">
        <v>1149</v>
      </c>
      <c r="N1247" s="8" t="s">
        <v>1150</v>
      </c>
      <c r="O1247" s="8" t="s">
        <v>1152</v>
      </c>
      <c r="P1247" s="8" t="s">
        <v>1155</v>
      </c>
      <c r="Q1247" s="8" t="s">
        <v>56</v>
      </c>
      <c r="R1247" s="8" t="s">
        <v>1157</v>
      </c>
    </row>
    <row r="1248" customFormat="false" ht="15" hidden="false" customHeight="false" outlineLevel="0" collapsed="false">
      <c r="C1248" s="36" t="e">
        <f aca="false">OfficeComClient.Application.RowLink(Лист1!$61:$61)</f>
        <v>#NAME?</v>
      </c>
      <c r="L1248" s="8" t="n">
        <v>42</v>
      </c>
      <c r="M1248" s="8" t="s">
        <v>1149</v>
      </c>
      <c r="N1248" s="8" t="s">
        <v>1150</v>
      </c>
      <c r="O1248" s="8" t="s">
        <v>1152</v>
      </c>
      <c r="P1248" s="8" t="s">
        <v>1155</v>
      </c>
      <c r="Q1248" s="8" t="s">
        <v>56</v>
      </c>
      <c r="R1248" s="8" t="s">
        <v>1101</v>
      </c>
    </row>
    <row r="1249" customFormat="false" ht="15" hidden="false" customHeight="false" outlineLevel="0" collapsed="false">
      <c r="C1249" s="36" t="e">
        <f aca="false">OfficeComClient.Application.RowLink(Лист1!$62:$62)</f>
        <v>#NAME?</v>
      </c>
      <c r="L1249" s="8" t="n">
        <v>43</v>
      </c>
      <c r="M1249" s="8" t="s">
        <v>1149</v>
      </c>
      <c r="N1249" s="8" t="s">
        <v>1150</v>
      </c>
      <c r="O1249" s="8" t="s">
        <v>1152</v>
      </c>
      <c r="P1249" s="8" t="s">
        <v>1155</v>
      </c>
      <c r="Q1249" s="8" t="s">
        <v>56</v>
      </c>
      <c r="R1249" s="8" t="s">
        <v>895</v>
      </c>
    </row>
    <row r="1250" customFormat="false" ht="15" hidden="false" customHeight="false" outlineLevel="0" collapsed="false">
      <c r="C1250" s="36" t="e">
        <f aca="false">OfficeComClient.Application.RowLink(Лист1!$63:$63)</f>
        <v>#NAME?</v>
      </c>
      <c r="L1250" s="8" t="n">
        <v>44</v>
      </c>
      <c r="M1250" s="8" t="s">
        <v>1149</v>
      </c>
      <c r="N1250" s="8" t="s">
        <v>1150</v>
      </c>
      <c r="O1250" s="8" t="s">
        <v>1152</v>
      </c>
      <c r="P1250" s="8" t="s">
        <v>1155</v>
      </c>
      <c r="Q1250" s="8" t="s">
        <v>1022</v>
      </c>
    </row>
    <row r="1251" customFormat="false" ht="15" hidden="false" customHeight="false" outlineLevel="0" collapsed="false">
      <c r="C1251" s="36" t="e">
        <f aca="false">OfficeComClient.Application.RowLink(Лист1!$64:$64)</f>
        <v>#NAME?</v>
      </c>
      <c r="L1251" s="8" t="n">
        <v>45</v>
      </c>
      <c r="M1251" s="8" t="s">
        <v>1149</v>
      </c>
      <c r="N1251" s="8" t="s">
        <v>1150</v>
      </c>
      <c r="O1251" s="8" t="s">
        <v>1152</v>
      </c>
      <c r="P1251" s="8" t="s">
        <v>1155</v>
      </c>
      <c r="Q1251" s="8" t="s">
        <v>64</v>
      </c>
    </row>
    <row r="1252" customFormat="false" ht="15" hidden="false" customHeight="false" outlineLevel="0" collapsed="false">
      <c r="C1252" s="36" t="e">
        <f aca="false">OfficeComClient.Application.RowLink(Лист1!$65:$65)</f>
        <v>#NAME?</v>
      </c>
      <c r="L1252" s="8" t="n">
        <v>46</v>
      </c>
      <c r="M1252" s="8" t="s">
        <v>1149</v>
      </c>
      <c r="N1252" s="8" t="s">
        <v>1150</v>
      </c>
      <c r="O1252" s="8" t="s">
        <v>1152</v>
      </c>
      <c r="P1252" s="8" t="s">
        <v>1155</v>
      </c>
      <c r="Q1252" s="8" t="s">
        <v>64</v>
      </c>
      <c r="R1252" s="8" t="s">
        <v>1023</v>
      </c>
    </row>
    <row r="1253" customFormat="false" ht="15" hidden="false" customHeight="false" outlineLevel="0" collapsed="false">
      <c r="C1253" s="36" t="e">
        <f aca="false">OfficeComClient.Application.RowLink(Лист1!$66:$66)</f>
        <v>#NAME?</v>
      </c>
      <c r="L1253" s="8" t="n">
        <v>47</v>
      </c>
      <c r="M1253" s="8" t="s">
        <v>1149</v>
      </c>
      <c r="N1253" s="8" t="s">
        <v>1150</v>
      </c>
      <c r="O1253" s="8" t="s">
        <v>1152</v>
      </c>
      <c r="P1253" s="8" t="s">
        <v>1077</v>
      </c>
    </row>
    <row r="1254" customFormat="false" ht="15" hidden="false" customHeight="false" outlineLevel="0" collapsed="false">
      <c r="C1254" s="36" t="e">
        <f aca="false">OfficeComClient.Application.RowLink(Лист1!$67:$67)</f>
        <v>#NAME?</v>
      </c>
      <c r="L1254" s="8" t="n">
        <v>48</v>
      </c>
      <c r="M1254" s="8" t="s">
        <v>1149</v>
      </c>
      <c r="N1254" s="8" t="s">
        <v>1150</v>
      </c>
      <c r="O1254" s="8" t="s">
        <v>1152</v>
      </c>
      <c r="P1254" s="8" t="s">
        <v>1077</v>
      </c>
      <c r="Q1254" s="8" t="s">
        <v>881</v>
      </c>
    </row>
    <row r="1255" customFormat="false" ht="15" hidden="false" customHeight="false" outlineLevel="0" collapsed="false">
      <c r="C1255" s="36" t="e">
        <f aca="false">OfficeComClient.Application.RowLink(Лист1!$68:$68)</f>
        <v>#NAME?</v>
      </c>
      <c r="L1255" s="8" t="n">
        <v>49</v>
      </c>
      <c r="M1255" s="8" t="s">
        <v>1149</v>
      </c>
      <c r="N1255" s="8" t="s">
        <v>1150</v>
      </c>
      <c r="O1255" s="8" t="s">
        <v>1152</v>
      </c>
      <c r="P1255" s="8" t="s">
        <v>1077</v>
      </c>
      <c r="Q1255" s="8" t="s">
        <v>56</v>
      </c>
    </row>
    <row r="1256" customFormat="false" ht="15" hidden="false" customHeight="false" outlineLevel="0" collapsed="false">
      <c r="C1256" s="36" t="e">
        <f aca="false">OfficeComClient.Application.RowLink(Лист1!$69:$69)</f>
        <v>#NAME?</v>
      </c>
      <c r="L1256" s="8" t="n">
        <v>50</v>
      </c>
      <c r="M1256" s="8" t="s">
        <v>1149</v>
      </c>
      <c r="N1256" s="8" t="s">
        <v>1150</v>
      </c>
      <c r="O1256" s="8" t="s">
        <v>1152</v>
      </c>
      <c r="P1256" s="8" t="s">
        <v>1077</v>
      </c>
      <c r="Q1256" s="8" t="s">
        <v>56</v>
      </c>
      <c r="R1256" s="8" t="s">
        <v>92</v>
      </c>
    </row>
    <row r="1257" customFormat="false" ht="15" hidden="false" customHeight="false" outlineLevel="0" collapsed="false">
      <c r="C1257" s="36" t="e">
        <f aca="false">OfficeComClient.Application.RowLink(Лист1!$70:$70)</f>
        <v>#NAME?</v>
      </c>
      <c r="L1257" s="8" t="n">
        <v>51</v>
      </c>
      <c r="M1257" s="8" t="s">
        <v>1149</v>
      </c>
      <c r="N1257" s="8" t="s">
        <v>1150</v>
      </c>
      <c r="O1257" s="8" t="s">
        <v>1152</v>
      </c>
      <c r="P1257" s="8" t="s">
        <v>1077</v>
      </c>
      <c r="Q1257" s="8" t="s">
        <v>1022</v>
      </c>
    </row>
    <row r="1258" customFormat="false" ht="15" hidden="false" customHeight="false" outlineLevel="0" collapsed="false">
      <c r="C1258" s="36" t="e">
        <f aca="false">OfficeComClient.Application.RowLink(Лист1!$71:$71)</f>
        <v>#NAME?</v>
      </c>
      <c r="L1258" s="8" t="n">
        <v>52</v>
      </c>
      <c r="M1258" s="8" t="s">
        <v>1149</v>
      </c>
      <c r="N1258" s="8" t="s">
        <v>1150</v>
      </c>
      <c r="O1258" s="8" t="s">
        <v>1152</v>
      </c>
      <c r="P1258" s="8" t="s">
        <v>1077</v>
      </c>
      <c r="Q1258" s="8" t="s">
        <v>106</v>
      </c>
    </row>
    <row r="1259" customFormat="false" ht="15" hidden="false" customHeight="false" outlineLevel="0" collapsed="false">
      <c r="C1259" s="36" t="e">
        <f aca="false">OfficeComClient.Application.RowLink(Лист1!$72:$72)</f>
        <v>#NAME?</v>
      </c>
      <c r="L1259" s="8" t="n">
        <v>53</v>
      </c>
      <c r="M1259" s="8" t="s">
        <v>1149</v>
      </c>
      <c r="N1259" s="8" t="s">
        <v>1150</v>
      </c>
      <c r="O1259" s="8" t="s">
        <v>1152</v>
      </c>
      <c r="P1259" s="8" t="s">
        <v>1077</v>
      </c>
      <c r="Q1259" s="8" t="s">
        <v>106</v>
      </c>
      <c r="R1259" s="8" t="s">
        <v>1023</v>
      </c>
    </row>
    <row r="1260" customFormat="false" ht="15" hidden="false" customHeight="false" outlineLevel="0" collapsed="false">
      <c r="C1260" s="36" t="e">
        <f aca="false">OfficeComClient.Application.RowLink(Лист1!$73:$73)</f>
        <v>#NAME?</v>
      </c>
      <c r="L1260" s="8" t="n">
        <v>54</v>
      </c>
      <c r="M1260" s="8" t="s">
        <v>1149</v>
      </c>
      <c r="N1260" s="8" t="s">
        <v>1150</v>
      </c>
      <c r="O1260" s="8" t="s">
        <v>1152</v>
      </c>
      <c r="P1260" s="8" t="s">
        <v>1158</v>
      </c>
    </row>
    <row r="1261" customFormat="false" ht="15" hidden="false" customHeight="false" outlineLevel="0" collapsed="false">
      <c r="C1261" s="36" t="e">
        <f aca="false">OfficeComClient.Application.RowLink(Лист1!$74:$74)</f>
        <v>#NAME?</v>
      </c>
      <c r="L1261" s="8" t="n">
        <v>55</v>
      </c>
      <c r="M1261" s="8" t="s">
        <v>1149</v>
      </c>
      <c r="N1261" s="8" t="s">
        <v>1150</v>
      </c>
      <c r="O1261" s="8" t="s">
        <v>1152</v>
      </c>
      <c r="P1261" s="8" t="s">
        <v>1158</v>
      </c>
      <c r="Q1261" s="8" t="s">
        <v>881</v>
      </c>
    </row>
    <row r="1262" customFormat="false" ht="15" hidden="false" customHeight="false" outlineLevel="0" collapsed="false">
      <c r="C1262" s="36" t="e">
        <f aca="false">OfficeComClient.Application.RowLink(Лист1!$75:$75)</f>
        <v>#NAME?</v>
      </c>
      <c r="L1262" s="8" t="n">
        <v>56</v>
      </c>
      <c r="M1262" s="8" t="s">
        <v>1149</v>
      </c>
      <c r="N1262" s="8" t="s">
        <v>1150</v>
      </c>
      <c r="O1262" s="8" t="s">
        <v>1152</v>
      </c>
      <c r="P1262" s="8" t="s">
        <v>1158</v>
      </c>
      <c r="Q1262" s="8" t="s">
        <v>56</v>
      </c>
    </row>
    <row r="1263" customFormat="false" ht="15" hidden="false" customHeight="false" outlineLevel="0" collapsed="false">
      <c r="C1263" s="36" t="e">
        <f aca="false">OfficeComClient.Application.RowLink(Лист1!$76:$76)</f>
        <v>#NAME?</v>
      </c>
      <c r="L1263" s="8" t="n">
        <v>57</v>
      </c>
      <c r="M1263" s="8" t="s">
        <v>1149</v>
      </c>
      <c r="N1263" s="8" t="s">
        <v>1150</v>
      </c>
      <c r="O1263" s="8" t="s">
        <v>1152</v>
      </c>
      <c r="P1263" s="8" t="s">
        <v>1158</v>
      </c>
      <c r="Q1263" s="8" t="s">
        <v>56</v>
      </c>
      <c r="R1263" s="8" t="s">
        <v>1159</v>
      </c>
    </row>
    <row r="1264" customFormat="false" ht="15" hidden="false" customHeight="false" outlineLevel="0" collapsed="false">
      <c r="C1264" s="36" t="e">
        <f aca="false">OfficeComClient.Application.RowLink(Лист1!$77:$77)</f>
        <v>#NAME?</v>
      </c>
      <c r="L1264" s="8" t="n">
        <v>58</v>
      </c>
      <c r="M1264" s="8" t="s">
        <v>1149</v>
      </c>
      <c r="N1264" s="8" t="s">
        <v>1150</v>
      </c>
      <c r="O1264" s="8" t="s">
        <v>1152</v>
      </c>
      <c r="P1264" s="8" t="s">
        <v>1158</v>
      </c>
      <c r="Q1264" s="8" t="s">
        <v>56</v>
      </c>
      <c r="R1264" s="8" t="s">
        <v>1160</v>
      </c>
    </row>
    <row r="1265" customFormat="false" ht="15" hidden="false" customHeight="false" outlineLevel="0" collapsed="false">
      <c r="C1265" s="36" t="e">
        <f aca="false">OfficeComClient.Application.RowLink(Лист1!$78:$78)</f>
        <v>#NAME?</v>
      </c>
      <c r="L1265" s="8" t="n">
        <v>59</v>
      </c>
      <c r="M1265" s="8" t="s">
        <v>1149</v>
      </c>
      <c r="N1265" s="8" t="s">
        <v>1150</v>
      </c>
      <c r="O1265" s="8" t="s">
        <v>1152</v>
      </c>
      <c r="P1265" s="8" t="s">
        <v>1158</v>
      </c>
      <c r="Q1265" s="8" t="s">
        <v>56</v>
      </c>
      <c r="R1265" s="8" t="s">
        <v>1161</v>
      </c>
    </row>
    <row r="1266" customFormat="false" ht="15" hidden="false" customHeight="false" outlineLevel="0" collapsed="false">
      <c r="C1266" s="36" t="e">
        <f aca="false">OfficeComClient.Application.RowLink(Лист1!$79:$79)</f>
        <v>#NAME?</v>
      </c>
      <c r="L1266" s="8" t="n">
        <v>60</v>
      </c>
      <c r="M1266" s="8" t="s">
        <v>1149</v>
      </c>
      <c r="N1266" s="8" t="s">
        <v>1150</v>
      </c>
      <c r="O1266" s="8" t="s">
        <v>1162</v>
      </c>
    </row>
    <row r="1267" customFormat="false" ht="15" hidden="false" customHeight="false" outlineLevel="0" collapsed="false">
      <c r="C1267" s="36" t="e">
        <f aca="false">OfficeComClient.Application.RowLink(Лист1!$80:$80)</f>
        <v>#NAME?</v>
      </c>
      <c r="L1267" s="8" t="n">
        <v>61</v>
      </c>
      <c r="M1267" s="8" t="s">
        <v>1149</v>
      </c>
      <c r="N1267" s="8" t="s">
        <v>1150</v>
      </c>
      <c r="O1267" s="8" t="s">
        <v>1162</v>
      </c>
      <c r="P1267" s="8" t="s">
        <v>906</v>
      </c>
    </row>
    <row r="1268" customFormat="false" ht="15" hidden="false" customHeight="false" outlineLevel="0" collapsed="false">
      <c r="C1268" s="36" t="e">
        <f aca="false">OfficeComClient.Application.RowLink(Лист1!$81:$81)</f>
        <v>#NAME?</v>
      </c>
      <c r="L1268" s="8" t="n">
        <v>62</v>
      </c>
      <c r="M1268" s="8" t="s">
        <v>1149</v>
      </c>
      <c r="N1268" s="8" t="s">
        <v>1150</v>
      </c>
      <c r="O1268" s="8" t="s">
        <v>1162</v>
      </c>
      <c r="P1268" s="8" t="s">
        <v>906</v>
      </c>
      <c r="Q1268" s="8" t="s">
        <v>1022</v>
      </c>
    </row>
    <row r="1269" customFormat="false" ht="15" hidden="false" customHeight="false" outlineLevel="0" collapsed="false">
      <c r="C1269" s="36" t="e">
        <f aca="false">OfficeComClient.Application.RowLink(Лист1!$82:$82)</f>
        <v>#NAME?</v>
      </c>
      <c r="L1269" s="8" t="n">
        <v>63</v>
      </c>
      <c r="M1269" s="8" t="s">
        <v>1149</v>
      </c>
      <c r="N1269" s="8" t="s">
        <v>1150</v>
      </c>
      <c r="O1269" s="8" t="s">
        <v>1162</v>
      </c>
      <c r="P1269" s="8" t="s">
        <v>906</v>
      </c>
      <c r="Q1269" s="8" t="s">
        <v>64</v>
      </c>
    </row>
    <row r="1270" customFormat="false" ht="15" hidden="false" customHeight="false" outlineLevel="0" collapsed="false">
      <c r="C1270" s="36" t="e">
        <f aca="false">OfficeComClient.Application.RowLink(Лист1!$83:$83)</f>
        <v>#NAME?</v>
      </c>
      <c r="L1270" s="8" t="n">
        <v>64</v>
      </c>
      <c r="M1270" s="8" t="s">
        <v>1149</v>
      </c>
      <c r="N1270" s="8" t="s">
        <v>1150</v>
      </c>
      <c r="O1270" s="8" t="s">
        <v>1162</v>
      </c>
      <c r="P1270" s="8" t="s">
        <v>906</v>
      </c>
      <c r="Q1270" s="8" t="s">
        <v>64</v>
      </c>
      <c r="R1270" s="8" t="s">
        <v>1023</v>
      </c>
    </row>
    <row r="1271" customFormat="false" ht="15" hidden="false" customHeight="false" outlineLevel="0" collapsed="false">
      <c r="C1271" s="36" t="e">
        <f aca="false">OfficeComClient.Application.RowLink(Лист1!$84:$84)</f>
        <v>#NAME?</v>
      </c>
      <c r="L1271" s="8" t="n">
        <v>65</v>
      </c>
      <c r="M1271" s="8" t="s">
        <v>1149</v>
      </c>
      <c r="N1271" s="8" t="s">
        <v>1150</v>
      </c>
      <c r="O1271" s="8" t="s">
        <v>1162</v>
      </c>
      <c r="P1271" s="8" t="s">
        <v>906</v>
      </c>
      <c r="Q1271" s="8" t="s">
        <v>898</v>
      </c>
    </row>
    <row r="1272" customFormat="false" ht="15" hidden="false" customHeight="false" outlineLevel="0" collapsed="false">
      <c r="C1272" s="36" t="e">
        <f aca="false">OfficeComClient.Application.RowLink(Лист1!$85:$85)</f>
        <v>#NAME?</v>
      </c>
      <c r="L1272" s="8" t="n">
        <v>66</v>
      </c>
      <c r="M1272" s="8" t="s">
        <v>1149</v>
      </c>
      <c r="N1272" s="8" t="s">
        <v>1150</v>
      </c>
      <c r="O1272" s="8" t="s">
        <v>1162</v>
      </c>
      <c r="P1272" s="8" t="s">
        <v>906</v>
      </c>
      <c r="Q1272" s="8" t="s">
        <v>122</v>
      </c>
    </row>
    <row r="1273" customFormat="false" ht="15" hidden="false" customHeight="false" outlineLevel="0" collapsed="false">
      <c r="C1273" s="36" t="e">
        <f aca="false">OfficeComClient.Application.RowLink(Лист1!$86:$86)</f>
        <v>#NAME?</v>
      </c>
      <c r="L1273" s="8" t="n">
        <v>67</v>
      </c>
      <c r="M1273" s="8" t="s">
        <v>1149</v>
      </c>
      <c r="N1273" s="8" t="s">
        <v>1150</v>
      </c>
      <c r="O1273" s="8" t="s">
        <v>1162</v>
      </c>
      <c r="P1273" s="8" t="s">
        <v>906</v>
      </c>
      <c r="Q1273" s="8" t="s">
        <v>122</v>
      </c>
      <c r="R1273" s="8" t="s">
        <v>899</v>
      </c>
    </row>
    <row r="1274" customFormat="false" ht="15" hidden="false" customHeight="false" outlineLevel="0" collapsed="false">
      <c r="C1274" s="36" t="e">
        <f aca="false">OfficeComClient.Application.RowLink(Лист1!$87:$87)</f>
        <v>#NAME?</v>
      </c>
      <c r="L1274" s="8" t="n">
        <v>68</v>
      </c>
      <c r="M1274" s="8" t="s">
        <v>1149</v>
      </c>
      <c r="N1274" s="8" t="s">
        <v>1163</v>
      </c>
    </row>
    <row r="1275" customFormat="false" ht="15" hidden="false" customHeight="false" outlineLevel="0" collapsed="false">
      <c r="C1275" s="36" t="e">
        <f aca="false">OfficeComClient.Application.RowLink(Лист1!$88:$88)</f>
        <v>#NAME?</v>
      </c>
      <c r="L1275" s="8" t="n">
        <v>69</v>
      </c>
      <c r="M1275" s="8" t="s">
        <v>1149</v>
      </c>
      <c r="N1275" s="8" t="s">
        <v>1163</v>
      </c>
      <c r="O1275" s="8" t="s">
        <v>34</v>
      </c>
    </row>
    <row r="1276" customFormat="false" ht="15" hidden="false" customHeight="false" outlineLevel="0" collapsed="false">
      <c r="C1276" s="36" t="e">
        <f aca="false">OfficeComClient.Application.RowLink(Лист1!$89:$89)</f>
        <v>#NAME?</v>
      </c>
      <c r="L1276" s="8" t="n">
        <v>70</v>
      </c>
      <c r="M1276" s="8" t="s">
        <v>1149</v>
      </c>
      <c r="N1276" s="8" t="s">
        <v>1163</v>
      </c>
      <c r="O1276" s="8" t="s">
        <v>1164</v>
      </c>
    </row>
    <row r="1277" customFormat="false" ht="15" hidden="false" customHeight="false" outlineLevel="0" collapsed="false">
      <c r="C1277" s="36" t="e">
        <f aca="false">OfficeComClient.Application.RowLink(Лист1!$90:$90)</f>
        <v>#NAME?</v>
      </c>
      <c r="L1277" s="8" t="n">
        <v>71</v>
      </c>
      <c r="M1277" s="8" t="s">
        <v>1149</v>
      </c>
      <c r="N1277" s="8" t="s">
        <v>1163</v>
      </c>
      <c r="O1277" s="8" t="s">
        <v>1165</v>
      </c>
    </row>
    <row r="1278" customFormat="false" ht="15" hidden="false" customHeight="false" outlineLevel="0" collapsed="false">
      <c r="C1278" s="36" t="e">
        <f aca="false">OfficeComClient.Application.RowLink(Лист1!$91:$91)</f>
        <v>#NAME?</v>
      </c>
      <c r="L1278" s="8" t="n">
        <v>72</v>
      </c>
      <c r="M1278" s="8" t="s">
        <v>1149</v>
      </c>
      <c r="N1278" s="8" t="s">
        <v>1163</v>
      </c>
      <c r="O1278" s="8" t="s">
        <v>1165</v>
      </c>
      <c r="P1278" s="8" t="s">
        <v>1166</v>
      </c>
    </row>
    <row r="1279" customFormat="false" ht="15" hidden="false" customHeight="false" outlineLevel="0" collapsed="false">
      <c r="C1279" s="36" t="e">
        <f aca="false">OfficeComClient.Application.RowLink(Лист1!$92:$92)</f>
        <v>#NAME?</v>
      </c>
      <c r="L1279" s="8" t="n">
        <v>73</v>
      </c>
      <c r="M1279" s="8" t="s">
        <v>1149</v>
      </c>
      <c r="N1279" s="8" t="s">
        <v>1163</v>
      </c>
      <c r="O1279" s="8" t="s">
        <v>1165</v>
      </c>
      <c r="P1279" s="8" t="s">
        <v>1166</v>
      </c>
      <c r="Q1279" s="8" t="s">
        <v>873</v>
      </c>
    </row>
    <row r="1280" customFormat="false" ht="15" hidden="false" customHeight="false" outlineLevel="0" collapsed="false">
      <c r="C1280" s="36" t="e">
        <f aca="false">OfficeComClient.Application.RowLink(Лист1!$93:$93)</f>
        <v>#NAME?</v>
      </c>
      <c r="L1280" s="8" t="n">
        <v>74</v>
      </c>
      <c r="M1280" s="8" t="s">
        <v>1149</v>
      </c>
      <c r="N1280" s="8" t="s">
        <v>1163</v>
      </c>
      <c r="O1280" s="8" t="s">
        <v>1165</v>
      </c>
      <c r="P1280" s="8" t="s">
        <v>1166</v>
      </c>
      <c r="Q1280" s="8" t="s">
        <v>46</v>
      </c>
    </row>
    <row r="1281" customFormat="false" ht="15" hidden="false" customHeight="false" outlineLevel="0" collapsed="false">
      <c r="C1281" s="36" t="e">
        <f aca="false">OfficeComClient.Application.RowLink(Лист1!$94:$94)</f>
        <v>#NAME?</v>
      </c>
      <c r="L1281" s="8" t="n">
        <v>75</v>
      </c>
      <c r="M1281" s="8" t="s">
        <v>1149</v>
      </c>
      <c r="N1281" s="8" t="s">
        <v>1163</v>
      </c>
      <c r="O1281" s="8" t="s">
        <v>1165</v>
      </c>
      <c r="P1281" s="8" t="s">
        <v>1166</v>
      </c>
      <c r="Q1281" s="8" t="s">
        <v>46</v>
      </c>
      <c r="R1281" s="8" t="s">
        <v>874</v>
      </c>
    </row>
    <row r="1282" customFormat="false" ht="15" hidden="false" customHeight="false" outlineLevel="0" collapsed="false">
      <c r="C1282" s="36" t="e">
        <f aca="false">OfficeComClient.Application.RowLink(Лист1!$95:$95)</f>
        <v>#NAME?</v>
      </c>
      <c r="L1282" s="8" t="n">
        <v>76</v>
      </c>
      <c r="M1282" s="8" t="s">
        <v>1149</v>
      </c>
      <c r="N1282" s="8" t="s">
        <v>1163</v>
      </c>
      <c r="O1282" s="8" t="s">
        <v>1165</v>
      </c>
      <c r="P1282" s="8" t="s">
        <v>1166</v>
      </c>
      <c r="Q1282" s="8" t="s">
        <v>956</v>
      </c>
    </row>
    <row r="1283" customFormat="false" ht="15" hidden="false" customHeight="false" outlineLevel="0" collapsed="false">
      <c r="C1283" s="36" t="e">
        <f aca="false">OfficeComClient.Application.RowLink(Лист1!$96:$96)</f>
        <v>#NAME?</v>
      </c>
      <c r="L1283" s="8" t="n">
        <v>77</v>
      </c>
      <c r="M1283" s="8" t="s">
        <v>1149</v>
      </c>
      <c r="N1283" s="8" t="s">
        <v>1163</v>
      </c>
      <c r="O1283" s="8" t="s">
        <v>1165</v>
      </c>
      <c r="P1283" s="8" t="s">
        <v>1166</v>
      </c>
      <c r="Q1283" s="8" t="s">
        <v>956</v>
      </c>
      <c r="R1283" s="8" t="s">
        <v>876</v>
      </c>
    </row>
    <row r="1284" customFormat="false" ht="15" hidden="false" customHeight="false" outlineLevel="0" collapsed="false">
      <c r="C1284" s="36" t="e">
        <f aca="false">OfficeComClient.Application.RowLink(Лист1!$97:$97)</f>
        <v>#NAME?</v>
      </c>
      <c r="L1284" s="8" t="n">
        <v>78</v>
      </c>
      <c r="M1284" s="8" t="s">
        <v>1149</v>
      </c>
      <c r="N1284" s="8" t="s">
        <v>1163</v>
      </c>
      <c r="O1284" s="8" t="s">
        <v>1165</v>
      </c>
      <c r="P1284" s="8" t="s">
        <v>1166</v>
      </c>
      <c r="Q1284" s="8" t="s">
        <v>881</v>
      </c>
    </row>
    <row r="1285" customFormat="false" ht="15" hidden="false" customHeight="false" outlineLevel="0" collapsed="false">
      <c r="C1285" s="36" t="e">
        <f aca="false">OfficeComClient.Application.RowLink(Лист1!$98:$98)</f>
        <v>#NAME?</v>
      </c>
      <c r="L1285" s="8" t="n">
        <v>79</v>
      </c>
      <c r="M1285" s="8" t="s">
        <v>1149</v>
      </c>
      <c r="N1285" s="8" t="s">
        <v>1163</v>
      </c>
      <c r="O1285" s="8" t="s">
        <v>1165</v>
      </c>
      <c r="P1285" s="8" t="s">
        <v>1166</v>
      </c>
      <c r="Q1285" s="8" t="s">
        <v>84</v>
      </c>
    </row>
    <row r="1286" customFormat="false" ht="15" hidden="false" customHeight="false" outlineLevel="0" collapsed="false">
      <c r="C1286" s="36" t="e">
        <f aca="false">OfficeComClient.Application.RowLink(Лист1!$99:$99)</f>
        <v>#NAME?</v>
      </c>
      <c r="L1286" s="8" t="n">
        <v>80</v>
      </c>
      <c r="M1286" s="8" t="s">
        <v>1149</v>
      </c>
      <c r="N1286" s="8" t="s">
        <v>1163</v>
      </c>
      <c r="O1286" s="8" t="s">
        <v>1165</v>
      </c>
      <c r="P1286" s="8" t="s">
        <v>1166</v>
      </c>
      <c r="Q1286" s="8" t="s">
        <v>84</v>
      </c>
      <c r="R1286" s="8" t="s">
        <v>92</v>
      </c>
    </row>
    <row r="1287" customFormat="false" ht="15" hidden="false" customHeight="false" outlineLevel="0" collapsed="false">
      <c r="C1287" s="36" t="e">
        <f aca="false">OfficeComClient.Application.RowLink(Лист1!$100:$100)</f>
        <v>#NAME?</v>
      </c>
      <c r="L1287" s="8" t="n">
        <v>81</v>
      </c>
      <c r="M1287" s="8" t="s">
        <v>1149</v>
      </c>
      <c r="N1287" s="8" t="s">
        <v>1163</v>
      </c>
      <c r="O1287" s="8" t="s">
        <v>1165</v>
      </c>
      <c r="P1287" s="8" t="s">
        <v>1166</v>
      </c>
      <c r="Q1287" s="8" t="s">
        <v>56</v>
      </c>
    </row>
    <row r="1288" customFormat="false" ht="15" hidden="false" customHeight="false" outlineLevel="0" collapsed="false">
      <c r="C1288" s="36" t="e">
        <f aca="false">OfficeComClient.Application.RowLink(Лист1!$101:$101)</f>
        <v>#NAME?</v>
      </c>
      <c r="L1288" s="8" t="n">
        <v>82</v>
      </c>
      <c r="M1288" s="8" t="s">
        <v>1149</v>
      </c>
      <c r="N1288" s="8" t="s">
        <v>1163</v>
      </c>
      <c r="O1288" s="8" t="s">
        <v>1165</v>
      </c>
      <c r="P1288" s="8" t="s">
        <v>1166</v>
      </c>
      <c r="Q1288" s="8" t="s">
        <v>56</v>
      </c>
      <c r="R1288" s="8" t="s">
        <v>1154</v>
      </c>
    </row>
    <row r="1289" customFormat="false" ht="15" hidden="false" customHeight="false" outlineLevel="0" collapsed="false">
      <c r="C1289" s="36" t="e">
        <f aca="false">OfficeComClient.Application.RowLink(Лист1!$102:$102)</f>
        <v>#NAME?</v>
      </c>
      <c r="L1289" s="8" t="n">
        <v>83</v>
      </c>
      <c r="M1289" s="8" t="s">
        <v>1149</v>
      </c>
      <c r="N1289" s="8" t="s">
        <v>1163</v>
      </c>
      <c r="O1289" s="8" t="s">
        <v>1165</v>
      </c>
      <c r="P1289" s="8" t="s">
        <v>1166</v>
      </c>
      <c r="Q1289" s="8" t="s">
        <v>56</v>
      </c>
      <c r="R1289" s="8" t="s">
        <v>882</v>
      </c>
    </row>
    <row r="1290" customFormat="false" ht="15" hidden="false" customHeight="false" outlineLevel="0" collapsed="false">
      <c r="C1290" s="36" t="e">
        <f aca="false">OfficeComClient.Application.RowLink(Лист1!$103:$103)</f>
        <v>#NAME?</v>
      </c>
      <c r="L1290" s="8" t="n">
        <v>84</v>
      </c>
      <c r="M1290" s="8" t="s">
        <v>1149</v>
      </c>
      <c r="N1290" s="8" t="s">
        <v>1163</v>
      </c>
      <c r="O1290" s="8" t="s">
        <v>1165</v>
      </c>
      <c r="P1290" s="8" t="s">
        <v>1166</v>
      </c>
      <c r="Q1290" s="8" t="s">
        <v>1022</v>
      </c>
    </row>
    <row r="1291" customFormat="false" ht="15" hidden="false" customHeight="false" outlineLevel="0" collapsed="false">
      <c r="C1291" s="36" t="e">
        <f aca="false">OfficeComClient.Application.RowLink(Лист1!$104:$104)</f>
        <v>#NAME?</v>
      </c>
      <c r="L1291" s="8" t="n">
        <v>85</v>
      </c>
      <c r="M1291" s="8" t="s">
        <v>1149</v>
      </c>
      <c r="N1291" s="8" t="s">
        <v>1163</v>
      </c>
      <c r="O1291" s="8" t="s">
        <v>1165</v>
      </c>
      <c r="P1291" s="8" t="s">
        <v>1166</v>
      </c>
      <c r="Q1291" s="8" t="s">
        <v>64</v>
      </c>
    </row>
    <row r="1292" customFormat="false" ht="15" hidden="false" customHeight="false" outlineLevel="0" collapsed="false">
      <c r="C1292" s="36" t="e">
        <f aca="false">OfficeComClient.Application.RowLink(Лист1!$105:$105)</f>
        <v>#NAME?</v>
      </c>
      <c r="L1292" s="8" t="n">
        <v>86</v>
      </c>
      <c r="M1292" s="8" t="s">
        <v>1149</v>
      </c>
      <c r="N1292" s="8" t="s">
        <v>1163</v>
      </c>
      <c r="O1292" s="8" t="s">
        <v>1165</v>
      </c>
      <c r="P1292" s="8" t="s">
        <v>1166</v>
      </c>
      <c r="Q1292" s="8" t="s">
        <v>64</v>
      </c>
      <c r="R1292" s="8" t="s">
        <v>1023</v>
      </c>
    </row>
    <row r="1293" customFormat="false" ht="15" hidden="false" customHeight="false" outlineLevel="0" collapsed="false">
      <c r="C1293" s="36" t="e">
        <f aca="false">OfficeComClient.Application.RowLink(Лист1!$106:$106)</f>
        <v>#NAME?</v>
      </c>
      <c r="L1293" s="8" t="n">
        <v>87</v>
      </c>
      <c r="M1293" s="8" t="s">
        <v>1149</v>
      </c>
      <c r="N1293" s="8" t="s">
        <v>1163</v>
      </c>
      <c r="O1293" s="8" t="s">
        <v>1165</v>
      </c>
      <c r="P1293" s="8" t="s">
        <v>1062</v>
      </c>
    </row>
    <row r="1294" customFormat="false" ht="15" hidden="false" customHeight="false" outlineLevel="0" collapsed="false">
      <c r="C1294" s="36" t="e">
        <f aca="false">OfficeComClient.Application.RowLink(Лист1!$107:$107)</f>
        <v>#NAME?</v>
      </c>
      <c r="L1294" s="8" t="n">
        <v>88</v>
      </c>
      <c r="M1294" s="8" t="s">
        <v>1149</v>
      </c>
      <c r="N1294" s="8" t="s">
        <v>1163</v>
      </c>
      <c r="O1294" s="8" t="s">
        <v>1165</v>
      </c>
      <c r="P1294" s="8" t="s">
        <v>1062</v>
      </c>
      <c r="Q1294" s="8" t="s">
        <v>873</v>
      </c>
    </row>
    <row r="1295" customFormat="false" ht="15" hidden="false" customHeight="false" outlineLevel="0" collapsed="false">
      <c r="C1295" s="36" t="e">
        <f aca="false">OfficeComClient.Application.RowLink(Лист1!$108:$108)</f>
        <v>#NAME?</v>
      </c>
      <c r="L1295" s="8" t="n">
        <v>89</v>
      </c>
      <c r="M1295" s="8" t="s">
        <v>1149</v>
      </c>
      <c r="N1295" s="8" t="s">
        <v>1163</v>
      </c>
      <c r="O1295" s="8" t="s">
        <v>1165</v>
      </c>
      <c r="P1295" s="8" t="s">
        <v>1062</v>
      </c>
      <c r="Q1295" s="8" t="s">
        <v>70</v>
      </c>
    </row>
    <row r="1296" customFormat="false" ht="15" hidden="false" customHeight="false" outlineLevel="0" collapsed="false">
      <c r="C1296" s="36" t="e">
        <f aca="false">OfficeComClient.Application.RowLink(Лист1!$109:$109)</f>
        <v>#NAME?</v>
      </c>
      <c r="L1296" s="8" t="n">
        <v>90</v>
      </c>
      <c r="M1296" s="8" t="s">
        <v>1149</v>
      </c>
      <c r="N1296" s="8" t="s">
        <v>1163</v>
      </c>
      <c r="O1296" s="8" t="s">
        <v>1165</v>
      </c>
      <c r="P1296" s="8" t="s">
        <v>1062</v>
      </c>
      <c r="Q1296" s="8" t="s">
        <v>70</v>
      </c>
      <c r="R1296" s="8" t="s">
        <v>72</v>
      </c>
    </row>
    <row r="1297" customFormat="false" ht="15" hidden="false" customHeight="false" outlineLevel="0" collapsed="false">
      <c r="C1297" s="36" t="e">
        <f aca="false">OfficeComClient.Application.RowLink(Лист1!$110:$110)</f>
        <v>#NAME?</v>
      </c>
      <c r="L1297" s="8" t="n">
        <v>91</v>
      </c>
      <c r="M1297" s="8" t="s">
        <v>1149</v>
      </c>
      <c r="N1297" s="8" t="s">
        <v>1163</v>
      </c>
      <c r="O1297" s="8" t="s">
        <v>1165</v>
      </c>
      <c r="P1297" s="8" t="s">
        <v>1062</v>
      </c>
      <c r="Q1297" s="8" t="s">
        <v>1094</v>
      </c>
    </row>
    <row r="1298" customFormat="false" ht="15" hidden="false" customHeight="false" outlineLevel="0" collapsed="false">
      <c r="C1298" s="36" t="e">
        <f aca="false">OfficeComClient.Application.RowLink(Лист1!$111:$111)</f>
        <v>#NAME?</v>
      </c>
      <c r="L1298" s="8" t="n">
        <v>92</v>
      </c>
      <c r="M1298" s="8" t="s">
        <v>1149</v>
      </c>
      <c r="N1298" s="8" t="s">
        <v>1163</v>
      </c>
      <c r="O1298" s="8" t="s">
        <v>1165</v>
      </c>
      <c r="P1298" s="8" t="s">
        <v>1062</v>
      </c>
      <c r="Q1298" s="8" t="s">
        <v>76</v>
      </c>
    </row>
    <row r="1299" customFormat="false" ht="15" hidden="false" customHeight="false" outlineLevel="0" collapsed="false">
      <c r="C1299" s="36" t="e">
        <f aca="false">OfficeComClient.Application.RowLink(Лист1!$112:$112)</f>
        <v>#NAME?</v>
      </c>
      <c r="L1299" s="8" t="n">
        <v>93</v>
      </c>
      <c r="M1299" s="8" t="s">
        <v>1149</v>
      </c>
      <c r="N1299" s="8" t="s">
        <v>1163</v>
      </c>
      <c r="O1299" s="8" t="s">
        <v>1165</v>
      </c>
      <c r="P1299" s="8" t="s">
        <v>1062</v>
      </c>
      <c r="Q1299" s="8" t="s">
        <v>76</v>
      </c>
      <c r="R1299" s="8" t="s">
        <v>78</v>
      </c>
    </row>
    <row r="1300" customFormat="false" ht="15" hidden="false" customHeight="false" outlineLevel="0" collapsed="false">
      <c r="C1300" s="36" t="e">
        <f aca="false">OfficeComClient.Application.RowLink(Лист1!$113:$113)</f>
        <v>#NAME?</v>
      </c>
      <c r="L1300" s="8" t="n">
        <v>94</v>
      </c>
      <c r="M1300" s="8" t="s">
        <v>1149</v>
      </c>
      <c r="N1300" s="8" t="s">
        <v>1163</v>
      </c>
      <c r="O1300" s="8" t="s">
        <v>1165</v>
      </c>
      <c r="P1300" s="8" t="s">
        <v>1167</v>
      </c>
    </row>
    <row r="1301" customFormat="false" ht="15" hidden="false" customHeight="false" outlineLevel="0" collapsed="false">
      <c r="C1301" s="36" t="e">
        <f aca="false">OfficeComClient.Application.RowLink(Лист1!$114:$114)</f>
        <v>#NAME?</v>
      </c>
      <c r="L1301" s="8" t="n">
        <v>95</v>
      </c>
      <c r="M1301" s="8" t="s">
        <v>1149</v>
      </c>
      <c r="N1301" s="8" t="s">
        <v>1163</v>
      </c>
      <c r="O1301" s="8" t="s">
        <v>1165</v>
      </c>
      <c r="P1301" s="8" t="s">
        <v>1167</v>
      </c>
      <c r="Q1301" s="8" t="s">
        <v>873</v>
      </c>
    </row>
    <row r="1302" customFormat="false" ht="15" hidden="false" customHeight="false" outlineLevel="0" collapsed="false">
      <c r="C1302" s="36" t="e">
        <f aca="false">OfficeComClient.Application.RowLink(Лист1!$115:$115)</f>
        <v>#NAME?</v>
      </c>
      <c r="L1302" s="8" t="n">
        <v>96</v>
      </c>
      <c r="M1302" s="8" t="s">
        <v>1149</v>
      </c>
      <c r="N1302" s="8" t="s">
        <v>1163</v>
      </c>
      <c r="O1302" s="8" t="s">
        <v>1165</v>
      </c>
      <c r="P1302" s="8" t="s">
        <v>1167</v>
      </c>
      <c r="Q1302" s="8" t="s">
        <v>70</v>
      </c>
    </row>
    <row r="1303" customFormat="false" ht="15" hidden="false" customHeight="false" outlineLevel="0" collapsed="false">
      <c r="C1303" s="36" t="e">
        <f aca="false">OfficeComClient.Application.RowLink(Лист1!$116:$116)</f>
        <v>#NAME?</v>
      </c>
      <c r="L1303" s="8" t="n">
        <v>97</v>
      </c>
      <c r="M1303" s="8" t="s">
        <v>1149</v>
      </c>
      <c r="N1303" s="8" t="s">
        <v>1163</v>
      </c>
      <c r="O1303" s="8" t="s">
        <v>1165</v>
      </c>
      <c r="P1303" s="8" t="s">
        <v>1167</v>
      </c>
      <c r="Q1303" s="8" t="s">
        <v>70</v>
      </c>
      <c r="R1303" s="8" t="s">
        <v>82</v>
      </c>
    </row>
    <row r="1304" customFormat="false" ht="15" hidden="false" customHeight="false" outlineLevel="0" collapsed="false">
      <c r="C1304" s="36" t="e">
        <f aca="false">OfficeComClient.Application.RowLink(Лист1!$117:$117)</f>
        <v>#NAME?</v>
      </c>
      <c r="L1304" s="8" t="n">
        <v>98</v>
      </c>
      <c r="M1304" s="8" t="s">
        <v>1149</v>
      </c>
      <c r="N1304" s="8" t="s">
        <v>1163</v>
      </c>
      <c r="O1304" s="8" t="s">
        <v>1165</v>
      </c>
      <c r="P1304" s="8" t="s">
        <v>1167</v>
      </c>
      <c r="Q1304" s="8" t="s">
        <v>881</v>
      </c>
    </row>
    <row r="1305" customFormat="false" ht="15" hidden="false" customHeight="false" outlineLevel="0" collapsed="false">
      <c r="C1305" s="36" t="e">
        <f aca="false">OfficeComClient.Application.RowLink(Лист1!$118:$118)</f>
        <v>#NAME?</v>
      </c>
      <c r="L1305" s="8" t="n">
        <v>99</v>
      </c>
      <c r="M1305" s="8" t="s">
        <v>1149</v>
      </c>
      <c r="N1305" s="8" t="s">
        <v>1163</v>
      </c>
      <c r="O1305" s="8" t="s">
        <v>1165</v>
      </c>
      <c r="P1305" s="8" t="s">
        <v>1167</v>
      </c>
      <c r="Q1305" s="8" t="s">
        <v>84</v>
      </c>
    </row>
    <row r="1306" customFormat="false" ht="15" hidden="false" customHeight="false" outlineLevel="0" collapsed="false">
      <c r="C1306" s="36" t="e">
        <f aca="false">OfficeComClient.Application.RowLink(Лист1!$119:$119)</f>
        <v>#NAME?</v>
      </c>
      <c r="L1306" s="8" t="n">
        <v>100</v>
      </c>
      <c r="M1306" s="8" t="s">
        <v>1149</v>
      </c>
      <c r="N1306" s="8" t="s">
        <v>1163</v>
      </c>
      <c r="O1306" s="8" t="s">
        <v>1165</v>
      </c>
      <c r="P1306" s="8" t="s">
        <v>1167</v>
      </c>
      <c r="Q1306" s="8" t="s">
        <v>84</v>
      </c>
      <c r="R1306" s="8" t="s">
        <v>884</v>
      </c>
    </row>
    <row r="1307" customFormat="false" ht="15" hidden="false" customHeight="false" outlineLevel="0" collapsed="false">
      <c r="C1307" s="36" t="e">
        <f aca="false">OfficeComClient.Application.RowLink(Лист1!$120:$120)</f>
        <v>#NAME?</v>
      </c>
      <c r="L1307" s="8" t="n">
        <v>101</v>
      </c>
      <c r="M1307" s="8" t="s">
        <v>1149</v>
      </c>
      <c r="N1307" s="8" t="s">
        <v>1163</v>
      </c>
      <c r="O1307" s="8" t="s">
        <v>1165</v>
      </c>
      <c r="P1307" s="8" t="s">
        <v>1167</v>
      </c>
      <c r="Q1307" s="8" t="s">
        <v>84</v>
      </c>
      <c r="R1307" s="8" t="s">
        <v>94</v>
      </c>
    </row>
    <row r="1308" customFormat="false" ht="15" hidden="false" customHeight="false" outlineLevel="0" collapsed="false">
      <c r="C1308" s="36" t="e">
        <f aca="false">OfficeComClient.Application.RowLink(Лист1!$121:$121)</f>
        <v>#NAME?</v>
      </c>
      <c r="L1308" s="8" t="n">
        <v>102</v>
      </c>
      <c r="M1308" s="8" t="s">
        <v>1149</v>
      </c>
      <c r="N1308" s="8" t="s">
        <v>1163</v>
      </c>
      <c r="O1308" s="8" t="s">
        <v>1165</v>
      </c>
      <c r="P1308" s="8" t="s">
        <v>1167</v>
      </c>
      <c r="Q1308" s="8" t="s">
        <v>56</v>
      </c>
    </row>
    <row r="1309" customFormat="false" ht="15" hidden="false" customHeight="false" outlineLevel="0" collapsed="false">
      <c r="C1309" s="36" t="e">
        <f aca="false">OfficeComClient.Application.RowLink(Лист1!$122:$122)</f>
        <v>#NAME?</v>
      </c>
      <c r="L1309" s="8" t="n">
        <v>103</v>
      </c>
      <c r="M1309" s="8" t="s">
        <v>1149</v>
      </c>
      <c r="N1309" s="8" t="s">
        <v>1163</v>
      </c>
      <c r="O1309" s="8" t="s">
        <v>1165</v>
      </c>
      <c r="P1309" s="8" t="s">
        <v>1167</v>
      </c>
      <c r="Q1309" s="8" t="s">
        <v>56</v>
      </c>
      <c r="R1309" s="8" t="s">
        <v>885</v>
      </c>
    </row>
    <row r="1310" customFormat="false" ht="15" hidden="false" customHeight="false" outlineLevel="0" collapsed="false">
      <c r="C1310" s="36" t="e">
        <f aca="false">OfficeComClient.Application.RowLink(Лист1!$123:$123)</f>
        <v>#NAME?</v>
      </c>
      <c r="L1310" s="8" t="n">
        <v>104</v>
      </c>
      <c r="M1310" s="8" t="s">
        <v>1149</v>
      </c>
      <c r="N1310" s="8" t="s">
        <v>1163</v>
      </c>
      <c r="O1310" s="8" t="s">
        <v>1165</v>
      </c>
      <c r="P1310" s="8" t="s">
        <v>1167</v>
      </c>
      <c r="Q1310" s="8" t="s">
        <v>56</v>
      </c>
      <c r="R1310" s="8" t="s">
        <v>894</v>
      </c>
    </row>
    <row r="1311" customFormat="false" ht="15" hidden="false" customHeight="false" outlineLevel="0" collapsed="false">
      <c r="C1311" s="36" t="e">
        <f aca="false">OfficeComClient.Application.RowLink(Лист1!$124:$124)</f>
        <v>#NAME?</v>
      </c>
      <c r="L1311" s="8" t="n">
        <v>105</v>
      </c>
      <c r="M1311" s="8" t="s">
        <v>1149</v>
      </c>
      <c r="N1311" s="8" t="s">
        <v>1163</v>
      </c>
      <c r="O1311" s="8" t="s">
        <v>1165</v>
      </c>
      <c r="P1311" s="8" t="s">
        <v>1167</v>
      </c>
      <c r="Q1311" s="8" t="s">
        <v>56</v>
      </c>
      <c r="R1311" s="8" t="s">
        <v>1156</v>
      </c>
    </row>
    <row r="1312" customFormat="false" ht="15" hidden="false" customHeight="false" outlineLevel="0" collapsed="false">
      <c r="C1312" s="36" t="e">
        <f aca="false">OfficeComClient.Application.RowLink(Лист1!$125:$125)</f>
        <v>#NAME?</v>
      </c>
      <c r="L1312" s="8" t="n">
        <v>106</v>
      </c>
      <c r="M1312" s="8" t="s">
        <v>1149</v>
      </c>
      <c r="N1312" s="8" t="s">
        <v>1163</v>
      </c>
      <c r="O1312" s="8" t="s">
        <v>1165</v>
      </c>
      <c r="P1312" s="8" t="s">
        <v>1167</v>
      </c>
      <c r="Q1312" s="8" t="s">
        <v>56</v>
      </c>
      <c r="R1312" s="8" t="s">
        <v>92</v>
      </c>
    </row>
    <row r="1313" customFormat="false" ht="15" hidden="false" customHeight="false" outlineLevel="0" collapsed="false">
      <c r="C1313" s="36" t="e">
        <f aca="false">OfficeComClient.Application.RowLink(Лист1!$126:$126)</f>
        <v>#NAME?</v>
      </c>
      <c r="L1313" s="8" t="n">
        <v>107</v>
      </c>
      <c r="M1313" s="8" t="s">
        <v>1149</v>
      </c>
      <c r="N1313" s="8" t="s">
        <v>1163</v>
      </c>
      <c r="O1313" s="8" t="s">
        <v>1165</v>
      </c>
      <c r="P1313" s="8" t="s">
        <v>1167</v>
      </c>
      <c r="Q1313" s="8" t="s">
        <v>56</v>
      </c>
      <c r="R1313" s="8" t="s">
        <v>139</v>
      </c>
    </row>
    <row r="1314" customFormat="false" ht="15" hidden="false" customHeight="false" outlineLevel="0" collapsed="false">
      <c r="C1314" s="36" t="e">
        <f aca="false">OfficeComClient.Application.RowLink(Лист1!$127:$127)</f>
        <v>#NAME?</v>
      </c>
      <c r="L1314" s="8" t="n">
        <v>108</v>
      </c>
      <c r="M1314" s="8" t="s">
        <v>1149</v>
      </c>
      <c r="N1314" s="8" t="s">
        <v>1163</v>
      </c>
      <c r="O1314" s="8" t="s">
        <v>1165</v>
      </c>
      <c r="P1314" s="8" t="s">
        <v>1167</v>
      </c>
      <c r="Q1314" s="8" t="s">
        <v>56</v>
      </c>
      <c r="R1314" s="8" t="s">
        <v>141</v>
      </c>
    </row>
    <row r="1315" customFormat="false" ht="15" hidden="false" customHeight="false" outlineLevel="0" collapsed="false">
      <c r="C1315" s="36" t="e">
        <f aca="false">OfficeComClient.Application.RowLink(Лист1!$128:$128)</f>
        <v>#NAME?</v>
      </c>
      <c r="L1315" s="8" t="n">
        <v>109</v>
      </c>
      <c r="M1315" s="8" t="s">
        <v>1149</v>
      </c>
      <c r="N1315" s="8" t="s">
        <v>1163</v>
      </c>
      <c r="O1315" s="8" t="s">
        <v>1165</v>
      </c>
      <c r="P1315" s="8" t="s">
        <v>1167</v>
      </c>
      <c r="Q1315" s="8" t="s">
        <v>56</v>
      </c>
      <c r="R1315" s="8" t="s">
        <v>94</v>
      </c>
    </row>
    <row r="1316" customFormat="false" ht="15" hidden="false" customHeight="false" outlineLevel="0" collapsed="false">
      <c r="C1316" s="36" t="e">
        <f aca="false">OfficeComClient.Application.RowLink(Лист1!$129:$129)</f>
        <v>#NAME?</v>
      </c>
      <c r="L1316" s="8" t="n">
        <v>110</v>
      </c>
      <c r="M1316" s="8" t="s">
        <v>1149</v>
      </c>
      <c r="N1316" s="8" t="s">
        <v>1163</v>
      </c>
      <c r="O1316" s="8" t="s">
        <v>1165</v>
      </c>
      <c r="P1316" s="8" t="s">
        <v>1167</v>
      </c>
      <c r="Q1316" s="8" t="s">
        <v>56</v>
      </c>
      <c r="R1316" s="8" t="s">
        <v>96</v>
      </c>
    </row>
    <row r="1317" customFormat="false" ht="15" hidden="false" customHeight="false" outlineLevel="0" collapsed="false">
      <c r="C1317" s="36" t="e">
        <f aca="false">OfficeComClient.Application.RowLink(Лист1!$130:$130)</f>
        <v>#NAME?</v>
      </c>
      <c r="L1317" s="8" t="n">
        <v>111</v>
      </c>
      <c r="M1317" s="8" t="s">
        <v>1149</v>
      </c>
      <c r="N1317" s="8" t="s">
        <v>1163</v>
      </c>
      <c r="O1317" s="8" t="s">
        <v>1165</v>
      </c>
      <c r="P1317" s="8" t="s">
        <v>1167</v>
      </c>
      <c r="Q1317" s="8" t="s">
        <v>56</v>
      </c>
      <c r="R1317" s="8" t="s">
        <v>1157</v>
      </c>
    </row>
    <row r="1318" customFormat="false" ht="15" hidden="false" customHeight="false" outlineLevel="0" collapsed="false">
      <c r="C1318" s="36" t="e">
        <f aca="false">OfficeComClient.Application.RowLink(Лист1!$131:$131)</f>
        <v>#NAME?</v>
      </c>
      <c r="L1318" s="8" t="n">
        <v>112</v>
      </c>
      <c r="M1318" s="8" t="s">
        <v>1149</v>
      </c>
      <c r="N1318" s="8" t="s">
        <v>1163</v>
      </c>
      <c r="O1318" s="8" t="s">
        <v>1165</v>
      </c>
      <c r="P1318" s="8" t="s">
        <v>1167</v>
      </c>
      <c r="Q1318" s="8" t="s">
        <v>56</v>
      </c>
      <c r="R1318" s="8" t="s">
        <v>1101</v>
      </c>
    </row>
    <row r="1319" customFormat="false" ht="15" hidden="false" customHeight="false" outlineLevel="0" collapsed="false">
      <c r="C1319" s="36" t="e">
        <f aca="false">OfficeComClient.Application.RowLink(Лист1!$132:$132)</f>
        <v>#NAME?</v>
      </c>
      <c r="L1319" s="8" t="n">
        <v>113</v>
      </c>
      <c r="M1319" s="8" t="s">
        <v>1149</v>
      </c>
      <c r="N1319" s="8" t="s">
        <v>1163</v>
      </c>
      <c r="O1319" s="8" t="s">
        <v>1165</v>
      </c>
      <c r="P1319" s="8" t="s">
        <v>1167</v>
      </c>
      <c r="Q1319" s="8" t="s">
        <v>56</v>
      </c>
      <c r="R1319" s="8" t="s">
        <v>886</v>
      </c>
    </row>
    <row r="1320" customFormat="false" ht="15" hidden="false" customHeight="false" outlineLevel="0" collapsed="false">
      <c r="C1320" s="36" t="e">
        <f aca="false">OfficeComClient.Application.RowLink(Лист1!$133:$133)</f>
        <v>#NAME?</v>
      </c>
      <c r="L1320" s="8" t="n">
        <v>114</v>
      </c>
      <c r="M1320" s="8" t="s">
        <v>1149</v>
      </c>
      <c r="N1320" s="8" t="s">
        <v>1163</v>
      </c>
      <c r="O1320" s="8" t="s">
        <v>1165</v>
      </c>
      <c r="P1320" s="8" t="s">
        <v>1167</v>
      </c>
      <c r="Q1320" s="8" t="s">
        <v>56</v>
      </c>
      <c r="R1320" s="8" t="s">
        <v>882</v>
      </c>
    </row>
    <row r="1321" customFormat="false" ht="15" hidden="false" customHeight="false" outlineLevel="0" collapsed="false">
      <c r="C1321" s="36" t="e">
        <f aca="false">OfficeComClient.Application.RowLink(Лист1!$134:$134)</f>
        <v>#NAME?</v>
      </c>
      <c r="L1321" s="8" t="n">
        <v>115</v>
      </c>
      <c r="M1321" s="8" t="s">
        <v>1149</v>
      </c>
      <c r="N1321" s="8" t="s">
        <v>1163</v>
      </c>
      <c r="O1321" s="8" t="s">
        <v>1165</v>
      </c>
      <c r="P1321" s="8" t="s">
        <v>1167</v>
      </c>
      <c r="Q1321" s="8" t="s">
        <v>56</v>
      </c>
      <c r="R1321" s="8" t="s">
        <v>895</v>
      </c>
    </row>
    <row r="1322" customFormat="false" ht="15" hidden="false" customHeight="false" outlineLevel="0" collapsed="false">
      <c r="C1322" s="36" t="e">
        <f aca="false">OfficeComClient.Application.RowLink(Лист1!$135:$135)</f>
        <v>#NAME?</v>
      </c>
      <c r="L1322" s="8" t="n">
        <v>116</v>
      </c>
      <c r="M1322" s="8" t="s">
        <v>1149</v>
      </c>
      <c r="N1322" s="8" t="s">
        <v>1163</v>
      </c>
      <c r="O1322" s="8" t="s">
        <v>1165</v>
      </c>
      <c r="P1322" s="8" t="s">
        <v>1167</v>
      </c>
      <c r="Q1322" s="8" t="s">
        <v>1022</v>
      </c>
    </row>
    <row r="1323" customFormat="false" ht="15" hidden="false" customHeight="false" outlineLevel="0" collapsed="false">
      <c r="C1323" s="36" t="e">
        <f aca="false">OfficeComClient.Application.RowLink(Лист1!$136:$136)</f>
        <v>#NAME?</v>
      </c>
      <c r="L1323" s="8" t="n">
        <v>117</v>
      </c>
      <c r="M1323" s="8" t="s">
        <v>1149</v>
      </c>
      <c r="N1323" s="8" t="s">
        <v>1163</v>
      </c>
      <c r="O1323" s="8" t="s">
        <v>1165</v>
      </c>
      <c r="P1323" s="8" t="s">
        <v>1167</v>
      </c>
      <c r="Q1323" s="8" t="s">
        <v>64</v>
      </c>
    </row>
    <row r="1324" customFormat="false" ht="15" hidden="false" customHeight="false" outlineLevel="0" collapsed="false">
      <c r="C1324" s="36" t="e">
        <f aca="false">OfficeComClient.Application.RowLink(Лист1!$137:$137)</f>
        <v>#NAME?</v>
      </c>
      <c r="L1324" s="8" t="n">
        <v>118</v>
      </c>
      <c r="M1324" s="8" t="s">
        <v>1149</v>
      </c>
      <c r="N1324" s="8" t="s">
        <v>1163</v>
      </c>
      <c r="O1324" s="8" t="s">
        <v>1165</v>
      </c>
      <c r="P1324" s="8" t="s">
        <v>1167</v>
      </c>
      <c r="Q1324" s="8" t="s">
        <v>64</v>
      </c>
      <c r="R1324" s="8" t="s">
        <v>1023</v>
      </c>
    </row>
    <row r="1325" customFormat="false" ht="15" hidden="false" customHeight="false" outlineLevel="0" collapsed="false">
      <c r="C1325" s="36" t="e">
        <f aca="false">OfficeComClient.Application.RowLink(Лист1!$138:$138)</f>
        <v>#NAME?</v>
      </c>
      <c r="L1325" s="8" t="n">
        <v>119</v>
      </c>
      <c r="M1325" s="8" t="s">
        <v>1149</v>
      </c>
      <c r="N1325" s="8" t="s">
        <v>1163</v>
      </c>
      <c r="O1325" s="8" t="s">
        <v>1165</v>
      </c>
      <c r="P1325" s="8" t="s">
        <v>1077</v>
      </c>
    </row>
    <row r="1326" customFormat="false" ht="15" hidden="false" customHeight="false" outlineLevel="0" collapsed="false">
      <c r="C1326" s="36" t="e">
        <f aca="false">OfficeComClient.Application.RowLink(Лист1!$139:$139)</f>
        <v>#NAME?</v>
      </c>
      <c r="L1326" s="8" t="n">
        <v>120</v>
      </c>
      <c r="M1326" s="8" t="s">
        <v>1149</v>
      </c>
      <c r="N1326" s="8" t="s">
        <v>1163</v>
      </c>
      <c r="O1326" s="8" t="s">
        <v>1165</v>
      </c>
      <c r="P1326" s="8" t="s">
        <v>1077</v>
      </c>
      <c r="Q1326" s="8" t="s">
        <v>881</v>
      </c>
    </row>
    <row r="1327" customFormat="false" ht="15" hidden="false" customHeight="false" outlineLevel="0" collapsed="false">
      <c r="C1327" s="36" t="e">
        <f aca="false">OfficeComClient.Application.RowLink(Лист1!$140:$140)</f>
        <v>#NAME?</v>
      </c>
      <c r="L1327" s="8" t="n">
        <v>121</v>
      </c>
      <c r="M1327" s="8" t="s">
        <v>1149</v>
      </c>
      <c r="N1327" s="8" t="s">
        <v>1163</v>
      </c>
      <c r="O1327" s="8" t="s">
        <v>1165</v>
      </c>
      <c r="P1327" s="8" t="s">
        <v>1077</v>
      </c>
      <c r="Q1327" s="8" t="s">
        <v>56</v>
      </c>
    </row>
    <row r="1328" customFormat="false" ht="15" hidden="false" customHeight="false" outlineLevel="0" collapsed="false">
      <c r="C1328" s="36" t="e">
        <f aca="false">OfficeComClient.Application.RowLink(Лист1!$141:$141)</f>
        <v>#NAME?</v>
      </c>
      <c r="L1328" s="8" t="n">
        <v>122</v>
      </c>
      <c r="M1328" s="8" t="s">
        <v>1149</v>
      </c>
      <c r="N1328" s="8" t="s">
        <v>1163</v>
      </c>
      <c r="O1328" s="8" t="s">
        <v>1165</v>
      </c>
      <c r="P1328" s="8" t="s">
        <v>1077</v>
      </c>
      <c r="Q1328" s="8" t="s">
        <v>56</v>
      </c>
      <c r="R1328" s="8" t="s">
        <v>92</v>
      </c>
    </row>
    <row r="1329" customFormat="false" ht="15" hidden="false" customHeight="false" outlineLevel="0" collapsed="false">
      <c r="C1329" s="36" t="e">
        <f aca="false">OfficeComClient.Application.RowLink(Лист1!$142:$142)</f>
        <v>#NAME?</v>
      </c>
      <c r="L1329" s="8" t="n">
        <v>123</v>
      </c>
      <c r="M1329" s="8" t="s">
        <v>1149</v>
      </c>
      <c r="N1329" s="8" t="s">
        <v>1163</v>
      </c>
      <c r="O1329" s="8" t="s">
        <v>1165</v>
      </c>
      <c r="P1329" s="8" t="s">
        <v>1077</v>
      </c>
      <c r="Q1329" s="8" t="s">
        <v>1022</v>
      </c>
    </row>
    <row r="1330" customFormat="false" ht="15" hidden="false" customHeight="false" outlineLevel="0" collapsed="false">
      <c r="C1330" s="36" t="e">
        <f aca="false">OfficeComClient.Application.RowLink(Лист1!$143:$143)</f>
        <v>#NAME?</v>
      </c>
      <c r="L1330" s="8" t="n">
        <v>124</v>
      </c>
      <c r="M1330" s="8" t="s">
        <v>1149</v>
      </c>
      <c r="N1330" s="8" t="s">
        <v>1163</v>
      </c>
      <c r="O1330" s="8" t="s">
        <v>1165</v>
      </c>
      <c r="P1330" s="8" t="s">
        <v>1077</v>
      </c>
      <c r="Q1330" s="8" t="s">
        <v>106</v>
      </c>
    </row>
    <row r="1331" customFormat="false" ht="15" hidden="false" customHeight="false" outlineLevel="0" collapsed="false">
      <c r="C1331" s="36" t="e">
        <f aca="false">OfficeComClient.Application.RowLink(Лист1!$144:$144)</f>
        <v>#NAME?</v>
      </c>
      <c r="L1331" s="8" t="n">
        <v>125</v>
      </c>
      <c r="M1331" s="8" t="s">
        <v>1149</v>
      </c>
      <c r="N1331" s="8" t="s">
        <v>1163</v>
      </c>
      <c r="O1331" s="8" t="s">
        <v>1165</v>
      </c>
      <c r="P1331" s="8" t="s">
        <v>1077</v>
      </c>
      <c r="Q1331" s="8" t="s">
        <v>106</v>
      </c>
      <c r="R1331" s="8" t="s">
        <v>1023</v>
      </c>
    </row>
    <row r="1332" customFormat="false" ht="15" hidden="false" customHeight="false" outlineLevel="0" collapsed="false">
      <c r="C1332" s="36" t="e">
        <f aca="false">OfficeComClient.Application.RowLink(Лист1!$145:$145)</f>
        <v>#NAME?</v>
      </c>
      <c r="L1332" s="8" t="n">
        <v>126</v>
      </c>
      <c r="M1332" s="8" t="s">
        <v>1149</v>
      </c>
      <c r="N1332" s="8" t="s">
        <v>1163</v>
      </c>
      <c r="O1332" s="8" t="s">
        <v>1165</v>
      </c>
      <c r="P1332" s="8" t="s">
        <v>896</v>
      </c>
    </row>
    <row r="1333" customFormat="false" ht="15" hidden="false" customHeight="false" outlineLevel="0" collapsed="false">
      <c r="C1333" s="36" t="e">
        <f aca="false">OfficeComClient.Application.RowLink(Лист1!$146:$146)</f>
        <v>#NAME?</v>
      </c>
      <c r="L1333" s="8" t="n">
        <v>127</v>
      </c>
      <c r="M1333" s="8" t="s">
        <v>1149</v>
      </c>
      <c r="N1333" s="8" t="s">
        <v>1163</v>
      </c>
      <c r="O1333" s="8" t="s">
        <v>1165</v>
      </c>
      <c r="P1333" s="8" t="s">
        <v>896</v>
      </c>
      <c r="Q1333" s="8" t="s">
        <v>881</v>
      </c>
    </row>
    <row r="1334" customFormat="false" ht="15" hidden="false" customHeight="false" outlineLevel="0" collapsed="false">
      <c r="C1334" s="36" t="e">
        <f aca="false">OfficeComClient.Application.RowLink(Лист1!$147:$147)</f>
        <v>#NAME?</v>
      </c>
      <c r="L1334" s="8" t="n">
        <v>128</v>
      </c>
      <c r="M1334" s="8" t="s">
        <v>1149</v>
      </c>
      <c r="N1334" s="8" t="s">
        <v>1163</v>
      </c>
      <c r="O1334" s="8" t="s">
        <v>1165</v>
      </c>
      <c r="P1334" s="8" t="s">
        <v>896</v>
      </c>
      <c r="Q1334" s="8" t="s">
        <v>56</v>
      </c>
    </row>
    <row r="1335" customFormat="false" ht="15" hidden="false" customHeight="false" outlineLevel="0" collapsed="false">
      <c r="C1335" s="36" t="e">
        <f aca="false">OfficeComClient.Application.RowLink(Лист1!$148:$148)</f>
        <v>#NAME?</v>
      </c>
      <c r="L1335" s="8" t="n">
        <v>129</v>
      </c>
      <c r="M1335" s="8" t="s">
        <v>1149</v>
      </c>
      <c r="N1335" s="8" t="s">
        <v>1163</v>
      </c>
      <c r="O1335" s="8" t="s">
        <v>1165</v>
      </c>
      <c r="P1335" s="8" t="s">
        <v>896</v>
      </c>
      <c r="Q1335" s="8" t="s">
        <v>56</v>
      </c>
      <c r="R1335" s="8" t="s">
        <v>897</v>
      </c>
    </row>
    <row r="1336" customFormat="false" ht="15" hidden="false" customHeight="false" outlineLevel="0" collapsed="false">
      <c r="C1336" s="36" t="e">
        <f aca="false">OfficeComClient.Application.RowLink(Лист1!$149:$149)</f>
        <v>#NAME?</v>
      </c>
      <c r="L1336" s="8" t="n">
        <v>130</v>
      </c>
      <c r="M1336" s="8" t="s">
        <v>1149</v>
      </c>
      <c r="N1336" s="8" t="s">
        <v>1163</v>
      </c>
      <c r="O1336" s="8" t="s">
        <v>1165</v>
      </c>
      <c r="P1336" s="8" t="s">
        <v>1158</v>
      </c>
    </row>
    <row r="1337" customFormat="false" ht="15" hidden="false" customHeight="false" outlineLevel="0" collapsed="false">
      <c r="C1337" s="36" t="e">
        <f aca="false">OfficeComClient.Application.RowLink(Лист1!$150:$150)</f>
        <v>#NAME?</v>
      </c>
      <c r="L1337" s="8" t="n">
        <v>131</v>
      </c>
      <c r="M1337" s="8" t="s">
        <v>1149</v>
      </c>
      <c r="N1337" s="8" t="s">
        <v>1163</v>
      </c>
      <c r="O1337" s="8" t="s">
        <v>1165</v>
      </c>
      <c r="P1337" s="8" t="s">
        <v>1158</v>
      </c>
      <c r="Q1337" s="8" t="s">
        <v>881</v>
      </c>
    </row>
    <row r="1338" customFormat="false" ht="15" hidden="false" customHeight="false" outlineLevel="0" collapsed="false">
      <c r="C1338" s="36" t="e">
        <f aca="false">OfficeComClient.Application.RowLink(Лист1!$151:$151)</f>
        <v>#NAME?</v>
      </c>
      <c r="L1338" s="8" t="n">
        <v>132</v>
      </c>
      <c r="M1338" s="8" t="s">
        <v>1149</v>
      </c>
      <c r="N1338" s="8" t="s">
        <v>1163</v>
      </c>
      <c r="O1338" s="8" t="s">
        <v>1165</v>
      </c>
      <c r="P1338" s="8" t="s">
        <v>1158</v>
      </c>
      <c r="Q1338" s="8" t="s">
        <v>56</v>
      </c>
    </row>
    <row r="1339" customFormat="false" ht="15" hidden="false" customHeight="false" outlineLevel="0" collapsed="false">
      <c r="C1339" s="36" t="e">
        <f aca="false">OfficeComClient.Application.RowLink(Лист1!$152:$152)</f>
        <v>#NAME?</v>
      </c>
      <c r="L1339" s="8" t="n">
        <v>133</v>
      </c>
      <c r="M1339" s="8" t="s">
        <v>1149</v>
      </c>
      <c r="N1339" s="8" t="s">
        <v>1163</v>
      </c>
      <c r="O1339" s="8" t="s">
        <v>1165</v>
      </c>
      <c r="P1339" s="8" t="s">
        <v>1158</v>
      </c>
      <c r="Q1339" s="8" t="s">
        <v>56</v>
      </c>
      <c r="R1339" s="8" t="s">
        <v>1160</v>
      </c>
    </row>
    <row r="1340" customFormat="false" ht="15" hidden="false" customHeight="false" outlineLevel="0" collapsed="false">
      <c r="C1340" s="36" t="e">
        <f aca="false">OfficeComClient.Application.RowLink(Лист1!$153:$153)</f>
        <v>#NAME?</v>
      </c>
      <c r="L1340" s="8" t="n">
        <v>134</v>
      </c>
      <c r="M1340" s="8" t="s">
        <v>1149</v>
      </c>
      <c r="N1340" s="8" t="s">
        <v>1163</v>
      </c>
      <c r="O1340" s="8" t="s">
        <v>1165</v>
      </c>
      <c r="P1340" s="8" t="s">
        <v>1158</v>
      </c>
      <c r="Q1340" s="8" t="s">
        <v>56</v>
      </c>
      <c r="R1340" s="8" t="s">
        <v>1161</v>
      </c>
    </row>
    <row r="1341" customFormat="false" ht="15" hidden="false" customHeight="false" outlineLevel="0" collapsed="false">
      <c r="C1341" s="36" t="e">
        <f aca="false">OfficeComClient.Application.RowLink(Лист1!$154:$154)</f>
        <v>#NAME?</v>
      </c>
      <c r="L1341" s="8" t="n">
        <v>135</v>
      </c>
      <c r="M1341" s="8" t="s">
        <v>1149</v>
      </c>
      <c r="N1341" s="8" t="s">
        <v>1163</v>
      </c>
      <c r="O1341" s="8" t="s">
        <v>1165</v>
      </c>
      <c r="P1341" s="8" t="s">
        <v>1168</v>
      </c>
    </row>
    <row r="1342" customFormat="false" ht="15" hidden="false" customHeight="false" outlineLevel="0" collapsed="false">
      <c r="C1342" s="36" t="e">
        <f aca="false">OfficeComClient.Application.RowLink(Лист1!$155:$155)</f>
        <v>#NAME?</v>
      </c>
      <c r="L1342" s="8" t="n">
        <v>136</v>
      </c>
      <c r="M1342" s="8" t="s">
        <v>1149</v>
      </c>
      <c r="N1342" s="8" t="s">
        <v>1163</v>
      </c>
      <c r="O1342" s="8" t="s">
        <v>1165</v>
      </c>
      <c r="P1342" s="8" t="s">
        <v>1168</v>
      </c>
      <c r="Q1342" s="8" t="s">
        <v>881</v>
      </c>
    </row>
    <row r="1343" customFormat="false" ht="15" hidden="false" customHeight="false" outlineLevel="0" collapsed="false">
      <c r="C1343" s="36" t="e">
        <f aca="false">OfficeComClient.Application.RowLink(Лист1!$156:$156)</f>
        <v>#NAME?</v>
      </c>
      <c r="L1343" s="8" t="n">
        <v>137</v>
      </c>
      <c r="M1343" s="8" t="s">
        <v>1149</v>
      </c>
      <c r="N1343" s="8" t="s">
        <v>1163</v>
      </c>
      <c r="O1343" s="8" t="s">
        <v>1165</v>
      </c>
      <c r="P1343" s="8" t="s">
        <v>1168</v>
      </c>
      <c r="Q1343" s="8" t="s">
        <v>56</v>
      </c>
    </row>
    <row r="1344" customFormat="false" ht="15" hidden="false" customHeight="false" outlineLevel="0" collapsed="false">
      <c r="C1344" s="36" t="e">
        <f aca="false">OfficeComClient.Application.RowLink(Лист1!$157:$157)</f>
        <v>#NAME?</v>
      </c>
      <c r="L1344" s="8" t="n">
        <v>138</v>
      </c>
      <c r="M1344" s="8" t="s">
        <v>1149</v>
      </c>
      <c r="N1344" s="8" t="s">
        <v>1163</v>
      </c>
      <c r="O1344" s="8" t="s">
        <v>1165</v>
      </c>
      <c r="P1344" s="8" t="s">
        <v>1168</v>
      </c>
      <c r="Q1344" s="8" t="s">
        <v>56</v>
      </c>
      <c r="R1344" s="8" t="s">
        <v>96</v>
      </c>
    </row>
    <row r="1345" customFormat="false" ht="15" hidden="false" customHeight="false" outlineLevel="0" collapsed="false">
      <c r="C1345" s="36" t="e">
        <f aca="false">OfficeComClient.Application.RowLink(Лист1!$158:$158)</f>
        <v>#NAME?</v>
      </c>
      <c r="L1345" s="8" t="n">
        <v>139</v>
      </c>
      <c r="M1345" s="8" t="s">
        <v>1149</v>
      </c>
      <c r="N1345" s="8" t="s">
        <v>1163</v>
      </c>
      <c r="O1345" s="8" t="s">
        <v>1165</v>
      </c>
      <c r="P1345" s="8" t="s">
        <v>1168</v>
      </c>
      <c r="Q1345" s="8" t="s">
        <v>56</v>
      </c>
      <c r="R1345" s="8" t="s">
        <v>1101</v>
      </c>
    </row>
    <row r="1346" customFormat="false" ht="15" hidden="false" customHeight="false" outlineLevel="0" collapsed="false">
      <c r="C1346" s="36" t="e">
        <f aca="false">OfficeComClient.Application.RowLink(Лист1!$159:$159)</f>
        <v>#NAME?</v>
      </c>
      <c r="L1346" s="8" t="n">
        <v>140</v>
      </c>
      <c r="M1346" s="8" t="s">
        <v>1149</v>
      </c>
      <c r="N1346" s="8" t="s">
        <v>1163</v>
      </c>
      <c r="O1346" s="8" t="s">
        <v>1165</v>
      </c>
      <c r="P1346" s="8" t="s">
        <v>1168</v>
      </c>
      <c r="Q1346" s="8" t="s">
        <v>1022</v>
      </c>
    </row>
    <row r="1347" customFormat="false" ht="15" hidden="false" customHeight="false" outlineLevel="0" collapsed="false">
      <c r="C1347" s="36" t="e">
        <f aca="false">OfficeComClient.Application.RowLink(Лист1!$160:$160)</f>
        <v>#NAME?</v>
      </c>
      <c r="L1347" s="8" t="n">
        <v>141</v>
      </c>
      <c r="M1347" s="8" t="s">
        <v>1149</v>
      </c>
      <c r="N1347" s="8" t="s">
        <v>1163</v>
      </c>
      <c r="O1347" s="8" t="s">
        <v>1165</v>
      </c>
      <c r="P1347" s="8" t="s">
        <v>1168</v>
      </c>
      <c r="Q1347" s="8" t="s">
        <v>64</v>
      </c>
    </row>
    <row r="1348" customFormat="false" ht="15" hidden="false" customHeight="false" outlineLevel="0" collapsed="false">
      <c r="C1348" s="36" t="e">
        <f aca="false">OfficeComClient.Application.RowLink(Лист1!$161:$161)</f>
        <v>#NAME?</v>
      </c>
      <c r="L1348" s="8" t="n">
        <v>142</v>
      </c>
      <c r="M1348" s="8" t="s">
        <v>1149</v>
      </c>
      <c r="N1348" s="8" t="s">
        <v>1163</v>
      </c>
      <c r="O1348" s="8" t="s">
        <v>1165</v>
      </c>
      <c r="P1348" s="8" t="s">
        <v>1168</v>
      </c>
      <c r="Q1348" s="8" t="s">
        <v>64</v>
      </c>
      <c r="R1348" s="8" t="s">
        <v>1023</v>
      </c>
    </row>
    <row r="1349" customFormat="false" ht="15" hidden="false" customHeight="false" outlineLevel="0" collapsed="false">
      <c r="C1349" s="36" t="e">
        <f aca="false">OfficeComClient.Application.RowLink(Лист1!$162:$162)</f>
        <v>#NAME?</v>
      </c>
      <c r="L1349" s="8" t="n">
        <v>143</v>
      </c>
      <c r="M1349" s="8" t="s">
        <v>1149</v>
      </c>
      <c r="N1349" s="8" t="s">
        <v>1163</v>
      </c>
      <c r="O1349" s="8" t="s">
        <v>1169</v>
      </c>
    </row>
    <row r="1350" customFormat="false" ht="15" hidden="false" customHeight="false" outlineLevel="0" collapsed="false">
      <c r="C1350" s="36" t="e">
        <f aca="false">OfficeComClient.Application.RowLink(Лист1!$163:$163)</f>
        <v>#NAME?</v>
      </c>
      <c r="L1350" s="8" t="n">
        <v>144</v>
      </c>
      <c r="M1350" s="8" t="s">
        <v>1149</v>
      </c>
      <c r="N1350" s="8" t="s">
        <v>1163</v>
      </c>
      <c r="O1350" s="8" t="s">
        <v>1169</v>
      </c>
      <c r="P1350" s="8" t="s">
        <v>1170</v>
      </c>
    </row>
    <row r="1351" customFormat="false" ht="15" hidden="false" customHeight="false" outlineLevel="0" collapsed="false">
      <c r="C1351" s="36" t="e">
        <f aca="false">OfficeComClient.Application.RowLink(Лист1!$164:$164)</f>
        <v>#NAME?</v>
      </c>
      <c r="L1351" s="8" t="n">
        <v>145</v>
      </c>
      <c r="M1351" s="8" t="s">
        <v>1149</v>
      </c>
      <c r="N1351" s="8" t="s">
        <v>1163</v>
      </c>
      <c r="O1351" s="8" t="s">
        <v>1169</v>
      </c>
      <c r="P1351" s="8" t="s">
        <v>1170</v>
      </c>
      <c r="Q1351" s="8" t="s">
        <v>873</v>
      </c>
    </row>
    <row r="1352" customFormat="false" ht="15" hidden="false" customHeight="false" outlineLevel="0" collapsed="false">
      <c r="C1352" s="36" t="e">
        <f aca="false">OfficeComClient.Application.RowLink(Лист1!$165:$165)</f>
        <v>#NAME?</v>
      </c>
      <c r="L1352" s="8" t="n">
        <v>146</v>
      </c>
      <c r="M1352" s="8" t="s">
        <v>1149</v>
      </c>
      <c r="N1352" s="8" t="s">
        <v>1163</v>
      </c>
      <c r="O1352" s="8" t="s">
        <v>1169</v>
      </c>
      <c r="P1352" s="8" t="s">
        <v>1170</v>
      </c>
      <c r="Q1352" s="8" t="s">
        <v>46</v>
      </c>
    </row>
    <row r="1353" customFormat="false" ht="15" hidden="false" customHeight="false" outlineLevel="0" collapsed="false">
      <c r="C1353" s="36" t="e">
        <f aca="false">OfficeComClient.Application.RowLink(Лист1!$166:$166)</f>
        <v>#NAME?</v>
      </c>
      <c r="L1353" s="8" t="n">
        <v>147</v>
      </c>
      <c r="M1353" s="8" t="s">
        <v>1149</v>
      </c>
      <c r="N1353" s="8" t="s">
        <v>1163</v>
      </c>
      <c r="O1353" s="8" t="s">
        <v>1169</v>
      </c>
      <c r="P1353" s="8" t="s">
        <v>1170</v>
      </c>
      <c r="Q1353" s="8" t="s">
        <v>46</v>
      </c>
      <c r="R1353" s="8" t="s">
        <v>874</v>
      </c>
    </row>
    <row r="1354" customFormat="false" ht="15" hidden="false" customHeight="false" outlineLevel="0" collapsed="false">
      <c r="C1354" s="36" t="e">
        <f aca="false">OfficeComClient.Application.RowLink(Лист1!$167:$167)</f>
        <v>#NAME?</v>
      </c>
      <c r="L1354" s="8" t="n">
        <v>148</v>
      </c>
      <c r="M1354" s="8" t="s">
        <v>1149</v>
      </c>
      <c r="N1354" s="8" t="s">
        <v>1163</v>
      </c>
      <c r="O1354" s="8" t="s">
        <v>1169</v>
      </c>
      <c r="P1354" s="8" t="s">
        <v>1170</v>
      </c>
      <c r="Q1354" s="8" t="s">
        <v>70</v>
      </c>
    </row>
    <row r="1355" customFormat="false" ht="15" hidden="false" customHeight="false" outlineLevel="0" collapsed="false">
      <c r="C1355" s="36" t="e">
        <f aca="false">OfficeComClient.Application.RowLink(Лист1!$168:$168)</f>
        <v>#NAME?</v>
      </c>
      <c r="L1355" s="8" t="n">
        <v>149</v>
      </c>
      <c r="M1355" s="8" t="s">
        <v>1149</v>
      </c>
      <c r="N1355" s="8" t="s">
        <v>1163</v>
      </c>
      <c r="O1355" s="8" t="s">
        <v>1169</v>
      </c>
      <c r="P1355" s="8" t="s">
        <v>1170</v>
      </c>
      <c r="Q1355" s="8" t="s">
        <v>70</v>
      </c>
      <c r="R1355" s="8" t="s">
        <v>82</v>
      </c>
    </row>
    <row r="1356" customFormat="false" ht="15" hidden="false" customHeight="false" outlineLevel="0" collapsed="false">
      <c r="C1356" s="36" t="e">
        <f aca="false">OfficeComClient.Application.RowLink(Лист1!$169:$169)</f>
        <v>#NAME?</v>
      </c>
      <c r="L1356" s="8" t="n">
        <v>150</v>
      </c>
      <c r="M1356" s="8" t="s">
        <v>1149</v>
      </c>
      <c r="N1356" s="8" t="s">
        <v>1163</v>
      </c>
      <c r="O1356" s="8" t="s">
        <v>1169</v>
      </c>
      <c r="P1356" s="8" t="s">
        <v>1170</v>
      </c>
      <c r="Q1356" s="8" t="s">
        <v>70</v>
      </c>
      <c r="R1356" s="8" t="s">
        <v>72</v>
      </c>
    </row>
    <row r="1357" customFormat="false" ht="15" hidden="false" customHeight="false" outlineLevel="0" collapsed="false">
      <c r="C1357" s="36" t="e">
        <f aca="false">OfficeComClient.Application.RowLink(Лист1!$170:$170)</f>
        <v>#NAME?</v>
      </c>
      <c r="L1357" s="8" t="n">
        <v>151</v>
      </c>
      <c r="M1357" s="8" t="s">
        <v>1149</v>
      </c>
      <c r="N1357" s="8" t="s">
        <v>1163</v>
      </c>
      <c r="O1357" s="8" t="s">
        <v>1169</v>
      </c>
      <c r="P1357" s="8" t="s">
        <v>1170</v>
      </c>
      <c r="Q1357" s="8" t="s">
        <v>956</v>
      </c>
    </row>
    <row r="1358" customFormat="false" ht="15" hidden="false" customHeight="false" outlineLevel="0" collapsed="false">
      <c r="C1358" s="36" t="e">
        <f aca="false">OfficeComClient.Application.RowLink(Лист1!$171:$171)</f>
        <v>#NAME?</v>
      </c>
      <c r="L1358" s="8" t="n">
        <v>152</v>
      </c>
      <c r="M1358" s="8" t="s">
        <v>1149</v>
      </c>
      <c r="N1358" s="8" t="s">
        <v>1163</v>
      </c>
      <c r="O1358" s="8" t="s">
        <v>1169</v>
      </c>
      <c r="P1358" s="8" t="s">
        <v>1170</v>
      </c>
      <c r="Q1358" s="8" t="s">
        <v>956</v>
      </c>
      <c r="R1358" s="8" t="s">
        <v>876</v>
      </c>
    </row>
    <row r="1359" customFormat="false" ht="15" hidden="false" customHeight="false" outlineLevel="0" collapsed="false">
      <c r="C1359" s="36" t="e">
        <f aca="false">OfficeComClient.Application.RowLink(Лист1!$172:$172)</f>
        <v>#NAME?</v>
      </c>
      <c r="L1359" s="8" t="n">
        <v>153</v>
      </c>
      <c r="M1359" s="8" t="s">
        <v>1149</v>
      </c>
      <c r="N1359" s="8" t="s">
        <v>1163</v>
      </c>
      <c r="O1359" s="8" t="s">
        <v>1169</v>
      </c>
      <c r="P1359" s="8" t="s">
        <v>1170</v>
      </c>
      <c r="Q1359" s="8" t="s">
        <v>881</v>
      </c>
    </row>
    <row r="1360" customFormat="false" ht="15" hidden="false" customHeight="false" outlineLevel="0" collapsed="false">
      <c r="C1360" s="36" t="e">
        <f aca="false">OfficeComClient.Application.RowLink(Лист1!$173:$173)</f>
        <v>#NAME?</v>
      </c>
      <c r="L1360" s="8" t="n">
        <v>154</v>
      </c>
      <c r="M1360" s="8" t="s">
        <v>1149</v>
      </c>
      <c r="N1360" s="8" t="s">
        <v>1163</v>
      </c>
      <c r="O1360" s="8" t="s">
        <v>1169</v>
      </c>
      <c r="P1360" s="8" t="s">
        <v>1170</v>
      </c>
      <c r="Q1360" s="8" t="s">
        <v>84</v>
      </c>
    </row>
    <row r="1361" customFormat="false" ht="15" hidden="false" customHeight="false" outlineLevel="0" collapsed="false">
      <c r="C1361" s="36" t="e">
        <f aca="false">OfficeComClient.Application.RowLink(Лист1!$174:$174)</f>
        <v>#NAME?</v>
      </c>
      <c r="L1361" s="8" t="n">
        <v>155</v>
      </c>
      <c r="M1361" s="8" t="s">
        <v>1149</v>
      </c>
      <c r="N1361" s="8" t="s">
        <v>1163</v>
      </c>
      <c r="O1361" s="8" t="s">
        <v>1169</v>
      </c>
      <c r="P1361" s="8" t="s">
        <v>1170</v>
      </c>
      <c r="Q1361" s="8" t="s">
        <v>84</v>
      </c>
      <c r="R1361" s="8" t="s">
        <v>884</v>
      </c>
    </row>
    <row r="1362" customFormat="false" ht="15" hidden="false" customHeight="false" outlineLevel="0" collapsed="false">
      <c r="C1362" s="36" t="e">
        <f aca="false">OfficeComClient.Application.RowLink(Лист1!$175:$175)</f>
        <v>#NAME?</v>
      </c>
      <c r="L1362" s="8" t="n">
        <v>156</v>
      </c>
      <c r="M1362" s="8" t="s">
        <v>1149</v>
      </c>
      <c r="N1362" s="8" t="s">
        <v>1163</v>
      </c>
      <c r="O1362" s="8" t="s">
        <v>1169</v>
      </c>
      <c r="P1362" s="8" t="s">
        <v>1170</v>
      </c>
      <c r="Q1362" s="8" t="s">
        <v>84</v>
      </c>
      <c r="R1362" s="8" t="s">
        <v>92</v>
      </c>
    </row>
    <row r="1363" customFormat="false" ht="15" hidden="false" customHeight="false" outlineLevel="0" collapsed="false">
      <c r="C1363" s="36" t="e">
        <f aca="false">OfficeComClient.Application.RowLink(Лист1!$176:$176)</f>
        <v>#NAME?</v>
      </c>
      <c r="L1363" s="8" t="n">
        <v>157</v>
      </c>
      <c r="M1363" s="8" t="s">
        <v>1149</v>
      </c>
      <c r="N1363" s="8" t="s">
        <v>1163</v>
      </c>
      <c r="O1363" s="8" t="s">
        <v>1169</v>
      </c>
      <c r="P1363" s="8" t="s">
        <v>1170</v>
      </c>
      <c r="Q1363" s="8" t="s">
        <v>84</v>
      </c>
      <c r="R1363" s="8" t="s">
        <v>94</v>
      </c>
    </row>
    <row r="1364" customFormat="false" ht="15" hidden="false" customHeight="false" outlineLevel="0" collapsed="false">
      <c r="C1364" s="36" t="e">
        <f aca="false">OfficeComClient.Application.RowLink(Лист1!$177:$177)</f>
        <v>#NAME?</v>
      </c>
      <c r="L1364" s="8" t="n">
        <v>158</v>
      </c>
      <c r="M1364" s="8" t="s">
        <v>1149</v>
      </c>
      <c r="N1364" s="8" t="s">
        <v>1163</v>
      </c>
      <c r="O1364" s="8" t="s">
        <v>1169</v>
      </c>
      <c r="P1364" s="8" t="s">
        <v>1170</v>
      </c>
      <c r="Q1364" s="8" t="s">
        <v>56</v>
      </c>
    </row>
    <row r="1365" customFormat="false" ht="15" hidden="false" customHeight="false" outlineLevel="0" collapsed="false">
      <c r="C1365" s="36" t="e">
        <f aca="false">OfficeComClient.Application.RowLink(Лист1!$178:$178)</f>
        <v>#NAME?</v>
      </c>
      <c r="L1365" s="8" t="n">
        <v>159</v>
      </c>
      <c r="M1365" s="8" t="s">
        <v>1149</v>
      </c>
      <c r="N1365" s="8" t="s">
        <v>1163</v>
      </c>
      <c r="O1365" s="8" t="s">
        <v>1169</v>
      </c>
      <c r="P1365" s="8" t="s">
        <v>1170</v>
      </c>
      <c r="Q1365" s="8" t="s">
        <v>56</v>
      </c>
      <c r="R1365" s="8" t="s">
        <v>884</v>
      </c>
    </row>
    <row r="1366" customFormat="false" ht="15" hidden="false" customHeight="false" outlineLevel="0" collapsed="false">
      <c r="C1366" s="36" t="e">
        <f aca="false">OfficeComClient.Application.RowLink(Лист1!$179:$179)</f>
        <v>#NAME?</v>
      </c>
      <c r="L1366" s="8" t="n">
        <v>160</v>
      </c>
      <c r="M1366" s="8" t="s">
        <v>1149</v>
      </c>
      <c r="N1366" s="8" t="s">
        <v>1163</v>
      </c>
      <c r="O1366" s="8" t="s">
        <v>1169</v>
      </c>
      <c r="P1366" s="8" t="s">
        <v>1170</v>
      </c>
      <c r="Q1366" s="8" t="s">
        <v>56</v>
      </c>
      <c r="R1366" s="8" t="s">
        <v>885</v>
      </c>
    </row>
    <row r="1367" customFormat="false" ht="15" hidden="false" customHeight="false" outlineLevel="0" collapsed="false">
      <c r="C1367" s="36" t="e">
        <f aca="false">OfficeComClient.Application.RowLink(Лист1!$180:$180)</f>
        <v>#NAME?</v>
      </c>
      <c r="L1367" s="8" t="n">
        <v>161</v>
      </c>
      <c r="M1367" s="8" t="s">
        <v>1149</v>
      </c>
      <c r="N1367" s="8" t="s">
        <v>1163</v>
      </c>
      <c r="O1367" s="8" t="s">
        <v>1169</v>
      </c>
      <c r="P1367" s="8" t="s">
        <v>1170</v>
      </c>
      <c r="Q1367" s="8" t="s">
        <v>56</v>
      </c>
      <c r="R1367" s="8" t="s">
        <v>894</v>
      </c>
    </row>
    <row r="1368" customFormat="false" ht="15" hidden="false" customHeight="false" outlineLevel="0" collapsed="false">
      <c r="C1368" s="36" t="e">
        <f aca="false">OfficeComClient.Application.RowLink(Лист1!$181:$181)</f>
        <v>#NAME?</v>
      </c>
      <c r="L1368" s="8" t="n">
        <v>162</v>
      </c>
      <c r="M1368" s="8" t="s">
        <v>1149</v>
      </c>
      <c r="N1368" s="8" t="s">
        <v>1163</v>
      </c>
      <c r="O1368" s="8" t="s">
        <v>1169</v>
      </c>
      <c r="P1368" s="8" t="s">
        <v>1170</v>
      </c>
      <c r="Q1368" s="8" t="s">
        <v>56</v>
      </c>
      <c r="R1368" s="8" t="s">
        <v>92</v>
      </c>
    </row>
    <row r="1369" customFormat="false" ht="15" hidden="false" customHeight="false" outlineLevel="0" collapsed="false">
      <c r="C1369" s="36" t="e">
        <f aca="false">OfficeComClient.Application.RowLink(Лист1!$182:$182)</f>
        <v>#NAME?</v>
      </c>
      <c r="L1369" s="8" t="n">
        <v>163</v>
      </c>
      <c r="M1369" s="8" t="s">
        <v>1149</v>
      </c>
      <c r="N1369" s="8" t="s">
        <v>1163</v>
      </c>
      <c r="O1369" s="8" t="s">
        <v>1169</v>
      </c>
      <c r="P1369" s="8" t="s">
        <v>1170</v>
      </c>
      <c r="Q1369" s="8" t="s">
        <v>56</v>
      </c>
      <c r="R1369" s="8" t="s">
        <v>141</v>
      </c>
    </row>
    <row r="1370" customFormat="false" ht="15" hidden="false" customHeight="false" outlineLevel="0" collapsed="false">
      <c r="C1370" s="36" t="e">
        <f aca="false">OfficeComClient.Application.RowLink(Лист1!$183:$183)</f>
        <v>#NAME?</v>
      </c>
      <c r="L1370" s="8" t="n">
        <v>164</v>
      </c>
      <c r="M1370" s="8" t="s">
        <v>1149</v>
      </c>
      <c r="N1370" s="8" t="s">
        <v>1163</v>
      </c>
      <c r="O1370" s="8" t="s">
        <v>1169</v>
      </c>
      <c r="P1370" s="8" t="s">
        <v>1170</v>
      </c>
      <c r="Q1370" s="8" t="s">
        <v>56</v>
      </c>
      <c r="R1370" s="8" t="s">
        <v>94</v>
      </c>
    </row>
    <row r="1371" customFormat="false" ht="15" hidden="false" customHeight="false" outlineLevel="0" collapsed="false">
      <c r="C1371" s="36" t="e">
        <f aca="false">OfficeComClient.Application.RowLink(Лист1!$184:$184)</f>
        <v>#NAME?</v>
      </c>
      <c r="L1371" s="8" t="n">
        <v>165</v>
      </c>
      <c r="M1371" s="8" t="s">
        <v>1149</v>
      </c>
      <c r="N1371" s="8" t="s">
        <v>1163</v>
      </c>
      <c r="O1371" s="8" t="s">
        <v>1169</v>
      </c>
      <c r="P1371" s="8" t="s">
        <v>1170</v>
      </c>
      <c r="Q1371" s="8" t="s">
        <v>56</v>
      </c>
      <c r="R1371" s="8" t="s">
        <v>1157</v>
      </c>
    </row>
    <row r="1372" customFormat="false" ht="15" hidden="false" customHeight="false" outlineLevel="0" collapsed="false">
      <c r="C1372" s="36" t="e">
        <f aca="false">OfficeComClient.Application.RowLink(Лист1!$185:$185)</f>
        <v>#NAME?</v>
      </c>
      <c r="L1372" s="8" t="n">
        <v>166</v>
      </c>
      <c r="M1372" s="8" t="s">
        <v>1149</v>
      </c>
      <c r="N1372" s="8" t="s">
        <v>1163</v>
      </c>
      <c r="O1372" s="8" t="s">
        <v>1169</v>
      </c>
      <c r="P1372" s="8" t="s">
        <v>1170</v>
      </c>
      <c r="Q1372" s="8" t="s">
        <v>56</v>
      </c>
      <c r="R1372" s="8" t="s">
        <v>1171</v>
      </c>
    </row>
    <row r="1373" customFormat="false" ht="15" hidden="false" customHeight="false" outlineLevel="0" collapsed="false">
      <c r="C1373" s="36" t="e">
        <f aca="false">OfficeComClient.Application.RowLink(Лист1!$186:$186)</f>
        <v>#NAME?</v>
      </c>
      <c r="L1373" s="8" t="n">
        <v>167</v>
      </c>
      <c r="M1373" s="8" t="s">
        <v>1149</v>
      </c>
      <c r="N1373" s="8" t="s">
        <v>1163</v>
      </c>
      <c r="O1373" s="8" t="s">
        <v>1169</v>
      </c>
      <c r="P1373" s="8" t="s">
        <v>1170</v>
      </c>
      <c r="Q1373" s="8" t="s">
        <v>56</v>
      </c>
      <c r="R1373" s="8" t="s">
        <v>1101</v>
      </c>
    </row>
    <row r="1374" customFormat="false" ht="15" hidden="false" customHeight="false" outlineLevel="0" collapsed="false">
      <c r="C1374" s="36" t="e">
        <f aca="false">OfficeComClient.Application.RowLink(Лист1!$187:$187)</f>
        <v>#NAME?</v>
      </c>
      <c r="L1374" s="8" t="n">
        <v>168</v>
      </c>
      <c r="M1374" s="8" t="s">
        <v>1149</v>
      </c>
      <c r="N1374" s="8" t="s">
        <v>1163</v>
      </c>
      <c r="O1374" s="8" t="s">
        <v>1169</v>
      </c>
      <c r="P1374" s="8" t="s">
        <v>1170</v>
      </c>
      <c r="Q1374" s="8" t="s">
        <v>56</v>
      </c>
      <c r="R1374" s="8" t="s">
        <v>886</v>
      </c>
    </row>
    <row r="1375" customFormat="false" ht="15" hidden="false" customHeight="false" outlineLevel="0" collapsed="false">
      <c r="C1375" s="36" t="e">
        <f aca="false">OfficeComClient.Application.RowLink(Лист1!$188:$188)</f>
        <v>#NAME?</v>
      </c>
      <c r="L1375" s="8" t="n">
        <v>169</v>
      </c>
      <c r="M1375" s="8" t="s">
        <v>1149</v>
      </c>
      <c r="N1375" s="8" t="s">
        <v>1163</v>
      </c>
      <c r="O1375" s="8" t="s">
        <v>1169</v>
      </c>
      <c r="P1375" s="8" t="s">
        <v>1170</v>
      </c>
      <c r="Q1375" s="8" t="s">
        <v>56</v>
      </c>
      <c r="R1375" s="8" t="s">
        <v>882</v>
      </c>
    </row>
    <row r="1376" customFormat="false" ht="15" hidden="false" customHeight="false" outlineLevel="0" collapsed="false">
      <c r="C1376" s="36" t="e">
        <f aca="false">OfficeComClient.Application.RowLink(Лист1!$189:$189)</f>
        <v>#NAME?</v>
      </c>
      <c r="L1376" s="8" t="n">
        <v>170</v>
      </c>
      <c r="M1376" s="8" t="s">
        <v>1149</v>
      </c>
      <c r="N1376" s="8" t="s">
        <v>1163</v>
      </c>
      <c r="O1376" s="8" t="s">
        <v>1169</v>
      </c>
      <c r="P1376" s="8" t="s">
        <v>1170</v>
      </c>
      <c r="Q1376" s="8" t="s">
        <v>56</v>
      </c>
      <c r="R1376" s="8" t="s">
        <v>895</v>
      </c>
    </row>
    <row r="1377" customFormat="false" ht="15" hidden="false" customHeight="false" outlineLevel="0" collapsed="false">
      <c r="C1377" s="36" t="e">
        <f aca="false">OfficeComClient.Application.RowLink(Лист1!$190:$190)</f>
        <v>#NAME?</v>
      </c>
      <c r="L1377" s="8" t="n">
        <v>171</v>
      </c>
      <c r="M1377" s="8" t="s">
        <v>1149</v>
      </c>
      <c r="N1377" s="8" t="s">
        <v>1163</v>
      </c>
      <c r="O1377" s="8" t="s">
        <v>1169</v>
      </c>
      <c r="P1377" s="8" t="s">
        <v>1170</v>
      </c>
      <c r="Q1377" s="8" t="s">
        <v>1094</v>
      </c>
    </row>
    <row r="1378" customFormat="false" ht="15" hidden="false" customHeight="false" outlineLevel="0" collapsed="false">
      <c r="C1378" s="36" t="e">
        <f aca="false">OfficeComClient.Application.RowLink(Лист1!$191:$191)</f>
        <v>#NAME?</v>
      </c>
      <c r="L1378" s="8" t="n">
        <v>172</v>
      </c>
      <c r="M1378" s="8" t="s">
        <v>1149</v>
      </c>
      <c r="N1378" s="8" t="s">
        <v>1163</v>
      </c>
      <c r="O1378" s="8" t="s">
        <v>1169</v>
      </c>
      <c r="P1378" s="8" t="s">
        <v>1170</v>
      </c>
      <c r="Q1378" s="8" t="s">
        <v>76</v>
      </c>
    </row>
    <row r="1379" customFormat="false" ht="15" hidden="false" customHeight="false" outlineLevel="0" collapsed="false">
      <c r="C1379" s="36" t="e">
        <f aca="false">OfficeComClient.Application.RowLink(Лист1!$192:$192)</f>
        <v>#NAME?</v>
      </c>
      <c r="L1379" s="8" t="n">
        <v>173</v>
      </c>
      <c r="M1379" s="8" t="s">
        <v>1149</v>
      </c>
      <c r="N1379" s="8" t="s">
        <v>1163</v>
      </c>
      <c r="O1379" s="8" t="s">
        <v>1169</v>
      </c>
      <c r="P1379" s="8" t="s">
        <v>1170</v>
      </c>
      <c r="Q1379" s="8" t="s">
        <v>76</v>
      </c>
      <c r="R1379" s="8" t="s">
        <v>78</v>
      </c>
    </row>
    <row r="1380" customFormat="false" ht="15" hidden="false" customHeight="false" outlineLevel="0" collapsed="false">
      <c r="C1380" s="36" t="e">
        <f aca="false">OfficeComClient.Application.RowLink(Лист1!$193:$193)</f>
        <v>#NAME?</v>
      </c>
      <c r="L1380" s="8" t="n">
        <v>174</v>
      </c>
      <c r="M1380" s="8" t="s">
        <v>1149</v>
      </c>
      <c r="N1380" s="8" t="s">
        <v>1163</v>
      </c>
      <c r="O1380" s="8" t="s">
        <v>1169</v>
      </c>
      <c r="P1380" s="8" t="s">
        <v>1170</v>
      </c>
      <c r="Q1380" s="8" t="s">
        <v>76</v>
      </c>
      <c r="R1380" s="8" t="s">
        <v>159</v>
      </c>
    </row>
    <row r="1381" customFormat="false" ht="15" hidden="false" customHeight="false" outlineLevel="0" collapsed="false">
      <c r="C1381" s="36" t="e">
        <f aca="false">OfficeComClient.Application.RowLink(Лист1!$194:$194)</f>
        <v>#NAME?</v>
      </c>
      <c r="L1381" s="8" t="n">
        <v>175</v>
      </c>
      <c r="M1381" s="8" t="s">
        <v>1149</v>
      </c>
      <c r="N1381" s="8" t="s">
        <v>1163</v>
      </c>
      <c r="O1381" s="8" t="s">
        <v>1169</v>
      </c>
      <c r="P1381" s="8" t="s">
        <v>1170</v>
      </c>
      <c r="Q1381" s="8" t="s">
        <v>76</v>
      </c>
      <c r="R1381" s="8" t="s">
        <v>161</v>
      </c>
    </row>
    <row r="1382" customFormat="false" ht="15" hidden="false" customHeight="false" outlineLevel="0" collapsed="false">
      <c r="C1382" s="36" t="e">
        <f aca="false">OfficeComClient.Application.RowLink(Лист1!$195:$195)</f>
        <v>#NAME?</v>
      </c>
      <c r="L1382" s="8" t="n">
        <v>176</v>
      </c>
      <c r="M1382" s="8" t="s">
        <v>1149</v>
      </c>
      <c r="N1382" s="8" t="s">
        <v>1163</v>
      </c>
      <c r="O1382" s="8" t="s">
        <v>1169</v>
      </c>
      <c r="P1382" s="8" t="s">
        <v>1170</v>
      </c>
      <c r="Q1382" s="8" t="s">
        <v>76</v>
      </c>
      <c r="R1382" s="8" t="s">
        <v>1172</v>
      </c>
    </row>
    <row r="1383" customFormat="false" ht="15" hidden="false" customHeight="false" outlineLevel="0" collapsed="false">
      <c r="C1383" s="36" t="e">
        <f aca="false">OfficeComClient.Application.RowLink(Лист1!$196:$196)</f>
        <v>#NAME?</v>
      </c>
      <c r="L1383" s="8" t="n">
        <v>177</v>
      </c>
      <c r="M1383" s="8" t="s">
        <v>1149</v>
      </c>
      <c r="N1383" s="8" t="s">
        <v>1163</v>
      </c>
      <c r="O1383" s="8" t="s">
        <v>1169</v>
      </c>
      <c r="P1383" s="8" t="s">
        <v>1170</v>
      </c>
      <c r="Q1383" s="8" t="s">
        <v>898</v>
      </c>
    </row>
    <row r="1384" customFormat="false" ht="15" hidden="false" customHeight="false" outlineLevel="0" collapsed="false">
      <c r="C1384" s="36" t="e">
        <f aca="false">OfficeComClient.Application.RowLink(Лист1!$197:$197)</f>
        <v>#NAME?</v>
      </c>
      <c r="L1384" s="8" t="n">
        <v>178</v>
      </c>
      <c r="M1384" s="8" t="s">
        <v>1149</v>
      </c>
      <c r="N1384" s="8" t="s">
        <v>1163</v>
      </c>
      <c r="O1384" s="8" t="s">
        <v>1169</v>
      </c>
      <c r="P1384" s="8" t="s">
        <v>1170</v>
      </c>
      <c r="Q1384" s="8" t="s">
        <v>122</v>
      </c>
    </row>
    <row r="1385" customFormat="false" ht="15" hidden="false" customHeight="false" outlineLevel="0" collapsed="false">
      <c r="C1385" s="36" t="e">
        <f aca="false">OfficeComClient.Application.RowLink(Лист1!$198:$198)</f>
        <v>#NAME?</v>
      </c>
      <c r="L1385" s="8" t="n">
        <v>179</v>
      </c>
      <c r="M1385" s="8" t="s">
        <v>1149</v>
      </c>
      <c r="N1385" s="8" t="s">
        <v>1163</v>
      </c>
      <c r="O1385" s="8" t="s">
        <v>1169</v>
      </c>
      <c r="P1385" s="8" t="s">
        <v>1170</v>
      </c>
      <c r="Q1385" s="8" t="s">
        <v>122</v>
      </c>
      <c r="R1385" s="8" t="s">
        <v>899</v>
      </c>
    </row>
    <row r="1386" customFormat="false" ht="15" hidden="false" customHeight="false" outlineLevel="0" collapsed="false">
      <c r="C1386" s="36" t="e">
        <f aca="false">OfficeComClient.Application.RowLink(Лист1!$199:$199)</f>
        <v>#NAME?</v>
      </c>
      <c r="L1386" s="8" t="n">
        <v>180</v>
      </c>
      <c r="M1386" s="8" t="s">
        <v>1149</v>
      </c>
      <c r="N1386" s="8" t="s">
        <v>1163</v>
      </c>
      <c r="O1386" s="8" t="s">
        <v>1169</v>
      </c>
      <c r="P1386" s="8" t="s">
        <v>896</v>
      </c>
    </row>
    <row r="1387" customFormat="false" ht="15" hidden="false" customHeight="false" outlineLevel="0" collapsed="false">
      <c r="C1387" s="36" t="e">
        <f aca="false">OfficeComClient.Application.RowLink(Лист1!$200:$200)</f>
        <v>#NAME?</v>
      </c>
      <c r="L1387" s="8" t="n">
        <v>181</v>
      </c>
      <c r="M1387" s="8" t="s">
        <v>1149</v>
      </c>
      <c r="N1387" s="8" t="s">
        <v>1163</v>
      </c>
      <c r="O1387" s="8" t="s">
        <v>1169</v>
      </c>
      <c r="P1387" s="8" t="s">
        <v>896</v>
      </c>
      <c r="Q1387" s="8" t="s">
        <v>881</v>
      </c>
    </row>
    <row r="1388" customFormat="false" ht="15" hidden="false" customHeight="false" outlineLevel="0" collapsed="false">
      <c r="C1388" s="36" t="e">
        <f aca="false">OfficeComClient.Application.RowLink(Лист1!$201:$201)</f>
        <v>#NAME?</v>
      </c>
      <c r="L1388" s="8" t="n">
        <v>182</v>
      </c>
      <c r="M1388" s="8" t="s">
        <v>1149</v>
      </c>
      <c r="N1388" s="8" t="s">
        <v>1163</v>
      </c>
      <c r="O1388" s="8" t="s">
        <v>1169</v>
      </c>
      <c r="P1388" s="8" t="s">
        <v>896</v>
      </c>
      <c r="Q1388" s="8" t="s">
        <v>56</v>
      </c>
    </row>
    <row r="1389" customFormat="false" ht="15" hidden="false" customHeight="false" outlineLevel="0" collapsed="false">
      <c r="C1389" s="36" t="e">
        <f aca="false">OfficeComClient.Application.RowLink(Лист1!$202:$202)</f>
        <v>#NAME?</v>
      </c>
      <c r="L1389" s="8" t="n">
        <v>183</v>
      </c>
      <c r="M1389" s="8" t="s">
        <v>1149</v>
      </c>
      <c r="N1389" s="8" t="s">
        <v>1163</v>
      </c>
      <c r="O1389" s="8" t="s">
        <v>1169</v>
      </c>
      <c r="P1389" s="8" t="s">
        <v>896</v>
      </c>
      <c r="Q1389" s="8" t="s">
        <v>56</v>
      </c>
      <c r="R1389" s="8" t="s">
        <v>897</v>
      </c>
    </row>
    <row r="1390" customFormat="false" ht="15" hidden="false" customHeight="false" outlineLevel="0" collapsed="false">
      <c r="C1390" s="36" t="e">
        <f aca="false">OfficeComClient.Application.RowLink(Лист1!$203:$203)</f>
        <v>#NAME?</v>
      </c>
      <c r="L1390" s="8" t="n">
        <v>184</v>
      </c>
      <c r="M1390" s="8" t="s">
        <v>1149</v>
      </c>
      <c r="N1390" s="8" t="s">
        <v>1163</v>
      </c>
      <c r="O1390" s="8" t="s">
        <v>1169</v>
      </c>
      <c r="P1390" s="8" t="s">
        <v>896</v>
      </c>
      <c r="Q1390" s="8" t="s">
        <v>56</v>
      </c>
      <c r="R1390" s="8" t="s">
        <v>1160</v>
      </c>
    </row>
    <row r="1391" customFormat="false" ht="15" hidden="false" customHeight="false" outlineLevel="0" collapsed="false">
      <c r="C1391" s="36" t="e">
        <f aca="false">OfficeComClient.Application.RowLink(Лист1!$204:$204)</f>
        <v>#NAME?</v>
      </c>
      <c r="L1391" s="8" t="n">
        <v>185</v>
      </c>
      <c r="M1391" s="8" t="s">
        <v>1149</v>
      </c>
      <c r="N1391" s="8" t="s">
        <v>1163</v>
      </c>
      <c r="O1391" s="8" t="s">
        <v>1173</v>
      </c>
    </row>
    <row r="1392" customFormat="false" ht="15" hidden="false" customHeight="false" outlineLevel="0" collapsed="false">
      <c r="C1392" s="36" t="e">
        <f aca="false">OfficeComClient.Application.RowLink(Лист1!$205:$205)</f>
        <v>#NAME?</v>
      </c>
      <c r="L1392" s="8" t="n">
        <v>186</v>
      </c>
      <c r="M1392" s="8" t="s">
        <v>1149</v>
      </c>
      <c r="N1392" s="8" t="s">
        <v>1163</v>
      </c>
      <c r="O1392" s="8" t="s">
        <v>1173</v>
      </c>
      <c r="P1392" s="8" t="s">
        <v>1078</v>
      </c>
    </row>
    <row r="1393" customFormat="false" ht="15" hidden="false" customHeight="false" outlineLevel="0" collapsed="false">
      <c r="C1393" s="36" t="e">
        <f aca="false">OfficeComClient.Application.RowLink(Лист1!$206:$206)</f>
        <v>#NAME?</v>
      </c>
      <c r="L1393" s="8" t="n">
        <v>187</v>
      </c>
      <c r="M1393" s="8" t="s">
        <v>1149</v>
      </c>
      <c r="N1393" s="8" t="s">
        <v>1163</v>
      </c>
      <c r="O1393" s="8" t="s">
        <v>1173</v>
      </c>
      <c r="P1393" s="8" t="s">
        <v>1078</v>
      </c>
      <c r="Q1393" s="8" t="s">
        <v>881</v>
      </c>
    </row>
    <row r="1394" customFormat="false" ht="15" hidden="false" customHeight="false" outlineLevel="0" collapsed="false">
      <c r="C1394" s="36" t="e">
        <f aca="false">OfficeComClient.Application.RowLink(Лист1!$207:$207)</f>
        <v>#NAME?</v>
      </c>
      <c r="L1394" s="8" t="n">
        <v>188</v>
      </c>
      <c r="M1394" s="8" t="s">
        <v>1149</v>
      </c>
      <c r="N1394" s="8" t="s">
        <v>1163</v>
      </c>
      <c r="O1394" s="8" t="s">
        <v>1173</v>
      </c>
      <c r="P1394" s="8" t="s">
        <v>1078</v>
      </c>
      <c r="Q1394" s="8" t="s">
        <v>56</v>
      </c>
    </row>
    <row r="1395" customFormat="false" ht="15" hidden="false" customHeight="false" outlineLevel="0" collapsed="false">
      <c r="C1395" s="36" t="e">
        <f aca="false">OfficeComClient.Application.RowLink(Лист1!$208:$208)</f>
        <v>#NAME?</v>
      </c>
      <c r="L1395" s="8" t="n">
        <v>189</v>
      </c>
      <c r="M1395" s="8" t="s">
        <v>1149</v>
      </c>
      <c r="N1395" s="8" t="s">
        <v>1163</v>
      </c>
      <c r="O1395" s="8" t="s">
        <v>1173</v>
      </c>
      <c r="P1395" s="8" t="s">
        <v>1078</v>
      </c>
      <c r="Q1395" s="8" t="s">
        <v>56</v>
      </c>
      <c r="R1395" s="8" t="s">
        <v>92</v>
      </c>
    </row>
    <row r="1396" customFormat="false" ht="15" hidden="false" customHeight="false" outlineLevel="0" collapsed="false">
      <c r="C1396" s="36" t="e">
        <f aca="false">OfficeComClient.Application.RowLink(Лист1!$209:$209)</f>
        <v>#NAME?</v>
      </c>
      <c r="L1396" s="8" t="n">
        <v>190</v>
      </c>
      <c r="M1396" s="8" t="s">
        <v>1149</v>
      </c>
      <c r="N1396" s="8" t="s">
        <v>1163</v>
      </c>
      <c r="O1396" s="8" t="s">
        <v>1174</v>
      </c>
    </row>
    <row r="1397" customFormat="false" ht="15" hidden="false" customHeight="false" outlineLevel="0" collapsed="false">
      <c r="C1397" s="36" t="e">
        <f aca="false">OfficeComClient.Application.RowLink(Лист1!$210:$210)</f>
        <v>#NAME?</v>
      </c>
      <c r="L1397" s="8" t="n">
        <v>191</v>
      </c>
      <c r="M1397" s="8" t="s">
        <v>1149</v>
      </c>
      <c r="N1397" s="8" t="s">
        <v>1163</v>
      </c>
      <c r="O1397" s="8" t="s">
        <v>1174</v>
      </c>
      <c r="P1397" s="8" t="s">
        <v>906</v>
      </c>
    </row>
    <row r="1398" customFormat="false" ht="15" hidden="false" customHeight="false" outlineLevel="0" collapsed="false">
      <c r="C1398" s="36" t="e">
        <f aca="false">OfficeComClient.Application.RowLink(Лист1!$211:$211)</f>
        <v>#NAME?</v>
      </c>
      <c r="L1398" s="8" t="n">
        <v>192</v>
      </c>
      <c r="M1398" s="8" t="s">
        <v>1149</v>
      </c>
      <c r="N1398" s="8" t="s">
        <v>1163</v>
      </c>
      <c r="O1398" s="8" t="s">
        <v>1174</v>
      </c>
      <c r="P1398" s="8" t="s">
        <v>906</v>
      </c>
      <c r="Q1398" s="8" t="s">
        <v>1022</v>
      </c>
    </row>
    <row r="1399" customFormat="false" ht="15" hidden="false" customHeight="false" outlineLevel="0" collapsed="false">
      <c r="C1399" s="36" t="e">
        <f aca="false">OfficeComClient.Application.RowLink(Лист1!$212:$212)</f>
        <v>#NAME?</v>
      </c>
      <c r="L1399" s="8" t="n">
        <v>193</v>
      </c>
      <c r="M1399" s="8" t="s">
        <v>1149</v>
      </c>
      <c r="N1399" s="8" t="s">
        <v>1163</v>
      </c>
      <c r="O1399" s="8" t="s">
        <v>1174</v>
      </c>
      <c r="P1399" s="8" t="s">
        <v>906</v>
      </c>
      <c r="Q1399" s="8" t="s">
        <v>64</v>
      </c>
    </row>
    <row r="1400" customFormat="false" ht="15" hidden="false" customHeight="false" outlineLevel="0" collapsed="false">
      <c r="C1400" s="36" t="e">
        <f aca="false">OfficeComClient.Application.RowLink(Лист1!$213:$213)</f>
        <v>#NAME?</v>
      </c>
      <c r="L1400" s="8" t="n">
        <v>194</v>
      </c>
      <c r="M1400" s="8" t="s">
        <v>1149</v>
      </c>
      <c r="N1400" s="8" t="s">
        <v>1163</v>
      </c>
      <c r="O1400" s="8" t="s">
        <v>1174</v>
      </c>
      <c r="P1400" s="8" t="s">
        <v>906</v>
      </c>
      <c r="Q1400" s="8" t="s">
        <v>64</v>
      </c>
      <c r="R1400" s="8" t="s">
        <v>1023</v>
      </c>
    </row>
    <row r="1401" customFormat="false" ht="15" hidden="false" customHeight="false" outlineLevel="0" collapsed="false">
      <c r="C1401" s="36" t="e">
        <f aca="false">OfficeComClient.Application.RowLink(Лист1!$214:$214)</f>
        <v>#NAME?</v>
      </c>
      <c r="L1401" s="8" t="n">
        <v>195</v>
      </c>
      <c r="M1401" s="8" t="s">
        <v>1149</v>
      </c>
      <c r="N1401" s="8" t="s">
        <v>1163</v>
      </c>
      <c r="O1401" s="8" t="s">
        <v>1174</v>
      </c>
      <c r="P1401" s="8" t="s">
        <v>906</v>
      </c>
      <c r="Q1401" s="8" t="s">
        <v>898</v>
      </c>
    </row>
    <row r="1402" customFormat="false" ht="15" hidden="false" customHeight="false" outlineLevel="0" collapsed="false">
      <c r="C1402" s="36" t="e">
        <f aca="false">OfficeComClient.Application.RowLink(Лист1!$215:$215)</f>
        <v>#NAME?</v>
      </c>
      <c r="L1402" s="8" t="n">
        <v>196</v>
      </c>
      <c r="M1402" s="8" t="s">
        <v>1149</v>
      </c>
      <c r="N1402" s="8" t="s">
        <v>1163</v>
      </c>
      <c r="O1402" s="8" t="s">
        <v>1174</v>
      </c>
      <c r="P1402" s="8" t="s">
        <v>906</v>
      </c>
      <c r="Q1402" s="8" t="s">
        <v>122</v>
      </c>
    </row>
    <row r="1403" customFormat="false" ht="15" hidden="false" customHeight="false" outlineLevel="0" collapsed="false">
      <c r="C1403" s="36" t="e">
        <f aca="false">OfficeComClient.Application.RowLink(Лист1!$216:$216)</f>
        <v>#NAME?</v>
      </c>
      <c r="L1403" s="8" t="n">
        <v>197</v>
      </c>
      <c r="M1403" s="8" t="s">
        <v>1149</v>
      </c>
      <c r="N1403" s="8" t="s">
        <v>1163</v>
      </c>
      <c r="O1403" s="8" t="s">
        <v>1174</v>
      </c>
      <c r="P1403" s="8" t="s">
        <v>906</v>
      </c>
      <c r="Q1403" s="8" t="s">
        <v>122</v>
      </c>
      <c r="R1403" s="8" t="s">
        <v>899</v>
      </c>
    </row>
    <row r="1404" customFormat="false" ht="15" hidden="false" customHeight="false" outlineLevel="0" collapsed="false">
      <c r="C1404" s="36" t="e">
        <f aca="false">OfficeComClient.Application.RowLink(Лист1!$217:$217)</f>
        <v>#NAME?</v>
      </c>
      <c r="L1404" s="8" t="n">
        <v>198</v>
      </c>
      <c r="M1404" s="8" t="s">
        <v>1149</v>
      </c>
      <c r="N1404" s="8" t="s">
        <v>1163</v>
      </c>
      <c r="O1404" s="8" t="s">
        <v>1175</v>
      </c>
    </row>
    <row r="1405" customFormat="false" ht="15" hidden="false" customHeight="false" outlineLevel="0" collapsed="false">
      <c r="C1405" s="36" t="e">
        <f aca="false">OfficeComClient.Application.RowLink(Лист1!$218:$218)</f>
        <v>#NAME?</v>
      </c>
      <c r="L1405" s="8" t="n">
        <v>199</v>
      </c>
      <c r="M1405" s="8" t="s">
        <v>1149</v>
      </c>
      <c r="N1405" s="8" t="s">
        <v>1163</v>
      </c>
      <c r="O1405" s="8" t="s">
        <v>1176</v>
      </c>
    </row>
    <row r="1406" customFormat="false" ht="15" hidden="false" customHeight="false" outlineLevel="0" collapsed="false">
      <c r="C1406" s="36" t="e">
        <f aca="false">OfficeComClient.Application.RowLink(Лист1!$219:$219)</f>
        <v>#NAME?</v>
      </c>
      <c r="L1406" s="8" t="n">
        <v>200</v>
      </c>
      <c r="M1406" s="8" t="s">
        <v>1149</v>
      </c>
      <c r="N1406" s="8" t="s">
        <v>1163</v>
      </c>
      <c r="O1406" s="8" t="s">
        <v>1176</v>
      </c>
      <c r="P1406" s="8" t="s">
        <v>902</v>
      </c>
    </row>
    <row r="1407" customFormat="false" ht="15" hidden="false" customHeight="false" outlineLevel="0" collapsed="false">
      <c r="C1407" s="36" t="e">
        <f aca="false">OfficeComClient.Application.RowLink(Лист1!$220:$220)</f>
        <v>#NAME?</v>
      </c>
      <c r="L1407" s="8" t="n">
        <v>201</v>
      </c>
      <c r="M1407" s="8" t="s">
        <v>1149</v>
      </c>
      <c r="N1407" s="8" t="s">
        <v>1163</v>
      </c>
      <c r="O1407" s="8" t="s">
        <v>1176</v>
      </c>
      <c r="P1407" s="8" t="s">
        <v>902</v>
      </c>
      <c r="Q1407" s="8" t="s">
        <v>873</v>
      </c>
    </row>
    <row r="1408" customFormat="false" ht="15" hidden="false" customHeight="false" outlineLevel="0" collapsed="false">
      <c r="C1408" s="36" t="e">
        <f aca="false">OfficeComClient.Application.RowLink(Лист1!$221:$221)</f>
        <v>#NAME?</v>
      </c>
      <c r="L1408" s="8" t="n">
        <v>202</v>
      </c>
      <c r="M1408" s="8" t="s">
        <v>1149</v>
      </c>
      <c r="N1408" s="8" t="s">
        <v>1163</v>
      </c>
      <c r="O1408" s="8" t="s">
        <v>1176</v>
      </c>
      <c r="P1408" s="8" t="s">
        <v>902</v>
      </c>
      <c r="Q1408" s="8" t="s">
        <v>70</v>
      </c>
    </row>
    <row r="1409" customFormat="false" ht="15" hidden="false" customHeight="false" outlineLevel="0" collapsed="false">
      <c r="C1409" s="36" t="e">
        <f aca="false">OfficeComClient.Application.RowLink(Лист1!$222:$222)</f>
        <v>#NAME?</v>
      </c>
      <c r="L1409" s="8" t="n">
        <v>203</v>
      </c>
      <c r="M1409" s="8" t="s">
        <v>1149</v>
      </c>
      <c r="N1409" s="8" t="s">
        <v>1163</v>
      </c>
      <c r="O1409" s="8" t="s">
        <v>1176</v>
      </c>
      <c r="P1409" s="8" t="s">
        <v>902</v>
      </c>
      <c r="Q1409" s="8" t="s">
        <v>70</v>
      </c>
      <c r="R1409" s="8" t="s">
        <v>82</v>
      </c>
    </row>
    <row r="1410" customFormat="false" ht="15" hidden="false" customHeight="false" outlineLevel="0" collapsed="false">
      <c r="C1410" s="36" t="e">
        <f aca="false">OfficeComClient.Application.RowLink(Лист1!$223:$223)</f>
        <v>#NAME?</v>
      </c>
      <c r="L1410" s="8" t="n">
        <v>204</v>
      </c>
      <c r="M1410" s="8" t="s">
        <v>1149</v>
      </c>
      <c r="N1410" s="8" t="s">
        <v>1163</v>
      </c>
      <c r="O1410" s="8" t="s">
        <v>1176</v>
      </c>
      <c r="P1410" s="8" t="s">
        <v>902</v>
      </c>
      <c r="Q1410" s="8" t="s">
        <v>881</v>
      </c>
    </row>
    <row r="1411" customFormat="false" ht="15" hidden="false" customHeight="false" outlineLevel="0" collapsed="false">
      <c r="C1411" s="36" t="e">
        <f aca="false">OfficeComClient.Application.RowLink(Лист1!$224:$224)</f>
        <v>#NAME?</v>
      </c>
      <c r="L1411" s="8" t="n">
        <v>205</v>
      </c>
      <c r="M1411" s="8" t="s">
        <v>1149</v>
      </c>
      <c r="N1411" s="8" t="s">
        <v>1163</v>
      </c>
      <c r="O1411" s="8" t="s">
        <v>1176</v>
      </c>
      <c r="P1411" s="8" t="s">
        <v>902</v>
      </c>
      <c r="Q1411" s="8" t="s">
        <v>56</v>
      </c>
    </row>
    <row r="1412" customFormat="false" ht="15" hidden="false" customHeight="false" outlineLevel="0" collapsed="false">
      <c r="C1412" s="36" t="e">
        <f aca="false">OfficeComClient.Application.RowLink(Лист1!$225:$225)</f>
        <v>#NAME?</v>
      </c>
      <c r="L1412" s="8" t="n">
        <v>206</v>
      </c>
      <c r="M1412" s="8" t="s">
        <v>1149</v>
      </c>
      <c r="N1412" s="8" t="s">
        <v>1163</v>
      </c>
      <c r="O1412" s="8" t="s">
        <v>1176</v>
      </c>
      <c r="P1412" s="8" t="s">
        <v>902</v>
      </c>
      <c r="Q1412" s="8" t="s">
        <v>56</v>
      </c>
      <c r="R1412" s="8" t="s">
        <v>885</v>
      </c>
    </row>
    <row r="1413" customFormat="false" ht="15" hidden="false" customHeight="false" outlineLevel="0" collapsed="false">
      <c r="C1413" s="36" t="e">
        <f aca="false">OfficeComClient.Application.RowLink(Лист1!$226:$226)</f>
        <v>#NAME?</v>
      </c>
      <c r="L1413" s="8" t="n">
        <v>207</v>
      </c>
      <c r="M1413" s="8" t="s">
        <v>1149</v>
      </c>
      <c r="N1413" s="8" t="s">
        <v>1163</v>
      </c>
      <c r="O1413" s="8" t="s">
        <v>1176</v>
      </c>
      <c r="P1413" s="8" t="s">
        <v>902</v>
      </c>
      <c r="Q1413" s="8" t="s">
        <v>56</v>
      </c>
      <c r="R1413" s="8" t="s">
        <v>94</v>
      </c>
    </row>
    <row r="1414" customFormat="false" ht="15" hidden="false" customHeight="false" outlineLevel="0" collapsed="false">
      <c r="C1414" s="36" t="e">
        <f aca="false">OfficeComClient.Application.RowLink(Лист1!$227:$227)</f>
        <v>#NAME?</v>
      </c>
      <c r="L1414" s="8" t="n">
        <v>208</v>
      </c>
      <c r="M1414" s="8" t="s">
        <v>1149</v>
      </c>
      <c r="N1414" s="8" t="s">
        <v>1163</v>
      </c>
      <c r="O1414" s="8" t="s">
        <v>1176</v>
      </c>
      <c r="P1414" s="8" t="s">
        <v>902</v>
      </c>
      <c r="Q1414" s="8" t="s">
        <v>1022</v>
      </c>
    </row>
    <row r="1415" customFormat="false" ht="15" hidden="false" customHeight="false" outlineLevel="0" collapsed="false">
      <c r="C1415" s="36" t="e">
        <f aca="false">OfficeComClient.Application.RowLink(Лист1!$228:$228)</f>
        <v>#NAME?</v>
      </c>
      <c r="L1415" s="8" t="n">
        <v>209</v>
      </c>
      <c r="M1415" s="8" t="s">
        <v>1149</v>
      </c>
      <c r="N1415" s="8" t="s">
        <v>1163</v>
      </c>
      <c r="O1415" s="8" t="s">
        <v>1176</v>
      </c>
      <c r="P1415" s="8" t="s">
        <v>902</v>
      </c>
      <c r="Q1415" s="8" t="s">
        <v>106</v>
      </c>
    </row>
    <row r="1416" customFormat="false" ht="15" hidden="false" customHeight="false" outlineLevel="0" collapsed="false">
      <c r="C1416" s="36" t="e">
        <f aca="false">OfficeComClient.Application.RowLink(Лист1!$229:$229)</f>
        <v>#NAME?</v>
      </c>
      <c r="L1416" s="8" t="n">
        <v>210</v>
      </c>
      <c r="M1416" s="8" t="s">
        <v>1149</v>
      </c>
      <c r="N1416" s="8" t="s">
        <v>1163</v>
      </c>
      <c r="O1416" s="8" t="s">
        <v>1176</v>
      </c>
      <c r="P1416" s="8" t="s">
        <v>902</v>
      </c>
      <c r="Q1416" s="8" t="s">
        <v>106</v>
      </c>
      <c r="R1416" s="8" t="s">
        <v>1023</v>
      </c>
    </row>
    <row r="1417" customFormat="false" ht="15" hidden="false" customHeight="false" outlineLevel="0" collapsed="false">
      <c r="C1417" s="36" t="e">
        <f aca="false">OfficeComClient.Application.RowLink(Лист1!$230:$230)</f>
        <v>#NAME?</v>
      </c>
      <c r="L1417" s="8" t="n">
        <v>211</v>
      </c>
      <c r="M1417" s="8" t="s">
        <v>1149</v>
      </c>
      <c r="N1417" s="8" t="s">
        <v>1018</v>
      </c>
    </row>
    <row r="1418" customFormat="false" ht="15" hidden="false" customHeight="false" outlineLevel="0" collapsed="false">
      <c r="C1418" s="36" t="e">
        <f aca="false">OfficeComClient.Application.RowLink(Лист1!$231:$231)</f>
        <v>#NAME?</v>
      </c>
      <c r="L1418" s="8" t="n">
        <v>212</v>
      </c>
      <c r="M1418" s="8" t="s">
        <v>1149</v>
      </c>
      <c r="N1418" s="8" t="s">
        <v>1018</v>
      </c>
      <c r="O1418" s="8" t="s">
        <v>34</v>
      </c>
    </row>
    <row r="1419" customFormat="false" ht="15" hidden="false" customHeight="false" outlineLevel="0" collapsed="false">
      <c r="C1419" s="36" t="e">
        <f aca="false">OfficeComClient.Application.RowLink(Лист1!$232:$232)</f>
        <v>#NAME?</v>
      </c>
      <c r="L1419" s="8" t="n">
        <v>213</v>
      </c>
      <c r="M1419" s="8" t="s">
        <v>1149</v>
      </c>
      <c r="N1419" s="8" t="s">
        <v>1018</v>
      </c>
      <c r="O1419" s="8" t="s">
        <v>1019</v>
      </c>
    </row>
    <row r="1420" customFormat="false" ht="15" hidden="false" customHeight="false" outlineLevel="0" collapsed="false">
      <c r="C1420" s="36" t="e">
        <f aca="false">OfficeComClient.Application.RowLink(Лист1!$233:$233)</f>
        <v>#NAME?</v>
      </c>
      <c r="L1420" s="8" t="n">
        <v>214</v>
      </c>
      <c r="M1420" s="8" t="s">
        <v>1149</v>
      </c>
      <c r="N1420" s="8" t="s">
        <v>1018</v>
      </c>
      <c r="O1420" s="8" t="s">
        <v>1020</v>
      </c>
    </row>
    <row r="1421" customFormat="false" ht="15" hidden="false" customHeight="false" outlineLevel="0" collapsed="false">
      <c r="C1421" s="36" t="e">
        <f aca="false">OfficeComClient.Application.RowLink(Лист1!$238:$238)</f>
        <v>#NAME?</v>
      </c>
      <c r="L1421" s="8" t="n">
        <v>219</v>
      </c>
      <c r="M1421" s="8" t="s">
        <v>1149</v>
      </c>
      <c r="N1421" s="8" t="s">
        <v>1018</v>
      </c>
      <c r="O1421" s="8" t="s">
        <v>1020</v>
      </c>
      <c r="P1421" s="8" t="s">
        <v>1062</v>
      </c>
    </row>
    <row r="1422" customFormat="false" ht="15" hidden="false" customHeight="false" outlineLevel="0" collapsed="false">
      <c r="C1422" s="36" t="e">
        <f aca="false">OfficeComClient.Application.RowLink(Лист1!$239:$239)</f>
        <v>#NAME?</v>
      </c>
      <c r="L1422" s="8" t="n">
        <v>220</v>
      </c>
      <c r="M1422" s="8" t="s">
        <v>1149</v>
      </c>
      <c r="N1422" s="8" t="s">
        <v>1018</v>
      </c>
      <c r="O1422" s="8" t="s">
        <v>1020</v>
      </c>
      <c r="P1422" s="8" t="s">
        <v>1062</v>
      </c>
      <c r="Q1422" s="8" t="s">
        <v>873</v>
      </c>
    </row>
    <row r="1423" customFormat="false" ht="15" hidden="false" customHeight="false" outlineLevel="0" collapsed="false">
      <c r="C1423" s="36" t="e">
        <f aca="false">OfficeComClient.Application.RowLink(Лист1!$240:$240)</f>
        <v>#NAME?</v>
      </c>
      <c r="L1423" s="8" t="n">
        <v>221</v>
      </c>
      <c r="M1423" s="8" t="s">
        <v>1149</v>
      </c>
      <c r="N1423" s="8" t="s">
        <v>1018</v>
      </c>
      <c r="O1423" s="8" t="s">
        <v>1020</v>
      </c>
      <c r="P1423" s="8" t="s">
        <v>1062</v>
      </c>
      <c r="Q1423" s="8" t="s">
        <v>70</v>
      </c>
    </row>
    <row r="1424" customFormat="false" ht="15" hidden="false" customHeight="false" outlineLevel="0" collapsed="false">
      <c r="C1424" s="36" t="e">
        <f aca="false">OfficeComClient.Application.RowLink(Лист1!$241:$241)</f>
        <v>#NAME?</v>
      </c>
      <c r="L1424" s="8" t="n">
        <v>222</v>
      </c>
      <c r="M1424" s="8" t="s">
        <v>1149</v>
      </c>
      <c r="N1424" s="8" t="s">
        <v>1018</v>
      </c>
      <c r="O1424" s="8" t="s">
        <v>1020</v>
      </c>
      <c r="P1424" s="8" t="s">
        <v>1062</v>
      </c>
      <c r="Q1424" s="8" t="s">
        <v>70</v>
      </c>
      <c r="R1424" s="8" t="s">
        <v>72</v>
      </c>
    </row>
    <row r="1425" customFormat="false" ht="15" hidden="false" customHeight="false" outlineLevel="0" collapsed="false">
      <c r="C1425" s="36" t="e">
        <f aca="false">OfficeComClient.Application.RowLink(Лист1!$242:$242)</f>
        <v>#NAME?</v>
      </c>
      <c r="L1425" s="8" t="n">
        <v>223</v>
      </c>
      <c r="M1425" s="8" t="s">
        <v>1149</v>
      </c>
      <c r="N1425" s="8" t="s">
        <v>1018</v>
      </c>
      <c r="O1425" s="8" t="s">
        <v>1020</v>
      </c>
      <c r="P1425" s="8" t="s">
        <v>1177</v>
      </c>
    </row>
    <row r="1426" customFormat="false" ht="15" hidden="false" customHeight="false" outlineLevel="0" collapsed="false">
      <c r="C1426" s="36" t="e">
        <f aca="false">OfficeComClient.Application.RowLink(Лист1!$243:$243)</f>
        <v>#NAME?</v>
      </c>
      <c r="L1426" s="8" t="n">
        <v>224</v>
      </c>
      <c r="M1426" s="8" t="s">
        <v>1149</v>
      </c>
      <c r="N1426" s="8" t="s">
        <v>1018</v>
      </c>
      <c r="O1426" s="8" t="s">
        <v>1020</v>
      </c>
      <c r="P1426" s="8" t="s">
        <v>1177</v>
      </c>
      <c r="Q1426" s="8" t="s">
        <v>1022</v>
      </c>
    </row>
    <row r="1427" customFormat="false" ht="15" hidden="false" customHeight="false" outlineLevel="0" collapsed="false">
      <c r="C1427" s="36" t="e">
        <f aca="false">OfficeComClient.Application.RowLink(Лист1!$244:$244)</f>
        <v>#NAME?</v>
      </c>
      <c r="L1427" s="8" t="n">
        <v>225</v>
      </c>
      <c r="M1427" s="8" t="s">
        <v>1149</v>
      </c>
      <c r="N1427" s="8" t="s">
        <v>1018</v>
      </c>
      <c r="O1427" s="8" t="s">
        <v>1020</v>
      </c>
      <c r="P1427" s="8" t="s">
        <v>1177</v>
      </c>
      <c r="Q1427" s="8" t="s">
        <v>64</v>
      </c>
    </row>
    <row r="1428" customFormat="false" ht="15" hidden="false" customHeight="false" outlineLevel="0" collapsed="false">
      <c r="C1428" s="36" t="e">
        <f aca="false">OfficeComClient.Application.RowLink(Лист1!$245:$245)</f>
        <v>#NAME?</v>
      </c>
      <c r="L1428" s="8" t="n">
        <v>226</v>
      </c>
      <c r="M1428" s="8" t="s">
        <v>1149</v>
      </c>
      <c r="N1428" s="8" t="s">
        <v>1018</v>
      </c>
      <c r="O1428" s="8" t="s">
        <v>1020</v>
      </c>
      <c r="P1428" s="8" t="s">
        <v>1177</v>
      </c>
      <c r="Q1428" s="8" t="s">
        <v>64</v>
      </c>
      <c r="R1428" s="8" t="s">
        <v>1023</v>
      </c>
    </row>
    <row r="1429" customFormat="false" ht="15" hidden="false" customHeight="false" outlineLevel="0" collapsed="false">
      <c r="C1429" s="36" t="e">
        <f aca="false">OfficeComClient.Application.RowLink(Лист1!$246:$246)</f>
        <v>#NAME?</v>
      </c>
      <c r="L1429" s="8" t="n">
        <v>227</v>
      </c>
      <c r="M1429" s="8" t="s">
        <v>1149</v>
      </c>
      <c r="N1429" s="8" t="s">
        <v>1018</v>
      </c>
      <c r="O1429" s="8" t="s">
        <v>1020</v>
      </c>
      <c r="P1429" s="8" t="s">
        <v>1178</v>
      </c>
    </row>
    <row r="1430" customFormat="false" ht="15" hidden="false" customHeight="false" outlineLevel="0" collapsed="false">
      <c r="C1430" s="36" t="e">
        <f aca="false">OfficeComClient.Application.RowLink(Лист1!$247:$247)</f>
        <v>#NAME?</v>
      </c>
      <c r="L1430" s="8" t="n">
        <v>228</v>
      </c>
      <c r="M1430" s="8" t="s">
        <v>1149</v>
      </c>
      <c r="N1430" s="8" t="s">
        <v>1018</v>
      </c>
      <c r="O1430" s="8" t="s">
        <v>1020</v>
      </c>
      <c r="P1430" s="8" t="s">
        <v>1178</v>
      </c>
      <c r="Q1430" s="8" t="s">
        <v>1022</v>
      </c>
    </row>
    <row r="1431" customFormat="false" ht="15" hidden="false" customHeight="false" outlineLevel="0" collapsed="false">
      <c r="C1431" s="36" t="e">
        <f aca="false">OfficeComClient.Application.RowLink(Лист1!$248:$248)</f>
        <v>#NAME?</v>
      </c>
      <c r="L1431" s="8" t="n">
        <v>229</v>
      </c>
      <c r="M1431" s="8" t="s">
        <v>1149</v>
      </c>
      <c r="N1431" s="8" t="s">
        <v>1018</v>
      </c>
      <c r="O1431" s="8" t="s">
        <v>1020</v>
      </c>
      <c r="P1431" s="8" t="s">
        <v>1178</v>
      </c>
      <c r="Q1431" s="8" t="s">
        <v>64</v>
      </c>
    </row>
    <row r="1432" customFormat="false" ht="15" hidden="false" customHeight="false" outlineLevel="0" collapsed="false">
      <c r="C1432" s="36" t="e">
        <f aca="false">OfficeComClient.Application.RowLink(Лист1!$249:$249)</f>
        <v>#NAME?</v>
      </c>
      <c r="L1432" s="8" t="n">
        <v>230</v>
      </c>
      <c r="M1432" s="8" t="s">
        <v>1149</v>
      </c>
      <c r="N1432" s="8" t="s">
        <v>1018</v>
      </c>
      <c r="O1432" s="8" t="s">
        <v>1020</v>
      </c>
      <c r="P1432" s="8" t="s">
        <v>1178</v>
      </c>
      <c r="Q1432" s="8" t="s">
        <v>64</v>
      </c>
      <c r="R1432" s="8" t="s">
        <v>1023</v>
      </c>
    </row>
    <row r="1433" customFormat="false" ht="15" hidden="false" customHeight="false" outlineLevel="0" collapsed="false">
      <c r="C1433" s="36" t="e">
        <f aca="false">OfficeComClient.Application.RowLink(Лист1!$234:$234)</f>
        <v>#NAME?</v>
      </c>
      <c r="L1433" s="8" t="n">
        <v>215</v>
      </c>
      <c r="M1433" s="8" t="s">
        <v>1149</v>
      </c>
      <c r="N1433" s="8" t="s">
        <v>1018</v>
      </c>
      <c r="O1433" s="8" t="s">
        <v>1020</v>
      </c>
      <c r="P1433" s="8" t="s">
        <v>1024</v>
      </c>
    </row>
    <row r="1434" customFormat="false" ht="15" hidden="false" customHeight="false" outlineLevel="0" collapsed="false">
      <c r="C1434" s="36" t="e">
        <f aca="false">OfficeComClient.Application.RowLink(Лист1!$235:$235)</f>
        <v>#NAME?</v>
      </c>
      <c r="L1434" s="8" t="n">
        <v>216</v>
      </c>
      <c r="M1434" s="8" t="s">
        <v>1149</v>
      </c>
      <c r="N1434" s="8" t="s">
        <v>1018</v>
      </c>
      <c r="O1434" s="8" t="s">
        <v>1020</v>
      </c>
      <c r="P1434" s="8" t="s">
        <v>1024</v>
      </c>
      <c r="Q1434" s="8" t="s">
        <v>1022</v>
      </c>
    </row>
    <row r="1435" customFormat="false" ht="15" hidden="false" customHeight="false" outlineLevel="0" collapsed="false">
      <c r="C1435" s="36" t="e">
        <f aca="false">OfficeComClient.Application.RowLink(Лист1!$236:$236)</f>
        <v>#NAME?</v>
      </c>
      <c r="L1435" s="8" t="n">
        <v>217</v>
      </c>
      <c r="M1435" s="8" t="s">
        <v>1149</v>
      </c>
      <c r="N1435" s="8" t="s">
        <v>1018</v>
      </c>
      <c r="O1435" s="8" t="s">
        <v>1020</v>
      </c>
      <c r="P1435" s="8" t="s">
        <v>1024</v>
      </c>
      <c r="Q1435" s="8" t="s">
        <v>106</v>
      </c>
    </row>
    <row r="1436" customFormat="false" ht="15" hidden="false" customHeight="false" outlineLevel="0" collapsed="false">
      <c r="C1436" s="36" t="e">
        <f aca="false">OfficeComClient.Application.RowLink(Лист1!$237:$237)</f>
        <v>#NAME?</v>
      </c>
      <c r="L1436" s="8" t="n">
        <v>218</v>
      </c>
      <c r="M1436" s="8" t="s">
        <v>1149</v>
      </c>
      <c r="N1436" s="8" t="s">
        <v>1018</v>
      </c>
      <c r="O1436" s="8" t="s">
        <v>1020</v>
      </c>
      <c r="P1436" s="8" t="s">
        <v>1024</v>
      </c>
      <c r="Q1436" s="8" t="s">
        <v>106</v>
      </c>
      <c r="R1436" s="8" t="s">
        <v>1023</v>
      </c>
    </row>
    <row r="1437" customFormat="false" ht="15" hidden="false" customHeight="false" outlineLevel="0" collapsed="false">
      <c r="C1437" s="36" t="e">
        <f aca="false">OfficeComClient.Application.RowLink(Лист1!$250:$250)</f>
        <v>#NAME?</v>
      </c>
      <c r="L1437" s="8" t="n">
        <v>231</v>
      </c>
      <c r="M1437" s="8" t="s">
        <v>1149</v>
      </c>
      <c r="N1437" s="8" t="s">
        <v>1018</v>
      </c>
      <c r="O1437" s="8" t="s">
        <v>1025</v>
      </c>
    </row>
    <row r="1438" customFormat="false" ht="15" hidden="false" customHeight="false" outlineLevel="0" collapsed="false">
      <c r="C1438" s="36" t="e">
        <f aca="false">OfficeComClient.Application.RowLink(Лист1!$251:$251)</f>
        <v>#NAME?</v>
      </c>
      <c r="L1438" s="8" t="n">
        <v>232</v>
      </c>
      <c r="M1438" s="8" t="s">
        <v>1149</v>
      </c>
      <c r="N1438" s="8" t="s">
        <v>1018</v>
      </c>
      <c r="O1438" s="8" t="s">
        <v>1025</v>
      </c>
      <c r="P1438" s="8" t="s">
        <v>906</v>
      </c>
    </row>
    <row r="1439" customFormat="false" ht="15" hidden="false" customHeight="false" outlineLevel="0" collapsed="false">
      <c r="C1439" s="36" t="e">
        <f aca="false">OfficeComClient.Application.RowLink(Лист1!$252:$252)</f>
        <v>#NAME?</v>
      </c>
      <c r="L1439" s="8" t="n">
        <v>233</v>
      </c>
      <c r="M1439" s="8" t="s">
        <v>1149</v>
      </c>
      <c r="N1439" s="8" t="s">
        <v>1018</v>
      </c>
      <c r="O1439" s="8" t="s">
        <v>1025</v>
      </c>
      <c r="P1439" s="8" t="s">
        <v>906</v>
      </c>
      <c r="Q1439" s="8" t="s">
        <v>1022</v>
      </c>
    </row>
    <row r="1440" customFormat="false" ht="15" hidden="false" customHeight="false" outlineLevel="0" collapsed="false">
      <c r="C1440" s="36" t="e">
        <f aca="false">OfficeComClient.Application.RowLink(Лист1!$253:$253)</f>
        <v>#NAME?</v>
      </c>
      <c r="L1440" s="8" t="n">
        <v>234</v>
      </c>
      <c r="M1440" s="8" t="s">
        <v>1149</v>
      </c>
      <c r="N1440" s="8" t="s">
        <v>1018</v>
      </c>
      <c r="O1440" s="8" t="s">
        <v>1025</v>
      </c>
      <c r="P1440" s="8" t="s">
        <v>906</v>
      </c>
      <c r="Q1440" s="8" t="s">
        <v>64</v>
      </c>
    </row>
    <row r="1441" customFormat="false" ht="15" hidden="false" customHeight="false" outlineLevel="0" collapsed="false">
      <c r="C1441" s="36" t="e">
        <f aca="false">OfficeComClient.Application.RowLink(Лист1!$254:$254)</f>
        <v>#NAME?</v>
      </c>
      <c r="L1441" s="8" t="n">
        <v>235</v>
      </c>
      <c r="M1441" s="8" t="s">
        <v>1149</v>
      </c>
      <c r="N1441" s="8" t="s">
        <v>1018</v>
      </c>
      <c r="O1441" s="8" t="s">
        <v>1025</v>
      </c>
      <c r="P1441" s="8" t="s">
        <v>906</v>
      </c>
      <c r="Q1441" s="8" t="s">
        <v>64</v>
      </c>
      <c r="R1441" s="8" t="s">
        <v>1023</v>
      </c>
    </row>
    <row r="1442" customFormat="false" ht="15" hidden="false" customHeight="false" outlineLevel="0" collapsed="false">
      <c r="C1442" s="36" t="e">
        <f aca="false">OfficeComClient.Application.RowLink(Лист1!$255:$255)</f>
        <v>#NAME?</v>
      </c>
      <c r="L1442" s="8" t="n">
        <v>236</v>
      </c>
      <c r="M1442" s="8" t="s">
        <v>1149</v>
      </c>
      <c r="N1442" s="8" t="s">
        <v>1026</v>
      </c>
    </row>
    <row r="1443" customFormat="false" ht="15" hidden="false" customHeight="false" outlineLevel="0" collapsed="false">
      <c r="C1443" s="36" t="e">
        <f aca="false">OfficeComClient.Application.RowLink(Лист1!$256:$256)</f>
        <v>#NAME?</v>
      </c>
      <c r="L1443" s="8" t="n">
        <v>237</v>
      </c>
      <c r="M1443" s="8" t="s">
        <v>1149</v>
      </c>
      <c r="N1443" s="8" t="s">
        <v>1026</v>
      </c>
      <c r="O1443" s="8" t="s">
        <v>34</v>
      </c>
    </row>
    <row r="1444" customFormat="false" ht="15" hidden="false" customHeight="false" outlineLevel="0" collapsed="false">
      <c r="C1444" s="36" t="e">
        <f aca="false">OfficeComClient.Application.RowLink(Лист1!$257:$257)</f>
        <v>#NAME?</v>
      </c>
      <c r="L1444" s="8" t="n">
        <v>238</v>
      </c>
      <c r="M1444" s="8" t="s">
        <v>1149</v>
      </c>
      <c r="N1444" s="8" t="s">
        <v>1026</v>
      </c>
      <c r="O1444" s="8" t="s">
        <v>1179</v>
      </c>
    </row>
    <row r="1445" customFormat="false" ht="15" hidden="false" customHeight="false" outlineLevel="0" collapsed="false">
      <c r="C1445" s="36" t="e">
        <f aca="false">OfficeComClient.Application.RowLink(Лист1!$258:$258)</f>
        <v>#NAME?</v>
      </c>
      <c r="L1445" s="8" t="n">
        <v>239</v>
      </c>
      <c r="M1445" s="8" t="s">
        <v>1149</v>
      </c>
      <c r="N1445" s="8" t="s">
        <v>1026</v>
      </c>
      <c r="O1445" s="8" t="s">
        <v>1180</v>
      </c>
    </row>
    <row r="1446" customFormat="false" ht="15" hidden="false" customHeight="false" outlineLevel="0" collapsed="false">
      <c r="C1446" s="36" t="e">
        <f aca="false">OfficeComClient.Application.RowLink(Лист1!$259:$259)</f>
        <v>#NAME?</v>
      </c>
      <c r="L1446" s="8" t="n">
        <v>240</v>
      </c>
      <c r="M1446" s="8" t="s">
        <v>1149</v>
      </c>
      <c r="N1446" s="8" t="s">
        <v>1026</v>
      </c>
      <c r="O1446" s="8" t="s">
        <v>1180</v>
      </c>
      <c r="P1446" s="8" t="s">
        <v>1181</v>
      </c>
    </row>
    <row r="1447" customFormat="false" ht="15" hidden="false" customHeight="false" outlineLevel="0" collapsed="false">
      <c r="C1447" s="36" t="e">
        <f aca="false">OfficeComClient.Application.RowLink(Лист1!$260:$260)</f>
        <v>#NAME?</v>
      </c>
      <c r="L1447" s="8" t="n">
        <v>241</v>
      </c>
      <c r="M1447" s="8" t="s">
        <v>1149</v>
      </c>
      <c r="N1447" s="8" t="s">
        <v>1026</v>
      </c>
      <c r="O1447" s="8" t="s">
        <v>1180</v>
      </c>
      <c r="P1447" s="8" t="s">
        <v>1181</v>
      </c>
      <c r="Q1447" s="8" t="s">
        <v>881</v>
      </c>
    </row>
    <row r="1448" customFormat="false" ht="15" hidden="false" customHeight="false" outlineLevel="0" collapsed="false">
      <c r="C1448" s="36" t="e">
        <f aca="false">OfficeComClient.Application.RowLink(Лист1!$261:$261)</f>
        <v>#NAME?</v>
      </c>
      <c r="L1448" s="8" t="n">
        <v>242</v>
      </c>
      <c r="M1448" s="8" t="s">
        <v>1149</v>
      </c>
      <c r="N1448" s="8" t="s">
        <v>1026</v>
      </c>
      <c r="O1448" s="8" t="s">
        <v>1180</v>
      </c>
      <c r="P1448" s="8" t="s">
        <v>1181</v>
      </c>
      <c r="Q1448" s="8" t="s">
        <v>56</v>
      </c>
    </row>
    <row r="1449" customFormat="false" ht="15" hidden="false" customHeight="false" outlineLevel="0" collapsed="false">
      <c r="C1449" s="36" t="e">
        <f aca="false">OfficeComClient.Application.RowLink(Лист1!$262:$262)</f>
        <v>#NAME?</v>
      </c>
      <c r="L1449" s="8" t="n">
        <v>243</v>
      </c>
      <c r="M1449" s="8" t="s">
        <v>1149</v>
      </c>
      <c r="N1449" s="8" t="s">
        <v>1026</v>
      </c>
      <c r="O1449" s="8" t="s">
        <v>1180</v>
      </c>
      <c r="P1449" s="8" t="s">
        <v>1181</v>
      </c>
      <c r="Q1449" s="8" t="s">
        <v>56</v>
      </c>
      <c r="R1449" s="8" t="s">
        <v>96</v>
      </c>
    </row>
    <row r="1450" customFormat="false" ht="15" hidden="false" customHeight="false" outlineLevel="0" collapsed="false">
      <c r="C1450" s="36" t="e">
        <f aca="false">OfficeComClient.Application.RowLink(Лист1!$263:$263)</f>
        <v>#NAME?</v>
      </c>
      <c r="L1450" s="8" t="n">
        <v>244</v>
      </c>
      <c r="M1450" s="8" t="s">
        <v>1149</v>
      </c>
      <c r="N1450" s="8" t="s">
        <v>1026</v>
      </c>
      <c r="O1450" s="8" t="s">
        <v>1180</v>
      </c>
      <c r="P1450" s="8" t="s">
        <v>1181</v>
      </c>
      <c r="Q1450" s="8" t="s">
        <v>56</v>
      </c>
      <c r="R1450" s="8" t="s">
        <v>1101</v>
      </c>
    </row>
    <row r="1451" customFormat="false" ht="15" hidden="false" customHeight="false" outlineLevel="0" collapsed="false">
      <c r="C1451" s="36" t="e">
        <f aca="false">OfficeComClient.Application.RowLink(Лист1!$264:$264)</f>
        <v>#NAME?</v>
      </c>
      <c r="L1451" s="8" t="n">
        <v>245</v>
      </c>
      <c r="M1451" s="8" t="s">
        <v>1149</v>
      </c>
      <c r="N1451" s="8" t="s">
        <v>1026</v>
      </c>
      <c r="O1451" s="8" t="s">
        <v>1180</v>
      </c>
      <c r="P1451" s="8" t="s">
        <v>1181</v>
      </c>
      <c r="Q1451" s="8" t="s">
        <v>1022</v>
      </c>
    </row>
    <row r="1452" customFormat="false" ht="15" hidden="false" customHeight="false" outlineLevel="0" collapsed="false">
      <c r="C1452" s="36" t="e">
        <f aca="false">OfficeComClient.Application.RowLink(Лист1!$265:$265)</f>
        <v>#NAME?</v>
      </c>
      <c r="L1452" s="8" t="n">
        <v>246</v>
      </c>
      <c r="M1452" s="8" t="s">
        <v>1149</v>
      </c>
      <c r="N1452" s="8" t="s">
        <v>1026</v>
      </c>
      <c r="O1452" s="8" t="s">
        <v>1180</v>
      </c>
      <c r="P1452" s="8" t="s">
        <v>1181</v>
      </c>
      <c r="Q1452" s="8" t="s">
        <v>106</v>
      </c>
    </row>
    <row r="1453" customFormat="false" ht="15" hidden="false" customHeight="false" outlineLevel="0" collapsed="false">
      <c r="C1453" s="36" t="e">
        <f aca="false">OfficeComClient.Application.RowLink(Лист1!$266:$266)</f>
        <v>#NAME?</v>
      </c>
      <c r="L1453" s="8" t="n">
        <v>247</v>
      </c>
      <c r="M1453" s="8" t="s">
        <v>1149</v>
      </c>
      <c r="N1453" s="8" t="s">
        <v>1026</v>
      </c>
      <c r="O1453" s="8" t="s">
        <v>1180</v>
      </c>
      <c r="P1453" s="8" t="s">
        <v>1181</v>
      </c>
      <c r="Q1453" s="8" t="s">
        <v>106</v>
      </c>
      <c r="R1453" s="8" t="s">
        <v>1023</v>
      </c>
    </row>
    <row r="1454" customFormat="false" ht="15" hidden="false" customHeight="false" outlineLevel="0" collapsed="false">
      <c r="C1454" s="36" t="e">
        <f aca="false">OfficeComClient.Application.RowLink(Лист1!$267:$267)</f>
        <v>#NAME?</v>
      </c>
      <c r="L1454" s="8" t="n">
        <v>248</v>
      </c>
      <c r="M1454" s="8" t="s">
        <v>1149</v>
      </c>
      <c r="N1454" s="8" t="s">
        <v>1026</v>
      </c>
      <c r="O1454" s="8" t="s">
        <v>1180</v>
      </c>
      <c r="P1454" s="8" t="s">
        <v>1158</v>
      </c>
    </row>
    <row r="1455" customFormat="false" ht="15" hidden="false" customHeight="false" outlineLevel="0" collapsed="false">
      <c r="C1455" s="36" t="e">
        <f aca="false">OfficeComClient.Application.RowLink(Лист1!$268:$268)</f>
        <v>#NAME?</v>
      </c>
      <c r="L1455" s="8" t="n">
        <v>249</v>
      </c>
      <c r="M1455" s="8" t="s">
        <v>1149</v>
      </c>
      <c r="N1455" s="8" t="s">
        <v>1026</v>
      </c>
      <c r="O1455" s="8" t="s">
        <v>1180</v>
      </c>
      <c r="P1455" s="8" t="s">
        <v>1158</v>
      </c>
      <c r="Q1455" s="8" t="s">
        <v>881</v>
      </c>
    </row>
    <row r="1456" customFormat="false" ht="15" hidden="false" customHeight="false" outlineLevel="0" collapsed="false">
      <c r="C1456" s="36" t="e">
        <f aca="false">OfficeComClient.Application.RowLink(Лист1!$269:$269)</f>
        <v>#NAME?</v>
      </c>
      <c r="L1456" s="8" t="n">
        <v>250</v>
      </c>
      <c r="M1456" s="8" t="s">
        <v>1149</v>
      </c>
      <c r="N1456" s="8" t="s">
        <v>1026</v>
      </c>
      <c r="O1456" s="8" t="s">
        <v>1180</v>
      </c>
      <c r="P1456" s="8" t="s">
        <v>1158</v>
      </c>
      <c r="Q1456" s="8" t="s">
        <v>56</v>
      </c>
    </row>
    <row r="1457" customFormat="false" ht="15" hidden="false" customHeight="false" outlineLevel="0" collapsed="false">
      <c r="C1457" s="36" t="e">
        <f aca="false">OfficeComClient.Application.RowLink(Лист1!$270:$270)</f>
        <v>#NAME?</v>
      </c>
      <c r="L1457" s="8" t="n">
        <v>251</v>
      </c>
      <c r="M1457" s="8" t="s">
        <v>1149</v>
      </c>
      <c r="N1457" s="8" t="s">
        <v>1026</v>
      </c>
      <c r="O1457" s="8" t="s">
        <v>1180</v>
      </c>
      <c r="P1457" s="8" t="s">
        <v>1158</v>
      </c>
      <c r="Q1457" s="8" t="s">
        <v>56</v>
      </c>
      <c r="R1457" s="8" t="s">
        <v>1182</v>
      </c>
    </row>
    <row r="1458" customFormat="false" ht="15" hidden="false" customHeight="false" outlineLevel="0" collapsed="false">
      <c r="C1458" s="36" t="e">
        <f aca="false">OfficeComClient.Application.RowLink(Лист1!$271:$271)</f>
        <v>#NAME?</v>
      </c>
      <c r="L1458" s="8" t="n">
        <v>252</v>
      </c>
      <c r="M1458" s="8" t="s">
        <v>1149</v>
      </c>
      <c r="N1458" s="8" t="s">
        <v>1026</v>
      </c>
      <c r="O1458" s="8" t="s">
        <v>1180</v>
      </c>
      <c r="P1458" s="8" t="s">
        <v>1158</v>
      </c>
      <c r="Q1458" s="8" t="s">
        <v>56</v>
      </c>
      <c r="R1458" s="8" t="s">
        <v>1183</v>
      </c>
    </row>
    <row r="1459" customFormat="false" ht="15" hidden="false" customHeight="false" outlineLevel="0" collapsed="false">
      <c r="C1459" s="36" t="e">
        <f aca="false">OfficeComClient.Application.RowLink(Лист1!$272:$272)</f>
        <v>#NAME?</v>
      </c>
      <c r="L1459" s="8" t="n">
        <v>253</v>
      </c>
      <c r="M1459" s="8" t="s">
        <v>1149</v>
      </c>
      <c r="N1459" s="8" t="s">
        <v>1039</v>
      </c>
    </row>
    <row r="1460" customFormat="false" ht="15" hidden="false" customHeight="false" outlineLevel="0" collapsed="false">
      <c r="C1460" s="36" t="e">
        <f aca="false">OfficeComClient.Application.RowLink(Лист1!$273:$273)</f>
        <v>#NAME?</v>
      </c>
      <c r="L1460" s="8" t="n">
        <v>254</v>
      </c>
      <c r="M1460" s="8" t="s">
        <v>1149</v>
      </c>
      <c r="N1460" s="8" t="s">
        <v>1039</v>
      </c>
      <c r="O1460" s="8" t="s">
        <v>34</v>
      </c>
    </row>
    <row r="1461" customFormat="false" ht="15" hidden="false" customHeight="false" outlineLevel="0" collapsed="false">
      <c r="C1461" s="36" t="e">
        <f aca="false">OfficeComClient.Application.RowLink(Лист1!$274:$274)</f>
        <v>#NAME?</v>
      </c>
      <c r="L1461" s="8" t="n">
        <v>255</v>
      </c>
      <c r="M1461" s="8" t="s">
        <v>1149</v>
      </c>
      <c r="N1461" s="8" t="s">
        <v>1039</v>
      </c>
      <c r="O1461" s="8" t="s">
        <v>1151</v>
      </c>
    </row>
    <row r="1462" customFormat="false" ht="15" hidden="false" customHeight="false" outlineLevel="0" collapsed="false">
      <c r="C1462" s="36" t="e">
        <f aca="false">OfficeComClient.Application.RowLink(Лист1!$275:$275)</f>
        <v>#NAME?</v>
      </c>
      <c r="L1462" s="8" t="n">
        <v>256</v>
      </c>
      <c r="M1462" s="8" t="s">
        <v>1149</v>
      </c>
      <c r="N1462" s="8" t="s">
        <v>1039</v>
      </c>
      <c r="O1462" s="8" t="s">
        <v>1184</v>
      </c>
    </row>
    <row r="1463" customFormat="false" ht="15" hidden="false" customHeight="false" outlineLevel="0" collapsed="false">
      <c r="C1463" s="36" t="e">
        <f aca="false">OfficeComClient.Application.RowLink(Лист1!$276:$276)</f>
        <v>#NAME?</v>
      </c>
      <c r="L1463" s="8" t="n">
        <v>257</v>
      </c>
      <c r="M1463" s="8" t="s">
        <v>1149</v>
      </c>
      <c r="N1463" s="8" t="s">
        <v>1039</v>
      </c>
      <c r="O1463" s="8" t="s">
        <v>1184</v>
      </c>
      <c r="P1463" s="8" t="s">
        <v>1185</v>
      </c>
    </row>
    <row r="1464" customFormat="false" ht="15" hidden="false" customHeight="false" outlineLevel="0" collapsed="false">
      <c r="C1464" s="36" t="e">
        <f aca="false">OfficeComClient.Application.RowLink(Лист1!$277:$277)</f>
        <v>#NAME?</v>
      </c>
      <c r="L1464" s="8" t="n">
        <v>258</v>
      </c>
      <c r="M1464" s="8" t="s">
        <v>1149</v>
      </c>
      <c r="N1464" s="8" t="s">
        <v>1039</v>
      </c>
      <c r="O1464" s="8" t="s">
        <v>1184</v>
      </c>
      <c r="P1464" s="8" t="s">
        <v>1185</v>
      </c>
      <c r="Q1464" s="8" t="s">
        <v>881</v>
      </c>
    </row>
    <row r="1465" customFormat="false" ht="15" hidden="false" customHeight="false" outlineLevel="0" collapsed="false">
      <c r="C1465" s="36" t="e">
        <f aca="false">OfficeComClient.Application.RowLink(Лист1!$278:$278)</f>
        <v>#NAME?</v>
      </c>
      <c r="L1465" s="8" t="n">
        <v>259</v>
      </c>
      <c r="M1465" s="8" t="s">
        <v>1149</v>
      </c>
      <c r="N1465" s="8" t="s">
        <v>1039</v>
      </c>
      <c r="O1465" s="8" t="s">
        <v>1184</v>
      </c>
      <c r="P1465" s="8" t="s">
        <v>1185</v>
      </c>
      <c r="Q1465" s="8" t="s">
        <v>56</v>
      </c>
    </row>
    <row r="1466" customFormat="false" ht="15" hidden="false" customHeight="false" outlineLevel="0" collapsed="false">
      <c r="C1466" s="36" t="e">
        <f aca="false">OfficeComClient.Application.RowLink(Лист1!$279:$279)</f>
        <v>#NAME?</v>
      </c>
      <c r="L1466" s="8" t="n">
        <v>260</v>
      </c>
      <c r="M1466" s="8" t="s">
        <v>1149</v>
      </c>
      <c r="N1466" s="8" t="s">
        <v>1039</v>
      </c>
      <c r="O1466" s="8" t="s">
        <v>1184</v>
      </c>
      <c r="P1466" s="8" t="s">
        <v>1185</v>
      </c>
      <c r="Q1466" s="8" t="s">
        <v>56</v>
      </c>
      <c r="R1466" s="8" t="s">
        <v>96</v>
      </c>
    </row>
    <row r="1467" customFormat="false" ht="15" hidden="false" customHeight="false" outlineLevel="0" collapsed="false">
      <c r="C1467" s="36" t="e">
        <f aca="false">OfficeComClient.Application.RowLink(Лист1!$280:$280)</f>
        <v>#NAME?</v>
      </c>
      <c r="L1467" s="8" t="n">
        <v>261</v>
      </c>
      <c r="M1467" s="8" t="s">
        <v>1149</v>
      </c>
      <c r="N1467" s="8" t="s">
        <v>1039</v>
      </c>
      <c r="O1467" s="8" t="s">
        <v>1184</v>
      </c>
      <c r="P1467" s="8" t="s">
        <v>1185</v>
      </c>
      <c r="Q1467" s="8" t="s">
        <v>56</v>
      </c>
      <c r="R1467" s="8" t="s">
        <v>1101</v>
      </c>
    </row>
    <row r="1468" customFormat="false" ht="15" hidden="false" customHeight="false" outlineLevel="0" collapsed="false">
      <c r="C1468" s="36" t="e">
        <f aca="false">OfficeComClient.Application.RowLink(Лист1!$281:$281)</f>
        <v>#NAME?</v>
      </c>
      <c r="L1468" s="8" t="n">
        <v>262</v>
      </c>
      <c r="M1468" s="8" t="s">
        <v>1149</v>
      </c>
      <c r="N1468" s="8" t="s">
        <v>1039</v>
      </c>
      <c r="O1468" s="8" t="s">
        <v>1184</v>
      </c>
      <c r="P1468" s="8" t="s">
        <v>1185</v>
      </c>
      <c r="Q1468" s="8" t="s">
        <v>1022</v>
      </c>
    </row>
    <row r="1469" customFormat="false" ht="15" hidden="false" customHeight="false" outlineLevel="0" collapsed="false">
      <c r="C1469" s="36" t="e">
        <f aca="false">OfficeComClient.Application.RowLink(Лист1!$282:$282)</f>
        <v>#NAME?</v>
      </c>
      <c r="L1469" s="8" t="n">
        <v>263</v>
      </c>
      <c r="M1469" s="8" t="s">
        <v>1149</v>
      </c>
      <c r="N1469" s="8" t="s">
        <v>1039</v>
      </c>
      <c r="O1469" s="8" t="s">
        <v>1184</v>
      </c>
      <c r="P1469" s="8" t="s">
        <v>1185</v>
      </c>
      <c r="Q1469" s="8" t="s">
        <v>106</v>
      </c>
    </row>
    <row r="1470" customFormat="false" ht="15" hidden="false" customHeight="false" outlineLevel="0" collapsed="false">
      <c r="C1470" s="36" t="e">
        <f aca="false">OfficeComClient.Application.RowLink(Лист1!$283:$283)</f>
        <v>#NAME?</v>
      </c>
      <c r="L1470" s="8" t="n">
        <v>264</v>
      </c>
      <c r="M1470" s="8" t="s">
        <v>1149</v>
      </c>
      <c r="N1470" s="8" t="s">
        <v>1039</v>
      </c>
      <c r="O1470" s="8" t="s">
        <v>1184</v>
      </c>
      <c r="P1470" s="8" t="s">
        <v>1185</v>
      </c>
      <c r="Q1470" s="8" t="s">
        <v>106</v>
      </c>
      <c r="R1470" s="8" t="s">
        <v>1023</v>
      </c>
    </row>
    <row r="1471" customFormat="false" ht="15" hidden="false" customHeight="false" outlineLevel="0" collapsed="false">
      <c r="C1471" s="36" t="e">
        <f aca="false">OfficeComClient.Application.RowLink(Лист1!$284:$284)</f>
        <v>#NAME?</v>
      </c>
      <c r="L1471" s="8" t="n">
        <v>265</v>
      </c>
      <c r="M1471" s="8" t="s">
        <v>1149</v>
      </c>
      <c r="N1471" s="8" t="s">
        <v>1039</v>
      </c>
      <c r="O1471" s="8" t="s">
        <v>1175</v>
      </c>
    </row>
    <row r="1472" customFormat="false" ht="15" hidden="false" customHeight="false" outlineLevel="0" collapsed="false">
      <c r="C1472" s="36" t="e">
        <f aca="false">OfficeComClient.Application.RowLink(Лист1!$285:$285)</f>
        <v>#NAME?</v>
      </c>
      <c r="L1472" s="8" t="n">
        <v>266</v>
      </c>
      <c r="M1472" s="8" t="s">
        <v>1149</v>
      </c>
      <c r="N1472" s="8" t="s">
        <v>1039</v>
      </c>
      <c r="O1472" s="8" t="s">
        <v>1186</v>
      </c>
    </row>
    <row r="1473" customFormat="false" ht="15" hidden="false" customHeight="false" outlineLevel="0" collapsed="false">
      <c r="C1473" s="36" t="e">
        <f aca="false">OfficeComClient.Application.RowLink(Лист1!$286:$286)</f>
        <v>#NAME?</v>
      </c>
      <c r="L1473" s="8" t="n">
        <v>267</v>
      </c>
      <c r="M1473" s="8" t="s">
        <v>1149</v>
      </c>
      <c r="N1473" s="8" t="s">
        <v>1039</v>
      </c>
      <c r="O1473" s="8" t="s">
        <v>1186</v>
      </c>
      <c r="P1473" s="8" t="s">
        <v>893</v>
      </c>
    </row>
    <row r="1474" customFormat="false" ht="15" hidden="false" customHeight="false" outlineLevel="0" collapsed="false">
      <c r="C1474" s="36" t="e">
        <f aca="false">OfficeComClient.Application.RowLink(Лист1!$287:$287)</f>
        <v>#NAME?</v>
      </c>
      <c r="L1474" s="8" t="n">
        <v>268</v>
      </c>
      <c r="M1474" s="8" t="s">
        <v>1149</v>
      </c>
      <c r="N1474" s="8" t="s">
        <v>1039</v>
      </c>
      <c r="O1474" s="8" t="s">
        <v>1186</v>
      </c>
      <c r="P1474" s="8" t="s">
        <v>893</v>
      </c>
      <c r="Q1474" s="8" t="s">
        <v>873</v>
      </c>
    </row>
    <row r="1475" customFormat="false" ht="15" hidden="false" customHeight="false" outlineLevel="0" collapsed="false">
      <c r="C1475" s="36" t="e">
        <f aca="false">OfficeComClient.Application.RowLink(Лист1!$288:$288)</f>
        <v>#NAME?</v>
      </c>
      <c r="L1475" s="8" t="n">
        <v>269</v>
      </c>
      <c r="M1475" s="8" t="s">
        <v>1149</v>
      </c>
      <c r="N1475" s="8" t="s">
        <v>1039</v>
      </c>
      <c r="O1475" s="8" t="s">
        <v>1186</v>
      </c>
      <c r="P1475" s="8" t="s">
        <v>893</v>
      </c>
      <c r="Q1475" s="8" t="s">
        <v>215</v>
      </c>
    </row>
    <row r="1476" customFormat="false" ht="15" hidden="false" customHeight="false" outlineLevel="0" collapsed="false">
      <c r="C1476" s="36" t="e">
        <f aca="false">OfficeComClient.Application.RowLink(Лист1!$289:$289)</f>
        <v>#NAME?</v>
      </c>
      <c r="L1476" s="8" t="n">
        <v>270</v>
      </c>
      <c r="M1476" s="8" t="s">
        <v>1149</v>
      </c>
      <c r="N1476" s="8" t="s">
        <v>1039</v>
      </c>
      <c r="O1476" s="8" t="s">
        <v>1186</v>
      </c>
      <c r="P1476" s="8" t="s">
        <v>893</v>
      </c>
      <c r="Q1476" s="8" t="s">
        <v>215</v>
      </c>
      <c r="R1476" s="8" t="s">
        <v>874</v>
      </c>
    </row>
    <row r="1477" customFormat="false" ht="15" hidden="false" customHeight="false" outlineLevel="0" collapsed="false">
      <c r="C1477" s="36" t="e">
        <f aca="false">OfficeComClient.Application.RowLink(Лист1!$290:$290)</f>
        <v>#NAME?</v>
      </c>
      <c r="L1477" s="8" t="n">
        <v>271</v>
      </c>
      <c r="M1477" s="8" t="s">
        <v>1149</v>
      </c>
      <c r="N1477" s="8" t="s">
        <v>1039</v>
      </c>
      <c r="O1477" s="8" t="s">
        <v>1186</v>
      </c>
      <c r="P1477" s="8" t="s">
        <v>893</v>
      </c>
      <c r="Q1477" s="8" t="s">
        <v>875</v>
      </c>
    </row>
    <row r="1478" customFormat="false" ht="15" hidden="false" customHeight="false" outlineLevel="0" collapsed="false">
      <c r="C1478" s="36" t="e">
        <f aca="false">OfficeComClient.Application.RowLink(Лист1!$291:$291)</f>
        <v>#NAME?</v>
      </c>
      <c r="L1478" s="8" t="n">
        <v>272</v>
      </c>
      <c r="M1478" s="8" t="s">
        <v>1149</v>
      </c>
      <c r="N1478" s="8" t="s">
        <v>1039</v>
      </c>
      <c r="O1478" s="8" t="s">
        <v>1186</v>
      </c>
      <c r="P1478" s="8" t="s">
        <v>893</v>
      </c>
      <c r="Q1478" s="8" t="s">
        <v>875</v>
      </c>
      <c r="R1478" s="8" t="s">
        <v>876</v>
      </c>
    </row>
    <row r="1479" customFormat="false" ht="15" hidden="false" customHeight="false" outlineLevel="0" collapsed="false">
      <c r="C1479" s="36" t="e">
        <f aca="false">OfficeComClient.Application.RowLink(Лист1!$292:$292)</f>
        <v>#NAME?</v>
      </c>
      <c r="L1479" s="8" t="n">
        <v>273</v>
      </c>
      <c r="M1479" s="8" t="s">
        <v>1149</v>
      </c>
      <c r="N1479" s="8" t="s">
        <v>1039</v>
      </c>
      <c r="O1479" s="8" t="s">
        <v>1186</v>
      </c>
      <c r="P1479" s="8" t="s">
        <v>893</v>
      </c>
      <c r="Q1479" s="8" t="s">
        <v>881</v>
      </c>
    </row>
    <row r="1480" customFormat="false" ht="15" hidden="false" customHeight="false" outlineLevel="0" collapsed="false">
      <c r="C1480" s="36" t="e">
        <f aca="false">OfficeComClient.Application.RowLink(Лист1!$293:$293)</f>
        <v>#NAME?</v>
      </c>
      <c r="L1480" s="8" t="n">
        <v>274</v>
      </c>
      <c r="M1480" s="8" t="s">
        <v>1149</v>
      </c>
      <c r="N1480" s="8" t="s">
        <v>1039</v>
      </c>
      <c r="O1480" s="8" t="s">
        <v>1186</v>
      </c>
      <c r="P1480" s="8" t="s">
        <v>893</v>
      </c>
      <c r="Q1480" s="8" t="s">
        <v>56</v>
      </c>
    </row>
    <row r="1481" customFormat="false" ht="15" hidden="false" customHeight="false" outlineLevel="0" collapsed="false">
      <c r="C1481" s="36" t="e">
        <f aca="false">OfficeComClient.Application.RowLink(Лист1!$294:$294)</f>
        <v>#NAME?</v>
      </c>
      <c r="L1481" s="8" t="n">
        <v>275</v>
      </c>
      <c r="M1481" s="8" t="s">
        <v>1149</v>
      </c>
      <c r="N1481" s="8" t="s">
        <v>1039</v>
      </c>
      <c r="O1481" s="8" t="s">
        <v>1186</v>
      </c>
      <c r="P1481" s="8" t="s">
        <v>893</v>
      </c>
      <c r="Q1481" s="8" t="s">
        <v>56</v>
      </c>
      <c r="R1481" s="8" t="s">
        <v>94</v>
      </c>
    </row>
    <row r="1482" customFormat="false" ht="15" hidden="false" customHeight="false" outlineLevel="0" collapsed="false">
      <c r="C1482" s="36" t="e">
        <f aca="false">OfficeComClient.Application.RowLink(Лист1!$295:$295)</f>
        <v>#NAME?</v>
      </c>
      <c r="L1482" s="8" t="n">
        <v>276</v>
      </c>
      <c r="M1482" s="8" t="s">
        <v>1149</v>
      </c>
      <c r="N1482" s="8" t="s">
        <v>1039</v>
      </c>
      <c r="O1482" s="8" t="s">
        <v>1187</v>
      </c>
    </row>
    <row r="1483" customFormat="false" ht="15" hidden="false" customHeight="false" outlineLevel="0" collapsed="false">
      <c r="C1483" s="36" t="e">
        <f aca="false">OfficeComClient.Application.RowLink(Лист1!$296:$296)</f>
        <v>#NAME?</v>
      </c>
      <c r="L1483" s="8" t="n">
        <v>277</v>
      </c>
      <c r="M1483" s="8" t="s">
        <v>1149</v>
      </c>
      <c r="N1483" s="8" t="s">
        <v>1039</v>
      </c>
      <c r="O1483" s="8" t="s">
        <v>1187</v>
      </c>
      <c r="P1483" s="8" t="s">
        <v>1080</v>
      </c>
    </row>
    <row r="1484" customFormat="false" ht="15" hidden="false" customHeight="false" outlineLevel="0" collapsed="false">
      <c r="C1484" s="36" t="e">
        <f aca="false">OfficeComClient.Application.RowLink(Лист1!$297:$297)</f>
        <v>#NAME?</v>
      </c>
      <c r="L1484" s="8" t="n">
        <v>278</v>
      </c>
      <c r="M1484" s="8" t="s">
        <v>1149</v>
      </c>
      <c r="N1484" s="8" t="s">
        <v>1039</v>
      </c>
      <c r="O1484" s="8" t="s">
        <v>1187</v>
      </c>
      <c r="P1484" s="8" t="s">
        <v>1080</v>
      </c>
      <c r="Q1484" s="8" t="s">
        <v>873</v>
      </c>
    </row>
    <row r="1485" customFormat="false" ht="15" hidden="false" customHeight="false" outlineLevel="0" collapsed="false">
      <c r="C1485" s="36" t="e">
        <f aca="false">OfficeComClient.Application.RowLink(Лист1!$298:$298)</f>
        <v>#NAME?</v>
      </c>
      <c r="L1485" s="8" t="n">
        <v>279</v>
      </c>
      <c r="M1485" s="8" t="s">
        <v>1149</v>
      </c>
      <c r="N1485" s="8" t="s">
        <v>1039</v>
      </c>
      <c r="O1485" s="8" t="s">
        <v>1187</v>
      </c>
      <c r="P1485" s="8" t="s">
        <v>1080</v>
      </c>
      <c r="Q1485" s="8" t="s">
        <v>46</v>
      </c>
    </row>
    <row r="1486" customFormat="false" ht="15" hidden="false" customHeight="false" outlineLevel="0" collapsed="false">
      <c r="C1486" s="36" t="e">
        <f aca="false">OfficeComClient.Application.RowLink(Лист1!$299:$299)</f>
        <v>#NAME?</v>
      </c>
      <c r="L1486" s="8" t="n">
        <v>280</v>
      </c>
      <c r="M1486" s="8" t="s">
        <v>1149</v>
      </c>
      <c r="N1486" s="8" t="s">
        <v>1039</v>
      </c>
      <c r="O1486" s="8" t="s">
        <v>1187</v>
      </c>
      <c r="P1486" s="8" t="s">
        <v>1080</v>
      </c>
      <c r="Q1486" s="8" t="s">
        <v>46</v>
      </c>
      <c r="R1486" s="8" t="s">
        <v>874</v>
      </c>
    </row>
    <row r="1487" customFormat="false" ht="15" hidden="false" customHeight="false" outlineLevel="0" collapsed="false">
      <c r="C1487" s="36" t="e">
        <f aca="false">OfficeComClient.Application.RowLink(Лист1!$300:$300)</f>
        <v>#NAME?</v>
      </c>
      <c r="L1487" s="8" t="n">
        <v>281</v>
      </c>
      <c r="M1487" s="8" t="s">
        <v>1149</v>
      </c>
      <c r="N1487" s="8" t="s">
        <v>1039</v>
      </c>
      <c r="O1487" s="8" t="s">
        <v>1187</v>
      </c>
      <c r="P1487" s="8" t="s">
        <v>1080</v>
      </c>
      <c r="Q1487" s="8" t="s">
        <v>70</v>
      </c>
    </row>
    <row r="1488" customFormat="false" ht="15" hidden="false" customHeight="false" outlineLevel="0" collapsed="false">
      <c r="C1488" s="36" t="e">
        <f aca="false">OfficeComClient.Application.RowLink(Лист1!$301:$301)</f>
        <v>#NAME?</v>
      </c>
      <c r="L1488" s="8" t="n">
        <v>282</v>
      </c>
      <c r="M1488" s="8" t="s">
        <v>1149</v>
      </c>
      <c r="N1488" s="8" t="s">
        <v>1039</v>
      </c>
      <c r="O1488" s="8" t="s">
        <v>1187</v>
      </c>
      <c r="P1488" s="8" t="s">
        <v>1080</v>
      </c>
      <c r="Q1488" s="8" t="s">
        <v>70</v>
      </c>
      <c r="R1488" s="8" t="s">
        <v>82</v>
      </c>
    </row>
    <row r="1489" customFormat="false" ht="15" hidden="false" customHeight="false" outlineLevel="0" collapsed="false">
      <c r="C1489" s="36" t="e">
        <f aca="false">OfficeComClient.Application.RowLink(Лист1!$302:$302)</f>
        <v>#NAME?</v>
      </c>
      <c r="L1489" s="8" t="n">
        <v>283</v>
      </c>
      <c r="M1489" s="8" t="s">
        <v>1149</v>
      </c>
      <c r="N1489" s="8" t="s">
        <v>1039</v>
      </c>
      <c r="O1489" s="8" t="s">
        <v>1187</v>
      </c>
      <c r="P1489" s="8" t="s">
        <v>1080</v>
      </c>
      <c r="Q1489" s="8" t="s">
        <v>956</v>
      </c>
    </row>
    <row r="1490" customFormat="false" ht="15" hidden="false" customHeight="false" outlineLevel="0" collapsed="false">
      <c r="C1490" s="36" t="e">
        <f aca="false">OfficeComClient.Application.RowLink(Лист1!$303:$303)</f>
        <v>#NAME?</v>
      </c>
      <c r="L1490" s="8" t="n">
        <v>284</v>
      </c>
      <c r="M1490" s="8" t="s">
        <v>1149</v>
      </c>
      <c r="N1490" s="8" t="s">
        <v>1039</v>
      </c>
      <c r="O1490" s="8" t="s">
        <v>1187</v>
      </c>
      <c r="P1490" s="8" t="s">
        <v>1080</v>
      </c>
      <c r="Q1490" s="8" t="s">
        <v>956</v>
      </c>
      <c r="R1490" s="8" t="s">
        <v>876</v>
      </c>
    </row>
    <row r="1491" customFormat="false" ht="15" hidden="false" customHeight="false" outlineLevel="0" collapsed="false">
      <c r="C1491" s="36" t="e">
        <f aca="false">OfficeComClient.Application.RowLink(Лист1!$304:$304)</f>
        <v>#NAME?</v>
      </c>
      <c r="L1491" s="8" t="n">
        <v>285</v>
      </c>
      <c r="M1491" s="8" t="s">
        <v>1149</v>
      </c>
      <c r="N1491" s="8" t="s">
        <v>1039</v>
      </c>
      <c r="O1491" s="8" t="s">
        <v>1187</v>
      </c>
      <c r="P1491" s="8" t="s">
        <v>1080</v>
      </c>
      <c r="Q1491" s="8" t="s">
        <v>881</v>
      </c>
    </row>
    <row r="1492" customFormat="false" ht="15" hidden="false" customHeight="false" outlineLevel="0" collapsed="false">
      <c r="C1492" s="36" t="e">
        <f aca="false">OfficeComClient.Application.RowLink(Лист1!$305:$305)</f>
        <v>#NAME?</v>
      </c>
      <c r="L1492" s="8" t="n">
        <v>286</v>
      </c>
      <c r="M1492" s="8" t="s">
        <v>1149</v>
      </c>
      <c r="N1492" s="8" t="s">
        <v>1039</v>
      </c>
      <c r="O1492" s="8" t="s">
        <v>1187</v>
      </c>
      <c r="P1492" s="8" t="s">
        <v>1080</v>
      </c>
      <c r="Q1492" s="8" t="s">
        <v>84</v>
      </c>
    </row>
    <row r="1493" customFormat="false" ht="15" hidden="false" customHeight="false" outlineLevel="0" collapsed="false">
      <c r="C1493" s="36" t="e">
        <f aca="false">OfficeComClient.Application.RowLink(Лист1!$306:$306)</f>
        <v>#NAME?</v>
      </c>
      <c r="L1493" s="8" t="n">
        <v>287</v>
      </c>
      <c r="M1493" s="8" t="s">
        <v>1149</v>
      </c>
      <c r="N1493" s="8" t="s">
        <v>1039</v>
      </c>
      <c r="O1493" s="8" t="s">
        <v>1187</v>
      </c>
      <c r="P1493" s="8" t="s">
        <v>1080</v>
      </c>
      <c r="Q1493" s="8" t="s">
        <v>84</v>
      </c>
      <c r="R1493" s="8" t="s">
        <v>884</v>
      </c>
    </row>
    <row r="1494" customFormat="false" ht="15" hidden="false" customHeight="false" outlineLevel="0" collapsed="false">
      <c r="C1494" s="36" t="e">
        <f aca="false">OfficeComClient.Application.RowLink(Лист1!$307:$307)</f>
        <v>#NAME?</v>
      </c>
      <c r="L1494" s="8" t="n">
        <v>288</v>
      </c>
      <c r="M1494" s="8" t="s">
        <v>1149</v>
      </c>
      <c r="N1494" s="8" t="s">
        <v>1039</v>
      </c>
      <c r="O1494" s="8" t="s">
        <v>1187</v>
      </c>
      <c r="P1494" s="8" t="s">
        <v>1080</v>
      </c>
      <c r="Q1494" s="8" t="s">
        <v>84</v>
      </c>
      <c r="R1494" s="8" t="s">
        <v>92</v>
      </c>
    </row>
    <row r="1495" customFormat="false" ht="15" hidden="false" customHeight="false" outlineLevel="0" collapsed="false">
      <c r="C1495" s="36" t="e">
        <f aca="false">OfficeComClient.Application.RowLink(Лист1!$308:$308)</f>
        <v>#NAME?</v>
      </c>
      <c r="L1495" s="8" t="n">
        <v>289</v>
      </c>
      <c r="M1495" s="8" t="s">
        <v>1149</v>
      </c>
      <c r="N1495" s="8" t="s">
        <v>1039</v>
      </c>
      <c r="O1495" s="8" t="s">
        <v>1187</v>
      </c>
      <c r="P1495" s="8" t="s">
        <v>1080</v>
      </c>
      <c r="Q1495" s="8" t="s">
        <v>84</v>
      </c>
      <c r="R1495" s="8" t="s">
        <v>94</v>
      </c>
    </row>
    <row r="1496" customFormat="false" ht="15" hidden="false" customHeight="false" outlineLevel="0" collapsed="false">
      <c r="C1496" s="36" t="e">
        <f aca="false">OfficeComClient.Application.RowLink(Лист1!$309:$309)</f>
        <v>#NAME?</v>
      </c>
      <c r="L1496" s="8" t="n">
        <v>290</v>
      </c>
      <c r="M1496" s="8" t="s">
        <v>1149</v>
      </c>
      <c r="N1496" s="8" t="s">
        <v>1039</v>
      </c>
      <c r="O1496" s="8" t="s">
        <v>1187</v>
      </c>
      <c r="P1496" s="8" t="s">
        <v>1080</v>
      </c>
      <c r="Q1496" s="8" t="s">
        <v>56</v>
      </c>
    </row>
    <row r="1497" customFormat="false" ht="15" hidden="false" customHeight="false" outlineLevel="0" collapsed="false">
      <c r="C1497" s="36" t="e">
        <f aca="false">OfficeComClient.Application.RowLink(Лист1!$310:$310)</f>
        <v>#NAME?</v>
      </c>
      <c r="L1497" s="8" t="n">
        <v>291</v>
      </c>
      <c r="M1497" s="8" t="s">
        <v>1149</v>
      </c>
      <c r="N1497" s="8" t="s">
        <v>1039</v>
      </c>
      <c r="O1497" s="8" t="s">
        <v>1187</v>
      </c>
      <c r="P1497" s="8" t="s">
        <v>1080</v>
      </c>
      <c r="Q1497" s="8" t="s">
        <v>56</v>
      </c>
      <c r="R1497" s="8" t="s">
        <v>894</v>
      </c>
    </row>
    <row r="1498" customFormat="false" ht="15" hidden="false" customHeight="false" outlineLevel="0" collapsed="false">
      <c r="C1498" s="36" t="e">
        <f aca="false">OfficeComClient.Application.RowLink(Лист1!$311:$311)</f>
        <v>#NAME?</v>
      </c>
      <c r="L1498" s="8" t="n">
        <v>292</v>
      </c>
      <c r="M1498" s="8" t="s">
        <v>1149</v>
      </c>
      <c r="N1498" s="8" t="s">
        <v>1039</v>
      </c>
      <c r="O1498" s="8" t="s">
        <v>1187</v>
      </c>
      <c r="P1498" s="8" t="s">
        <v>1080</v>
      </c>
      <c r="Q1498" s="8" t="s">
        <v>56</v>
      </c>
      <c r="R1498" s="8" t="s">
        <v>92</v>
      </c>
    </row>
    <row r="1499" customFormat="false" ht="15" hidden="false" customHeight="false" outlineLevel="0" collapsed="false">
      <c r="C1499" s="36" t="e">
        <f aca="false">OfficeComClient.Application.RowLink(Лист1!$312:$312)</f>
        <v>#NAME?</v>
      </c>
      <c r="L1499" s="8" t="n">
        <v>293</v>
      </c>
      <c r="M1499" s="8" t="s">
        <v>1149</v>
      </c>
      <c r="N1499" s="8" t="s">
        <v>1039</v>
      </c>
      <c r="O1499" s="8" t="s">
        <v>1187</v>
      </c>
      <c r="P1499" s="8" t="s">
        <v>1080</v>
      </c>
      <c r="Q1499" s="8" t="s">
        <v>56</v>
      </c>
      <c r="R1499" s="8" t="s">
        <v>139</v>
      </c>
    </row>
    <row r="1500" customFormat="false" ht="15" hidden="false" customHeight="false" outlineLevel="0" collapsed="false">
      <c r="C1500" s="36" t="e">
        <f aca="false">OfficeComClient.Application.RowLink(Лист1!$313:$313)</f>
        <v>#NAME?</v>
      </c>
      <c r="L1500" s="8" t="n">
        <v>294</v>
      </c>
      <c r="M1500" s="8" t="s">
        <v>1149</v>
      </c>
      <c r="N1500" s="8" t="s">
        <v>1039</v>
      </c>
      <c r="O1500" s="8" t="s">
        <v>1187</v>
      </c>
      <c r="P1500" s="8" t="s">
        <v>1080</v>
      </c>
      <c r="Q1500" s="8" t="s">
        <v>56</v>
      </c>
      <c r="R1500" s="8" t="s">
        <v>141</v>
      </c>
    </row>
    <row r="1501" customFormat="false" ht="15" hidden="false" customHeight="false" outlineLevel="0" collapsed="false">
      <c r="C1501" s="36" t="e">
        <f aca="false">OfficeComClient.Application.RowLink(Лист1!$314:$314)</f>
        <v>#NAME?</v>
      </c>
      <c r="L1501" s="8" t="n">
        <v>295</v>
      </c>
      <c r="M1501" s="8" t="s">
        <v>1149</v>
      </c>
      <c r="N1501" s="8" t="s">
        <v>1039</v>
      </c>
      <c r="O1501" s="8" t="s">
        <v>1187</v>
      </c>
      <c r="P1501" s="8" t="s">
        <v>1080</v>
      </c>
      <c r="Q1501" s="8" t="s">
        <v>56</v>
      </c>
      <c r="R1501" s="8" t="s">
        <v>94</v>
      </c>
    </row>
    <row r="1502" customFormat="false" ht="15" hidden="false" customHeight="false" outlineLevel="0" collapsed="false">
      <c r="C1502" s="36" t="e">
        <f aca="false">OfficeComClient.Application.RowLink(Лист1!$315:$315)</f>
        <v>#NAME?</v>
      </c>
      <c r="L1502" s="8" t="n">
        <v>296</v>
      </c>
      <c r="M1502" s="8" t="s">
        <v>1149</v>
      </c>
      <c r="N1502" s="8" t="s">
        <v>1039</v>
      </c>
      <c r="O1502" s="8" t="s">
        <v>1187</v>
      </c>
      <c r="P1502" s="8" t="s">
        <v>1080</v>
      </c>
      <c r="Q1502" s="8" t="s">
        <v>56</v>
      </c>
      <c r="R1502" s="8" t="s">
        <v>886</v>
      </c>
    </row>
    <row r="1503" customFormat="false" ht="15" hidden="false" customHeight="false" outlineLevel="0" collapsed="false">
      <c r="C1503" s="36" t="e">
        <f aca="false">OfficeComClient.Application.RowLink(Лист1!$316:$316)</f>
        <v>#NAME?</v>
      </c>
      <c r="L1503" s="8" t="n">
        <v>297</v>
      </c>
      <c r="M1503" s="8" t="s">
        <v>1149</v>
      </c>
      <c r="N1503" s="8" t="s">
        <v>1039</v>
      </c>
      <c r="O1503" s="8" t="s">
        <v>1187</v>
      </c>
      <c r="P1503" s="8" t="s">
        <v>1080</v>
      </c>
      <c r="Q1503" s="8" t="s">
        <v>56</v>
      </c>
      <c r="R1503" s="8" t="s">
        <v>882</v>
      </c>
    </row>
    <row r="1504" customFormat="false" ht="15" hidden="false" customHeight="false" outlineLevel="0" collapsed="false">
      <c r="C1504" s="36" t="e">
        <f aca="false">OfficeComClient.Application.RowLink(Лист1!$317:$317)</f>
        <v>#NAME?</v>
      </c>
      <c r="L1504" s="8" t="n">
        <v>298</v>
      </c>
      <c r="M1504" s="8" t="s">
        <v>1149</v>
      </c>
      <c r="N1504" s="8" t="s">
        <v>1039</v>
      </c>
      <c r="O1504" s="8" t="s">
        <v>1188</v>
      </c>
    </row>
    <row r="1505" customFormat="false" ht="15" hidden="false" customHeight="false" outlineLevel="0" collapsed="false">
      <c r="C1505" s="36" t="e">
        <f aca="false">OfficeComClient.Application.RowLink(Лист1!$318:$318)</f>
        <v>#NAME?</v>
      </c>
      <c r="L1505" s="8" t="n">
        <v>299</v>
      </c>
      <c r="M1505" s="8" t="s">
        <v>1149</v>
      </c>
      <c r="N1505" s="8" t="s">
        <v>1039</v>
      </c>
      <c r="O1505" s="8" t="s">
        <v>1188</v>
      </c>
      <c r="P1505" s="8" t="s">
        <v>951</v>
      </c>
    </row>
    <row r="1506" customFormat="false" ht="15" hidden="false" customHeight="false" outlineLevel="0" collapsed="false">
      <c r="C1506" s="36" t="e">
        <f aca="false">OfficeComClient.Application.RowLink(Лист1!$319:$319)</f>
        <v>#NAME?</v>
      </c>
      <c r="L1506" s="8" t="n">
        <v>300</v>
      </c>
      <c r="M1506" s="8" t="s">
        <v>1149</v>
      </c>
      <c r="N1506" s="8" t="s">
        <v>1039</v>
      </c>
      <c r="O1506" s="8" t="s">
        <v>1188</v>
      </c>
      <c r="P1506" s="8" t="s">
        <v>951</v>
      </c>
      <c r="Q1506" s="8" t="s">
        <v>881</v>
      </c>
    </row>
    <row r="1507" customFormat="false" ht="15" hidden="false" customHeight="false" outlineLevel="0" collapsed="false">
      <c r="C1507" s="36" t="e">
        <f aca="false">OfficeComClient.Application.RowLink(Лист1!$320:$320)</f>
        <v>#NAME?</v>
      </c>
      <c r="L1507" s="8" t="n">
        <v>301</v>
      </c>
      <c r="M1507" s="8" t="s">
        <v>1149</v>
      </c>
      <c r="N1507" s="8" t="s">
        <v>1039</v>
      </c>
      <c r="O1507" s="8" t="s">
        <v>1188</v>
      </c>
      <c r="P1507" s="8" t="s">
        <v>951</v>
      </c>
      <c r="Q1507" s="8" t="s">
        <v>56</v>
      </c>
    </row>
    <row r="1508" customFormat="false" ht="15" hidden="false" customHeight="false" outlineLevel="0" collapsed="false">
      <c r="C1508" s="36" t="e">
        <f aca="false">OfficeComClient.Application.RowLink(Лист1!$321:$321)</f>
        <v>#NAME?</v>
      </c>
      <c r="L1508" s="8" t="n">
        <v>302</v>
      </c>
      <c r="M1508" s="8" t="s">
        <v>1149</v>
      </c>
      <c r="N1508" s="8" t="s">
        <v>1039</v>
      </c>
      <c r="O1508" s="8" t="s">
        <v>1188</v>
      </c>
      <c r="P1508" s="8" t="s">
        <v>951</v>
      </c>
      <c r="Q1508" s="8" t="s">
        <v>56</v>
      </c>
      <c r="R1508" s="8" t="s">
        <v>899</v>
      </c>
    </row>
    <row r="1509" customFormat="false" ht="15" hidden="false" customHeight="false" outlineLevel="0" collapsed="false">
      <c r="C1509" s="36" t="e">
        <f aca="false">OfficeComClient.Application.RowLink(Лист1!$322:$322)</f>
        <v>#NAME?</v>
      </c>
      <c r="L1509" s="8" t="n">
        <v>303</v>
      </c>
      <c r="M1509" s="8" t="s">
        <v>1149</v>
      </c>
      <c r="N1509" s="8" t="s">
        <v>1039</v>
      </c>
      <c r="O1509" s="8" t="s">
        <v>1188</v>
      </c>
      <c r="P1509" s="8" t="s">
        <v>951</v>
      </c>
      <c r="Q1509" s="8" t="s">
        <v>1094</v>
      </c>
    </row>
    <row r="1510" customFormat="false" ht="15" hidden="false" customHeight="false" outlineLevel="0" collapsed="false">
      <c r="C1510" s="36" t="e">
        <f aca="false">OfficeComClient.Application.RowLink(Лист1!$323:$323)</f>
        <v>#NAME?</v>
      </c>
      <c r="L1510" s="8" t="n">
        <v>304</v>
      </c>
      <c r="M1510" s="8" t="s">
        <v>1149</v>
      </c>
      <c r="N1510" s="8" t="s">
        <v>1039</v>
      </c>
      <c r="O1510" s="8" t="s">
        <v>1188</v>
      </c>
      <c r="P1510" s="8" t="s">
        <v>951</v>
      </c>
      <c r="Q1510" s="8" t="s">
        <v>1189</v>
      </c>
    </row>
    <row r="1511" customFormat="false" ht="15" hidden="false" customHeight="false" outlineLevel="0" collapsed="false">
      <c r="C1511" s="36" t="e">
        <f aca="false">OfficeComClient.Application.RowLink(Лист1!$324:$324)</f>
        <v>#NAME?</v>
      </c>
      <c r="L1511" s="8" t="n">
        <v>305</v>
      </c>
      <c r="M1511" s="8" t="s">
        <v>1149</v>
      </c>
      <c r="N1511" s="8" t="s">
        <v>1039</v>
      </c>
      <c r="O1511" s="8" t="s">
        <v>1188</v>
      </c>
      <c r="P1511" s="8" t="s">
        <v>951</v>
      </c>
      <c r="Q1511" s="8" t="s">
        <v>1189</v>
      </c>
      <c r="R1511" s="8" t="s">
        <v>899</v>
      </c>
    </row>
    <row r="1512" customFormat="false" ht="15" hidden="false" customHeight="false" outlineLevel="0" collapsed="false">
      <c r="C1512" s="36" t="e">
        <f aca="false">OfficeComClient.Application.RowLink(Лист1!$325:$325)</f>
        <v>#NAME?</v>
      </c>
      <c r="L1512" s="8" t="n">
        <v>306</v>
      </c>
      <c r="M1512" s="8" t="s">
        <v>1149</v>
      </c>
      <c r="N1512" s="8" t="s">
        <v>1039</v>
      </c>
      <c r="O1512" s="8" t="s">
        <v>1190</v>
      </c>
    </row>
    <row r="1513" customFormat="false" ht="15" hidden="false" customHeight="false" outlineLevel="0" collapsed="false">
      <c r="C1513" s="36" t="e">
        <f aca="false">OfficeComClient.Application.RowLink(Лист1!$326:$326)</f>
        <v>#NAME?</v>
      </c>
      <c r="L1513" s="8" t="n">
        <v>307</v>
      </c>
      <c r="M1513" s="8" t="s">
        <v>1149</v>
      </c>
      <c r="N1513" s="8" t="s">
        <v>1039</v>
      </c>
      <c r="O1513" s="8" t="s">
        <v>1190</v>
      </c>
      <c r="P1513" s="8" t="s">
        <v>906</v>
      </c>
    </row>
    <row r="1514" customFormat="false" ht="15" hidden="false" customHeight="false" outlineLevel="0" collapsed="false">
      <c r="C1514" s="36" t="e">
        <f aca="false">OfficeComClient.Application.RowLink(Лист1!$327:$327)</f>
        <v>#NAME?</v>
      </c>
      <c r="L1514" s="8" t="n">
        <v>308</v>
      </c>
      <c r="M1514" s="8" t="s">
        <v>1149</v>
      </c>
      <c r="N1514" s="8" t="s">
        <v>1039</v>
      </c>
      <c r="O1514" s="8" t="s">
        <v>1190</v>
      </c>
      <c r="P1514" s="8" t="s">
        <v>906</v>
      </c>
      <c r="Q1514" s="8" t="s">
        <v>898</v>
      </c>
    </row>
    <row r="1515" customFormat="false" ht="15" hidden="false" customHeight="false" outlineLevel="0" collapsed="false">
      <c r="C1515" s="36" t="e">
        <f aca="false">OfficeComClient.Application.RowLink(Лист1!$328:$328)</f>
        <v>#NAME?</v>
      </c>
      <c r="L1515" s="8" t="n">
        <v>309</v>
      </c>
      <c r="M1515" s="8" t="s">
        <v>1149</v>
      </c>
      <c r="N1515" s="8" t="s">
        <v>1039</v>
      </c>
      <c r="O1515" s="8" t="s">
        <v>1190</v>
      </c>
      <c r="P1515" s="8" t="s">
        <v>906</v>
      </c>
      <c r="Q1515" s="8" t="s">
        <v>122</v>
      </c>
    </row>
    <row r="1516" customFormat="false" ht="15" hidden="false" customHeight="false" outlineLevel="0" collapsed="false">
      <c r="C1516" s="36" t="e">
        <f aca="false">OfficeComClient.Application.RowLink(Лист1!$329:$329)</f>
        <v>#NAME?</v>
      </c>
      <c r="L1516" s="8" t="n">
        <v>310</v>
      </c>
      <c r="M1516" s="8" t="s">
        <v>1149</v>
      </c>
      <c r="N1516" s="8" t="s">
        <v>1039</v>
      </c>
      <c r="O1516" s="8" t="s">
        <v>1190</v>
      </c>
      <c r="P1516" s="8" t="s">
        <v>906</v>
      </c>
      <c r="Q1516" s="8" t="s">
        <v>122</v>
      </c>
      <c r="R1516" s="8" t="s">
        <v>899</v>
      </c>
    </row>
    <row r="1517" customFormat="false" ht="15" hidden="false" customHeight="false" outlineLevel="0" collapsed="false">
      <c r="C1517" s="36" t="e">
        <f aca="false">OfficeComClient.Application.RowLink(Лист1!$330:$330)</f>
        <v>#NAME?</v>
      </c>
      <c r="L1517" s="8" t="n">
        <v>311</v>
      </c>
      <c r="M1517" s="8" t="s">
        <v>1149</v>
      </c>
      <c r="N1517" s="8" t="s">
        <v>231</v>
      </c>
    </row>
    <row r="1518" customFormat="false" ht="15" hidden="false" customHeight="false" outlineLevel="0" collapsed="false">
      <c r="C1518" s="36" t="e">
        <f aca="false">OfficeComClient.Application.RowLink(Лист1!$331:$331)</f>
        <v>#NAME?</v>
      </c>
      <c r="L1518" s="8" t="n">
        <v>312</v>
      </c>
      <c r="M1518" s="8" t="s">
        <v>1149</v>
      </c>
      <c r="N1518" s="8" t="s">
        <v>1099</v>
      </c>
    </row>
    <row r="1519" customFormat="false" ht="15" hidden="false" customHeight="false" outlineLevel="0" collapsed="false">
      <c r="C1519" s="36" t="e">
        <f aca="false">OfficeComClient.Application.RowLink(Лист1!$332:$332)</f>
        <v>#NAME?</v>
      </c>
      <c r="L1519" s="8" t="n">
        <v>313</v>
      </c>
      <c r="M1519" s="8" t="s">
        <v>1149</v>
      </c>
      <c r="N1519" s="8" t="s">
        <v>1099</v>
      </c>
      <c r="O1519" s="8" t="s">
        <v>34</v>
      </c>
    </row>
    <row r="1520" customFormat="false" ht="15" hidden="false" customHeight="false" outlineLevel="0" collapsed="false">
      <c r="C1520" s="36" t="e">
        <f aca="false">OfficeComClient.Application.RowLink(Лист1!$333:$333)</f>
        <v>#NAME?</v>
      </c>
      <c r="L1520" s="8" t="n">
        <v>314</v>
      </c>
      <c r="M1520" s="8" t="s">
        <v>1149</v>
      </c>
      <c r="N1520" s="8" t="s">
        <v>1099</v>
      </c>
      <c r="O1520" s="8" t="s">
        <v>1151</v>
      </c>
    </row>
    <row r="1521" customFormat="false" ht="15" hidden="false" customHeight="false" outlineLevel="0" collapsed="false">
      <c r="C1521" s="36" t="e">
        <f aca="false">OfficeComClient.Application.RowLink(Лист1!$334:$334)</f>
        <v>#NAME?</v>
      </c>
      <c r="L1521" s="8" t="n">
        <v>315</v>
      </c>
      <c r="M1521" s="8" t="s">
        <v>1149</v>
      </c>
      <c r="N1521" s="8" t="s">
        <v>1099</v>
      </c>
      <c r="O1521" s="8" t="s">
        <v>1184</v>
      </c>
    </row>
    <row r="1522" customFormat="false" ht="15" hidden="false" customHeight="false" outlineLevel="0" collapsed="false">
      <c r="C1522" s="36" t="e">
        <f aca="false">OfficeComClient.Application.RowLink(Лист1!$335:$335)</f>
        <v>#NAME?</v>
      </c>
      <c r="L1522" s="8" t="n">
        <v>316</v>
      </c>
      <c r="M1522" s="8" t="s">
        <v>1149</v>
      </c>
      <c r="N1522" s="8" t="s">
        <v>1099</v>
      </c>
      <c r="O1522" s="8" t="s">
        <v>1184</v>
      </c>
      <c r="P1522" s="8" t="s">
        <v>1191</v>
      </c>
    </row>
    <row r="1523" customFormat="false" ht="15" hidden="false" customHeight="false" outlineLevel="0" collapsed="false">
      <c r="C1523" s="36" t="e">
        <f aca="false">OfficeComClient.Application.RowLink(Лист1!$336:$336)</f>
        <v>#NAME?</v>
      </c>
      <c r="L1523" s="8" t="n">
        <v>317</v>
      </c>
      <c r="M1523" s="8" t="s">
        <v>1149</v>
      </c>
      <c r="N1523" s="8" t="s">
        <v>1099</v>
      </c>
      <c r="O1523" s="8" t="s">
        <v>1184</v>
      </c>
      <c r="P1523" s="8" t="s">
        <v>1191</v>
      </c>
      <c r="Q1523" s="8" t="s">
        <v>1094</v>
      </c>
    </row>
    <row r="1524" customFormat="false" ht="15" hidden="false" customHeight="false" outlineLevel="0" collapsed="false">
      <c r="C1524" s="36" t="e">
        <f aca="false">OfficeComClient.Application.RowLink(Лист1!$337:$337)</f>
        <v>#NAME?</v>
      </c>
      <c r="L1524" s="8" t="n">
        <v>318</v>
      </c>
      <c r="M1524" s="8" t="s">
        <v>1149</v>
      </c>
      <c r="N1524" s="8" t="s">
        <v>1099</v>
      </c>
      <c r="O1524" s="8" t="s">
        <v>1184</v>
      </c>
      <c r="P1524" s="8" t="s">
        <v>1191</v>
      </c>
      <c r="Q1524" s="8" t="s">
        <v>76</v>
      </c>
    </row>
    <row r="1525" customFormat="false" ht="15" hidden="false" customHeight="false" outlineLevel="0" collapsed="false">
      <c r="C1525" s="36" t="e">
        <f aca="false">OfficeComClient.Application.RowLink(Лист1!$338:$338)</f>
        <v>#NAME?</v>
      </c>
      <c r="L1525" s="8" t="n">
        <v>319</v>
      </c>
      <c r="M1525" s="8" t="s">
        <v>1149</v>
      </c>
      <c r="N1525" s="8" t="s">
        <v>1099</v>
      </c>
      <c r="O1525" s="8" t="s">
        <v>1184</v>
      </c>
      <c r="P1525" s="8" t="s">
        <v>1191</v>
      </c>
      <c r="Q1525" s="8" t="s">
        <v>76</v>
      </c>
      <c r="R1525" s="8" t="s">
        <v>237</v>
      </c>
    </row>
    <row r="1526" customFormat="false" ht="15" hidden="false" customHeight="false" outlineLevel="0" collapsed="false">
      <c r="C1526" s="36" t="e">
        <f aca="false">OfficeComClient.Application.RowLink(Лист1!$339:$339)</f>
        <v>#NAME?</v>
      </c>
      <c r="L1526" s="8" t="n">
        <v>320</v>
      </c>
      <c r="M1526" s="8" t="s">
        <v>1149</v>
      </c>
      <c r="N1526" s="8" t="s">
        <v>1099</v>
      </c>
      <c r="O1526" s="8" t="s">
        <v>1184</v>
      </c>
      <c r="P1526" s="8" t="s">
        <v>1191</v>
      </c>
      <c r="Q1526" s="8" t="s">
        <v>1022</v>
      </c>
    </row>
    <row r="1527" customFormat="false" ht="15" hidden="false" customHeight="false" outlineLevel="0" collapsed="false">
      <c r="C1527" s="36" t="e">
        <f aca="false">OfficeComClient.Application.RowLink(Лист1!$340:$340)</f>
        <v>#NAME?</v>
      </c>
      <c r="L1527" s="8" t="n">
        <v>321</v>
      </c>
      <c r="M1527" s="8" t="s">
        <v>1149</v>
      </c>
      <c r="N1527" s="8" t="s">
        <v>1099</v>
      </c>
      <c r="O1527" s="8" t="s">
        <v>1184</v>
      </c>
      <c r="P1527" s="8" t="s">
        <v>1191</v>
      </c>
      <c r="Q1527" s="8" t="s">
        <v>106</v>
      </c>
    </row>
    <row r="1528" customFormat="false" ht="15" hidden="false" customHeight="false" outlineLevel="0" collapsed="false">
      <c r="C1528" s="36" t="e">
        <f aca="false">OfficeComClient.Application.RowLink(Лист1!$341:$341)</f>
        <v>#NAME?</v>
      </c>
      <c r="L1528" s="8" t="n">
        <v>322</v>
      </c>
      <c r="M1528" s="8" t="s">
        <v>1149</v>
      </c>
      <c r="N1528" s="8" t="s">
        <v>1099</v>
      </c>
      <c r="O1528" s="8" t="s">
        <v>1184</v>
      </c>
      <c r="P1528" s="8" t="s">
        <v>1191</v>
      </c>
      <c r="Q1528" s="8" t="s">
        <v>106</v>
      </c>
      <c r="R1528" s="8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08:05Z</dcterms:created>
  <dc:creator>maksimova</dc:creator>
  <dc:description/>
  <dc:language>en-US</dc:language>
  <cp:lastModifiedBy>Елена Борисовна</cp:lastModifiedBy>
  <cp:lastPrinted>2017-01-24T06:06:13Z</cp:lastPrinted>
  <dcterms:modified xsi:type="dcterms:W3CDTF">2017-01-24T06:13:37Z</dcterms:modified>
  <cp:revision>0</cp:revision>
  <dc:subject/>
  <dc:title/>
</cp:coreProperties>
</file>