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рта</t>
  </si>
  <si>
    <t xml:space="preserve">16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5000062-0189560-02 от 14.10.2015г.</t>
  </si>
  <si>
    <t xml:space="preserve">руб.</t>
  </si>
  <si>
    <t xml:space="preserve">ПАО "Сбербанк России"</t>
  </si>
  <si>
    <t xml:space="preserve">22.10.2015</t>
  </si>
  <si>
    <t xml:space="preserve">21.10.2016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3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41" t="n">
        <v>16</v>
      </c>
      <c r="DH17" s="41"/>
      <c r="DI17" s="41"/>
      <c r="DJ17" s="41"/>
      <c r="DK17" s="41"/>
      <c r="DL17" s="41"/>
      <c r="DM17" s="41"/>
      <c r="DN17" s="41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2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3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4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5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6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7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8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19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0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1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2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3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19.5" hidden="false" customHeight="true" outlineLevel="0" collapsed="false">
      <c r="A19" s="61" t="s">
        <v>12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7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8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29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0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1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 t="s">
        <v>132</v>
      </c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1746000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18.75" hidden="false" customHeight="true" outlineLevel="0" collapsed="false">
      <c r="A20" s="61" t="s">
        <v>12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7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29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0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1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 t="s">
        <v>135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3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4021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0.25" hidden="false" customHeight="true" outlineLevel="0" collapsed="false">
      <c r="A21" s="61" t="s">
        <v>12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36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7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29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0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1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 t="s">
        <v>138</v>
      </c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9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11414500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36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40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29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0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1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41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39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20584451.16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36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2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29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0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1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3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44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50000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19.5" hidden="false" customHeight="true" outlineLevel="0" collapsed="false">
      <c r="A24" s="61" t="s">
        <v>12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36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45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29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0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1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46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39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39438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2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36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7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29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0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1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8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4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60000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36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50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29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82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1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51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52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7100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36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3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29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1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4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2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2464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36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3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29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1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5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2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1121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36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6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29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1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5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2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738629.63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7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29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2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1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8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2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1200000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9" hidden="false" customHeight="true" outlineLevel="0" collapsed="false">
      <c r="A31" s="61" t="s">
        <v>3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/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85740380.79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79.5" hidden="false" customHeight="true" outlineLevel="0" collapsed="false">
      <c r="A32" s="73" t="s">
        <v>159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 t="n">
        <v>0</v>
      </c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v>0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10.5" hidden="false" customHeight="true" outlineLevel="0" collapsed="false">
      <c r="A33" s="73" t="s">
        <v>10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3" t="s">
        <v>31</v>
      </c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5" t="s">
        <v>31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65" t="s">
        <v>31</v>
      </c>
      <c r="AS33" s="65"/>
      <c r="AT33" s="65"/>
      <c r="AU33" s="65"/>
      <c r="AV33" s="65"/>
      <c r="AW33" s="65"/>
      <c r="AX33" s="65"/>
      <c r="AY33" s="65"/>
      <c r="AZ33" s="65"/>
      <c r="BA33" s="65"/>
      <c r="BB33" s="63" t="s">
        <v>31</v>
      </c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 t="s">
        <v>31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5" t="s">
        <v>31</v>
      </c>
      <c r="CC33" s="65"/>
      <c r="CD33" s="65"/>
      <c r="CE33" s="65"/>
      <c r="CF33" s="65"/>
      <c r="CG33" s="65"/>
      <c r="CH33" s="65"/>
      <c r="CI33" s="65"/>
      <c r="CJ33" s="65"/>
      <c r="CK33" s="60" t="s">
        <v>31</v>
      </c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 t="s">
        <v>31</v>
      </c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3" t="s">
        <v>31</v>
      </c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5" t="s">
        <v>31</v>
      </c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0" t="s">
        <v>31</v>
      </c>
      <c r="EE33" s="60"/>
      <c r="EF33" s="60"/>
      <c r="EG33" s="60"/>
      <c r="EH33" s="60"/>
      <c r="EI33" s="60"/>
      <c r="EJ33" s="60"/>
      <c r="EK33" s="60"/>
      <c r="EL33" s="60"/>
      <c r="EM33" s="60"/>
      <c r="EN33" s="69" t="n">
        <f aca="false">EN31</f>
        <v>0</v>
      </c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 t="n">
        <f aca="false">EZ31</f>
        <v>85740380.79</v>
      </c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</row>
    <row r="34" customFormat="false" ht="3" hidden="false" customHeight="true" outlineLevel="0" collapsed="false"/>
    <row r="35" customFormat="false" ht="9.75" hidden="false" customHeight="true" outlineLevel="0" collapsed="false">
      <c r="A35" s="1" t="s">
        <v>47</v>
      </c>
    </row>
    <row r="36" customFormat="false" ht="10.5" hidden="false" customHeight="true" outlineLevel="0" collapsed="false">
      <c r="A36" s="1" t="s">
        <v>48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49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DD36" s="1" t="s">
        <v>103</v>
      </c>
    </row>
    <row r="37" customFormat="false" ht="9.75" hidden="false" customHeight="true" outlineLevel="0" collapsed="false"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1" t="s">
        <v>52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F39" s="30" t="s">
        <v>53</v>
      </c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</row>
    <row r="40" customFormat="false" ht="9.75" hidden="false" customHeight="true" outlineLevel="0" collapsed="false">
      <c r="A40" s="1" t="s">
        <v>54</v>
      </c>
      <c r="AJ40" s="31" t="s">
        <v>50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F40" s="31" t="s">
        <v>51</v>
      </c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</row>
    <row r="41" customFormat="false" ht="3.75" hidden="false" customHeight="true" outlineLevel="0" collapsed="false"/>
    <row r="42" customFormat="false" ht="7.5" hidden="false" customHeight="tru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s">
        <v>56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9.75" hidden="false" customHeight="true" outlineLevel="0" collapsed="false">
      <c r="A43" s="2" t="s">
        <v>5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 t="s">
        <v>59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21" customFormat="true" ht="9.75" hidden="false" customHeight="true" outlineLevel="0" collapsed="false">
      <c r="A45" s="74" t="s">
        <v>16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s="21" customFormat="true" ht="10.5" hidden="false" customHeight="true" outlineLevel="0" collapsed="false">
      <c r="A46" s="75" t="s">
        <v>16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</row>
  </sheetData>
  <mergeCells count="29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J36:BA36"/>
    <mergeCell ref="BF36:CJ36"/>
    <mergeCell ref="AJ37:BA37"/>
    <mergeCell ref="BF37:CJ37"/>
    <mergeCell ref="AJ39:BA39"/>
    <mergeCell ref="BF39:CJ39"/>
    <mergeCell ref="AJ40:BA40"/>
    <mergeCell ref="BF40:CJ40"/>
    <mergeCell ref="A45:FK45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6</v>
      </c>
      <c r="AT13" s="19"/>
      <c r="AU13" s="19"/>
      <c r="AV13" s="19"/>
      <c r="AW13" s="19"/>
      <c r="AX13" s="19"/>
      <c r="AY13" s="19"/>
      <c r="AZ13" s="19"/>
      <c r="BA13" s="19"/>
      <c r="BB13" s="19" t="s">
        <v>16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6-03-01T05:58:05Z</cp:lastPrinted>
  <dcterms:modified xsi:type="dcterms:W3CDTF">2016-03-01T05:58:09Z</dcterms:modified>
  <cp:revision>0</cp:revision>
  <dc:subject/>
  <dc:title/>
</cp:coreProperties>
</file>