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индикаторы" sheetId="1" state="hidden" r:id="rId2"/>
    <sheet name="индикаторы с расчетом" sheetId="2" state="visible" r:id="rId3"/>
    <sheet name="индикаторы по бюджетному законо" sheetId="3" state="visible" r:id="rId4"/>
    <sheet name="Результат" sheetId="4" state="visible" r:id="rId5"/>
    <sheet name="Лист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0" name="_xlnm._FilterDatabase" vbProcedure="false">индикаторы!$A$6:$AE$17</definedName>
    <definedName function="false" hidden="true" localSheetId="1" name="_xlnm._FilterDatabase" vbProcedure="false">'индикаторы с расчетом'!$A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t xml:space="preserve">Результаты мониторинга и оценки качества управления муниципальными финансами муниципальных образований в Глазовском районе                                         по итогам 2013 года</t>
  </si>
  <si>
    <t xml:space="preserve">1. Индикаторы, характеризующие качество бюджетного планирования</t>
  </si>
  <si>
    <t xml:space="preserve">2. Индикаторы, характеризующие качество исполнения бюджета</t>
  </si>
  <si>
    <t xml:space="preserve">3. Индикаторы, характеризующие степень прозрачности бюджетного процесса</t>
  </si>
  <si>
    <t xml:space="preserve">4.Индикаторы, характеризующие организацию финансового контроля и аудита</t>
  </si>
  <si>
    <t xml:space="preserve">Комплексная оценка качества управления муниципальными финансами</t>
  </si>
  <si>
    <t xml:space="preserve">Сокращение комплексной оценки качества на 5% за каждый случай несоответствия значений индикаторов соблюдения требований бюджетного законодательства нормативными значениями</t>
  </si>
  <si>
    <t xml:space="preserve">Комплексная оценка качества управления муниципальными финансами с учетом индикаторов соблюдения бюджетного законодательства</t>
  </si>
  <si>
    <t xml:space="preserve">Степень качества управления муниципальными финансами</t>
  </si>
  <si>
    <t xml:space="preserve">Рейтинг муниципальных образований по качеству управления муниципальными финансами</t>
  </si>
  <si>
    <t xml:space="preserve">Итоговая оценка по индикатору 1.1  (Удельный вес индикатора 2,8)</t>
  </si>
  <si>
    <t xml:space="preserve">Итоговая оценка по индикатору 1.2 (Удельный вес индикатора 2,8)</t>
  </si>
  <si>
    <t xml:space="preserve">Итоговая оценка по индикатору 1.3  (Удельный вес индикатора 0,8)</t>
  </si>
  <si>
    <t xml:space="preserve">Итоговая оценка по индикатору 1.4 (Удельный вес индикатора 2,8)</t>
  </si>
  <si>
    <t xml:space="preserve">Итоговая оценка по индикатору 1.5 (Удельный вес индикатора 0,8)</t>
  </si>
  <si>
    <t xml:space="preserve">Итоговая оценка по направлению 1. (Удельный вес направления 3,25)</t>
  </si>
  <si>
    <t xml:space="preserve">Итоговая оценка по индикатору 2.1  (Удельный вес индикатора 1,62)</t>
  </si>
  <si>
    <t xml:space="preserve">Итоговая оценка по индикатору 2.2  (Удельный вес индикатора 1,35</t>
  </si>
  <si>
    <t xml:space="preserve">Итоговая оценка по индикатору 2.3  (Удельный вес индикатора 1,35)</t>
  </si>
  <si>
    <t xml:space="preserve">Итоговая оценка по индикатору 2.4  (Удельный вес индикатора 1,62)</t>
  </si>
  <si>
    <t xml:space="preserve">Итоговая оценка по индикатору 2.5  (Удельный вес индикатора 1.35)</t>
  </si>
  <si>
    <t xml:space="preserve">Итоговая оценка по индикатору 2.6  (Удельный вес индикатора 2,16)</t>
  </si>
  <si>
    <t xml:space="preserve">Итоговая оценка по индикатору 2.7 (Удельный вес индикатора 0,55)</t>
  </si>
  <si>
    <t xml:space="preserve">Итоговая оценка по направлению 2. (Удельный вес направления 3,25)</t>
  </si>
  <si>
    <t xml:space="preserve">Итоговая оценка по индикатору 3.1  (Удельный вес индикатора 3,2)</t>
  </si>
  <si>
    <t xml:space="preserve">Итоговая оценка по индикатору 3.2  (Удельный вес индикатора 2,7)</t>
  </si>
  <si>
    <t xml:space="preserve">Итоговая оценка по индикатору 3.3  (Удельный вес индикатора 2,3)</t>
  </si>
  <si>
    <t xml:space="preserve">Итоговая оценка по индикатору 3.4  (Удельный вес индикатора 1,8)</t>
  </si>
  <si>
    <t xml:space="preserve">Итоговая оценка по направлению 3. (Удельный вес направления 1,35)</t>
  </si>
  <si>
    <t xml:space="preserve">Итоговая оценка по индикатору 4.1  (Удельный вес индикатора 1,55)</t>
  </si>
  <si>
    <t xml:space="preserve">Итоговая оценка по индикатору 4.2 (Удельный вес индикатора 1,55)</t>
  </si>
  <si>
    <t xml:space="preserve">Итоговая оценка по индикатору 4.3  (Удельный вес индикатора 2,3)</t>
  </si>
  <si>
    <t xml:space="preserve">Итоговая оценка по индикатору 4.4  (Удельный вес индикатора 2,3)</t>
  </si>
  <si>
    <t xml:space="preserve">Итоговая оценка по индикатору 4.5  (Удельный вес индикатора 2,3)</t>
  </si>
  <si>
    <t xml:space="preserve">Итоговая оценка по направлению 4. (Удельный вес направления 2,15)</t>
  </si>
  <si>
    <t xml:space="preserve">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</t>
  </si>
  <si>
    <t xml:space="preserve">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Количество изменений, внесенных в решение о бюджете муниципального образования в отчетном финансовом году</t>
  </si>
  <si>
    <t xml:space="preserve">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Средний темп роста налоговых и неналоговых доходов бюджета муниципального образования за три отчетных финансовых года</t>
  </si>
  <si>
    <t xml:space="preserve">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Размещение на официальных сайтах органов местного самоуправления муниципальных образований решения о бюджета</t>
  </si>
  <si>
    <t xml:space="preserve">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Своевременное представление в Управление финансов Администрации муниципального образования "Сарапульский район" месячной бюджетной отчетности в объеме форм, установленных МФ РФ и Управлением финансов Администрации муниципального образования "Сарапульский район"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Доля нецелевых расходов, выявленных в результате контрольных мероприятий, в общем объеме проверенных расходов</t>
  </si>
  <si>
    <t xml:space="preserve">Доля неэффективных расходов, выявленных в результате контрольных мероприятий, в общем объеме проверенных расходов</t>
  </si>
  <si>
    <t xml:space="preserve">Адамское</t>
  </si>
  <si>
    <t xml:space="preserve">III</t>
  </si>
  <si>
    <t xml:space="preserve">Верхнебогатырское</t>
  </si>
  <si>
    <t xml:space="preserve">Гулековское</t>
  </si>
  <si>
    <t xml:space="preserve">II</t>
  </si>
  <si>
    <t xml:space="preserve">Качкашурское</t>
  </si>
  <si>
    <t xml:space="preserve">Кожильское</t>
  </si>
  <si>
    <t xml:space="preserve">Куреговское</t>
  </si>
  <si>
    <t xml:space="preserve">Октябрьское</t>
  </si>
  <si>
    <t xml:space="preserve">I</t>
  </si>
  <si>
    <t xml:space="preserve">Парзинское</t>
  </si>
  <si>
    <t xml:space="preserve">Понинское</t>
  </si>
  <si>
    <t xml:space="preserve">Ураковское</t>
  </si>
  <si>
    <t xml:space="preserve">Штанигуртское</t>
  </si>
  <si>
    <t xml:space="preserve">Своевременное представление в Управление финансов Администрации муниципального образования "Сарапуль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Индикаторы соблюдения требований бюджетного законодательства нормативным значениям при осуществлении бюджетного процесса</t>
  </si>
  <si>
    <t xml:space="preserve">Отношение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</t>
  </si>
  <si>
    <t xml:space="preserve">Соответствие отношения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номативу</t>
  </si>
  <si>
    <t xml:space="preserve">Сокращение комплексной оценки качества, %                ( 5 % )</t>
  </si>
  <si>
    <t xml:space="preserve">соответствует</t>
  </si>
  <si>
    <t xml:space="preserve">Результаты мониторинга и оценки качества управления муниципальными финансами муниципальных образований в Глазовском районе по итогам 2014 года</t>
  </si>
  <si>
    <t xml:space="preserve">Наименование МО </t>
  </si>
  <si>
    <t xml:space="preserve">Степень качества </t>
  </si>
  <si>
    <t xml:space="preserve">I      </t>
  </si>
  <si>
    <t xml:space="preserve">Муниципальные образования с надлежащим качеством управления муниципальными финансами</t>
  </si>
  <si>
    <t xml:space="preserve">Муниципальные образования, которым необходимо принять меры по повышению качества управления муниципальными финансами</t>
  </si>
  <si>
    <t xml:space="preserve">Муниципальные образования с ненадлежащим качеством управления муниципальными финансами</t>
  </si>
  <si>
    <t xml:space="preserve">Отклонение от среде арифметиче</t>
  </si>
  <si>
    <t xml:space="preserve">Квадраты отклонений</t>
  </si>
  <si>
    <t xml:space="preserve">Сумма</t>
  </si>
  <si>
    <t xml:space="preserve">среднее арифммммметическое</t>
  </si>
  <si>
    <t xml:space="preserve">132,40/11-1</t>
  </si>
  <si>
    <t xml:space="preserve">Корень от 13,24</t>
  </si>
  <si>
    <t xml:space="preserve">сигма - среднеквадратическое отклонение значений </t>
  </si>
  <si>
    <t xml:space="preserve">По постановлению</t>
  </si>
  <si>
    <t xml:space="preserve">54,8004+2/3*3,64</t>
  </si>
  <si>
    <t xml:space="preserve">54,8004-2/3*3,64</t>
  </si>
  <si>
    <t xml:space="preserve">промежуток 2 степень</t>
  </si>
  <si>
    <t xml:space="preserve">3 степ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000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Narrow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&#1040;&#1076;&#1072;&#1084;&#1089;&#1082;&#1086;&#1077;%20&#1052;&#10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&#1059;&#1088;&#1072;&#1082;&#1086;&#1074;&#1089;&#1082;&#1086;&#1077;%20&#1052;&#105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%20&#1064;&#1090;&#1072;&#1085;&#1080;&#1075;&#1091;&#1088;&#1090;&#1089;&#1082;&#1080;&#1081;%20&#1052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&#1042;.&#1041;&#1086;&#1075;&#1072;&#1090;&#1099;&#1088;&#1089;&#1082;&#1086;&#1077;%20&#1052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&#1043;&#1091;&#1083;&#1105;&#1082;&#1086;&#1074;&#1089;&#1082;&#1086;&#1077;%20&#1052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&#1050;&#1072;&#1095;&#1082;&#1072;&#1096;&#1091;&#1088;&#1089;&#1082;&#1086;&#1077;%20&#1052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&#1050;&#1086;&#1078;&#1080;&#1083;&#1100;&#1089;&#1082;&#1086;&#1077;%20&#1052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&#1050;&#1091;&#1088;&#1077;&#1075;&#1086;&#1074;&#1089;&#1082;&#1086;&#1077;%20&#1052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&#1054;&#1082;&#1090;&#1103;&#1073;&#1088;&#1100;&#1089;&#1082;&#1086;&#1077;%20&#1052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&#1055;&#1072;&#1088;&#1079;&#1080;&#1085;&#1089;&#1082;&#1086;&#1077;%20&#1052;&#105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92;&#1086;&#1088;&#1084;&#1072;%20&#1076;&#1083;&#1103;%20%20&#1055;&#1086;&#1085;&#1080;&#1085;&#1089;&#1082;&#1086;&#1077;%20&#105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0118147448015123</v>
          </cell>
        </row>
      </sheetData>
      <sheetData sheetId="2">
        <row r="6">
          <cell r="J6">
            <v>0.365691489361702</v>
          </cell>
        </row>
      </sheetData>
      <sheetData sheetId="3">
        <row r="6">
          <cell r="J6">
            <v>0.543363243883857</v>
          </cell>
        </row>
      </sheetData>
      <sheetData sheetId="4">
        <row r="6">
          <cell r="J6">
            <v>0.0355598831548199</v>
          </cell>
        </row>
      </sheetData>
      <sheetData sheetId="5"/>
      <sheetData sheetId="6"/>
      <sheetData sheetId="7"/>
      <sheetData sheetId="8"/>
      <sheetData sheetId="9">
        <row r="8">
          <cell r="J8">
            <v>-0.132965851035225</v>
          </cell>
        </row>
      </sheetData>
      <sheetData sheetId="10">
        <row r="6">
          <cell r="J6">
            <v>-0.0299187800430963</v>
          </cell>
        </row>
      </sheetData>
      <sheetData sheetId="11">
        <row r="8">
          <cell r="J8">
            <v>1.2482155890857</v>
          </cell>
        </row>
      </sheetData>
      <sheetData sheetId="12">
        <row r="8">
          <cell r="J8">
            <v>0.144866602378656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0675599594640243</v>
          </cell>
        </row>
      </sheetData>
      <sheetData sheetId="2">
        <row r="6">
          <cell r="J6">
            <v>0.0253763963088878</v>
          </cell>
        </row>
      </sheetData>
      <sheetData sheetId="3">
        <row r="6">
          <cell r="J6">
            <v>0.188529713800956</v>
          </cell>
        </row>
      </sheetData>
      <sheetData sheetId="4">
        <row r="6">
          <cell r="J6">
            <v>0.00532859680284192</v>
          </cell>
        </row>
      </sheetData>
      <sheetData sheetId="5"/>
      <sheetData sheetId="6"/>
      <sheetData sheetId="7"/>
      <sheetData sheetId="8"/>
      <sheetData sheetId="9">
        <row r="8">
          <cell r="J8">
            <v>-0.0241278730603197</v>
          </cell>
        </row>
      </sheetData>
      <sheetData sheetId="10">
        <row r="6">
          <cell r="J6">
            <v>-0.0112759643916914</v>
          </cell>
        </row>
      </sheetData>
      <sheetData sheetId="11">
        <row r="8">
          <cell r="J8">
            <v>1.46895830259208</v>
          </cell>
        </row>
      </sheetData>
      <sheetData sheetId="12">
        <row r="8">
          <cell r="J8">
            <v>0.14275398544687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</v>
          </cell>
        </row>
      </sheetData>
      <sheetData sheetId="2">
        <row r="6">
          <cell r="J6">
            <v>0.0922096047706656</v>
          </cell>
        </row>
      </sheetData>
      <sheetData sheetId="3">
        <row r="6">
          <cell r="J6">
            <v>0.963241670629703</v>
          </cell>
        </row>
      </sheetData>
      <sheetData sheetId="4">
        <row r="6">
          <cell r="J6">
            <v>0.0284755902767694</v>
          </cell>
        </row>
      </sheetData>
      <sheetData sheetId="5"/>
      <sheetData sheetId="6"/>
      <sheetData sheetId="7"/>
      <sheetData sheetId="8"/>
      <sheetData sheetId="9">
        <row r="8">
          <cell r="J8">
            <v>-0.0282813199940273</v>
          </cell>
        </row>
      </sheetData>
      <sheetData sheetId="10">
        <row r="6">
          <cell r="J6">
            <v>-0.00399324220549839</v>
          </cell>
        </row>
      </sheetData>
      <sheetData sheetId="11">
        <row r="8">
          <cell r="J8">
            <v>1.15029342973872</v>
          </cell>
        </row>
      </sheetData>
      <sheetData sheetId="12">
        <row r="8">
          <cell r="J8">
            <v>0.150484034099119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203622334154967</v>
          </cell>
        </row>
      </sheetData>
      <sheetData sheetId="2">
        <row r="6">
          <cell r="J6">
            <v>-0.100466040186416</v>
          </cell>
        </row>
      </sheetData>
      <sheetData sheetId="3">
        <row r="6">
          <cell r="J6">
            <v>0.250132778143655</v>
          </cell>
        </row>
      </sheetData>
      <sheetData sheetId="4">
        <row r="6">
          <cell r="J6">
            <v>0.0149906573806693</v>
          </cell>
        </row>
      </sheetData>
      <sheetData sheetId="5"/>
      <sheetData sheetId="6"/>
      <sheetData sheetId="7"/>
      <sheetData sheetId="8"/>
      <sheetData sheetId="9">
        <row r="8">
          <cell r="J8">
            <v>0.067728285077951</v>
          </cell>
        </row>
      </sheetData>
      <sheetData sheetId="10">
        <row r="6">
          <cell r="J6">
            <v>0.113655640373198</v>
          </cell>
        </row>
      </sheetData>
      <sheetData sheetId="11">
        <row r="8">
          <cell r="J8">
            <v>1.44864622533227</v>
          </cell>
        </row>
      </sheetData>
      <sheetData sheetId="12">
        <row r="8">
          <cell r="J8">
            <v>0.152710799357007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</v>
          </cell>
        </row>
      </sheetData>
      <sheetData sheetId="2">
        <row r="6">
          <cell r="J6">
            <v>-0.0611067054366025</v>
          </cell>
        </row>
      </sheetData>
      <sheetData sheetId="3">
        <row r="6">
          <cell r="J6">
            <v>0.461366932952307</v>
          </cell>
        </row>
      </sheetData>
      <sheetData sheetId="4">
        <row r="6">
          <cell r="J6">
            <v>0.00455163999812304</v>
          </cell>
        </row>
      </sheetData>
      <sheetData sheetId="5"/>
      <sheetData sheetId="6"/>
      <sheetData sheetId="7"/>
      <sheetData sheetId="8"/>
      <sheetData sheetId="9">
        <row r="8">
          <cell r="J8">
            <v>0.10631945957725</v>
          </cell>
        </row>
      </sheetData>
      <sheetData sheetId="10">
        <row r="6">
          <cell r="J6">
            <v>0.0207286432160804</v>
          </cell>
        </row>
      </sheetData>
      <sheetData sheetId="11">
        <row r="8">
          <cell r="J8">
            <v>1.3076639980819</v>
          </cell>
        </row>
      </sheetData>
      <sheetData sheetId="12">
        <row r="8">
          <cell r="J8">
            <v>0.12328358208955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115718418514947</v>
          </cell>
        </row>
      </sheetData>
      <sheetData sheetId="2">
        <row r="6">
          <cell r="J6">
            <v>-0.157173886810667</v>
          </cell>
        </row>
      </sheetData>
      <sheetData sheetId="3">
        <row r="6">
          <cell r="J6">
            <v>0.321000988119586</v>
          </cell>
        </row>
      </sheetData>
      <sheetData sheetId="4">
        <row r="6">
          <cell r="J6">
            <v>0.0173240747369175</v>
          </cell>
        </row>
      </sheetData>
      <sheetData sheetId="5"/>
      <sheetData sheetId="6"/>
      <sheetData sheetId="7"/>
      <sheetData sheetId="8"/>
      <sheetData sheetId="9">
        <row r="8">
          <cell r="J8">
            <v>0.164595660749507</v>
          </cell>
        </row>
      </sheetData>
      <sheetData sheetId="10">
        <row r="6">
          <cell r="J6">
            <v>0.0342075256556442</v>
          </cell>
        </row>
      </sheetData>
      <sheetData sheetId="11">
        <row r="8">
          <cell r="J8">
            <v>1.20930383112621</v>
          </cell>
        </row>
      </sheetData>
      <sheetData sheetId="12">
        <row r="8">
          <cell r="J8">
            <v>0.187307455329636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0669045495093666</v>
          </cell>
        </row>
      </sheetData>
      <sheetData sheetId="2">
        <row r="6">
          <cell r="J6">
            <v>0.0128120231480149</v>
          </cell>
        </row>
      </sheetData>
      <sheetData sheetId="3">
        <row r="6">
          <cell r="J6">
            <v>0.398306140241624</v>
          </cell>
        </row>
      </sheetData>
      <sheetData sheetId="4">
        <row r="6">
          <cell r="J6">
            <v>0.0456535334584115</v>
          </cell>
        </row>
      </sheetData>
      <sheetData sheetId="5"/>
      <sheetData sheetId="6"/>
      <sheetData sheetId="7"/>
      <sheetData sheetId="8"/>
      <sheetData sheetId="9">
        <row r="8">
          <cell r="J8">
            <v>0.0216412742382272</v>
          </cell>
        </row>
      </sheetData>
      <sheetData sheetId="10">
        <row r="6">
          <cell r="J6">
            <v>-0.00421836228287841</v>
          </cell>
        </row>
      </sheetData>
      <sheetData sheetId="11">
        <row r="8">
          <cell r="J8">
            <v>1.22098097872394</v>
          </cell>
        </row>
      </sheetData>
      <sheetData sheetId="12">
        <row r="8">
          <cell r="J8">
            <v>0.12377334599556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178571428571429</v>
          </cell>
        </row>
      </sheetData>
      <sheetData sheetId="2">
        <row r="6">
          <cell r="J6">
            <v>-0.255175097276265</v>
          </cell>
        </row>
      </sheetData>
      <sheetData sheetId="3">
        <row r="6">
          <cell r="J6">
            <v>0.20477107402653</v>
          </cell>
        </row>
      </sheetData>
      <sheetData sheetId="4">
        <row r="6">
          <cell r="J6">
            <v>0.00982133528366942</v>
          </cell>
        </row>
      </sheetData>
      <sheetData sheetId="5"/>
      <sheetData sheetId="6"/>
      <sheetData sheetId="7"/>
      <sheetData sheetId="8"/>
      <sheetData sheetId="9">
        <row r="8">
          <cell r="J8">
            <v>0.0253306878306878</v>
          </cell>
        </row>
      </sheetData>
      <sheetData sheetId="10">
        <row r="6">
          <cell r="J6">
            <v>-0.0113830392714855</v>
          </cell>
        </row>
      </sheetData>
      <sheetData sheetId="11">
        <row r="8">
          <cell r="J8">
            <v>1.55508320514577</v>
          </cell>
        </row>
      </sheetData>
      <sheetData sheetId="12">
        <row r="8">
          <cell r="J8">
            <v>0.137254901960784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0777725929382486</v>
          </cell>
        </row>
      </sheetData>
      <sheetData sheetId="2">
        <row r="6">
          <cell r="J6">
            <v>-0.0616036847063749</v>
          </cell>
        </row>
      </sheetData>
      <sheetData sheetId="3">
        <row r="6">
          <cell r="J6">
            <v>0.276370755167789</v>
          </cell>
        </row>
      </sheetData>
      <sheetData sheetId="4">
        <row r="6">
          <cell r="J6">
            <v>0.0830498075743209</v>
          </cell>
        </row>
      </sheetData>
      <sheetData sheetId="5"/>
      <sheetData sheetId="6"/>
      <sheetData sheetId="7"/>
      <sheetData sheetId="8"/>
      <sheetData sheetId="9">
        <row r="8">
          <cell r="J8">
            <v>-0.0183749594550763</v>
          </cell>
        </row>
      </sheetData>
      <sheetData sheetId="10">
        <row r="6">
          <cell r="J6">
            <v>0.00969109630526954</v>
          </cell>
        </row>
      </sheetData>
      <sheetData sheetId="11">
        <row r="8">
          <cell r="J8">
            <v>1.20804561608391</v>
          </cell>
        </row>
      </sheetData>
      <sheetData sheetId="12">
        <row r="8">
          <cell r="J8">
            <v>0.14210810394016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5"/>
      <sheetName val="1.6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J8">
            <v>0.0325139434001239</v>
          </cell>
        </row>
      </sheetData>
      <sheetData sheetId="10">
        <row r="6">
          <cell r="J6">
            <v>0.0895522388059702</v>
          </cell>
        </row>
      </sheetData>
      <sheetData sheetId="11">
        <row r="8">
          <cell r="J8">
            <v>1.32775893510746</v>
          </cell>
        </row>
      </sheetData>
      <sheetData sheetId="12">
        <row r="8">
          <cell r="J8">
            <v>0.151979949874687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.000712927756653992</v>
          </cell>
        </row>
      </sheetData>
      <sheetData sheetId="2">
        <row r="6">
          <cell r="J6">
            <v>-0.0646481876332622</v>
          </cell>
        </row>
      </sheetData>
      <sheetData sheetId="3">
        <row r="6">
          <cell r="J6">
            <v>0.249346338358002</v>
          </cell>
        </row>
      </sheetData>
      <sheetData sheetId="4">
        <row r="6">
          <cell r="J6">
            <v>0.00574450624601076</v>
          </cell>
        </row>
      </sheetData>
      <sheetData sheetId="5"/>
      <sheetData sheetId="6"/>
      <sheetData sheetId="7"/>
      <sheetData sheetId="8"/>
      <sheetData sheetId="9">
        <row r="8">
          <cell r="J8">
            <v>0.0328021573915175</v>
          </cell>
        </row>
      </sheetData>
      <sheetData sheetId="10">
        <row r="6">
          <cell r="J6">
            <v>0.570929607737776</v>
          </cell>
        </row>
      </sheetData>
      <sheetData sheetId="11">
        <row r="8">
          <cell r="J8">
            <v>1.42431985054576</v>
          </cell>
        </row>
      </sheetData>
      <sheetData sheetId="12">
        <row r="8">
          <cell r="J8">
            <v>0.17965163805571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F1" activePane="topRight" state="frozen"/>
      <selection pane="topLeft" activeCell="A4" activeCellId="0" sqref="A4"/>
      <selection pane="top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3" min="12" style="0" width="14.99"/>
    <col collapsed="false" customWidth="true" hidden="false" outlineLevel="0" max="14" min="14" style="0" width="22.42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8" min="17" style="0" width="17.99"/>
    <col collapsed="false" customWidth="true" hidden="false" outlineLevel="0" max="19" min="19" style="0" width="23.14"/>
    <col collapsed="false" customWidth="true" hidden="false" outlineLevel="0" max="26" min="20" style="0" width="19.7"/>
    <col collapsed="false" customWidth="true" hidden="false" outlineLevel="0" max="27" min="27" style="0" width="17.28"/>
    <col collapsed="false" customWidth="true" hidden="false" outlineLevel="0" max="28" min="28" style="0" width="17.14"/>
    <col collapsed="false" customWidth="true" hidden="false" outlineLevel="0" max="29" min="29" style="0" width="17.28"/>
    <col collapsed="false" customWidth="true" hidden="false" outlineLevel="0" max="31" min="30" style="0" width="17.14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5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6" t="s">
        <v>2</v>
      </c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9" t="s">
        <v>5</v>
      </c>
      <c r="AB4" s="10" t="s">
        <v>6</v>
      </c>
      <c r="AC4" s="10" t="s">
        <v>7</v>
      </c>
      <c r="AD4" s="10" t="s">
        <v>8</v>
      </c>
      <c r="AE4" s="11" t="s">
        <v>9</v>
      </c>
    </row>
    <row r="5" customFormat="false" ht="76.5" hidden="false" customHeight="true" outlineLevel="0" collapsed="false">
      <c r="A5" s="4"/>
      <c r="B5" s="12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4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4" t="s">
        <v>23</v>
      </c>
      <c r="P5" s="15" t="s">
        <v>24</v>
      </c>
      <c r="Q5" s="12" t="s">
        <v>25</v>
      </c>
      <c r="R5" s="12" t="s">
        <v>26</v>
      </c>
      <c r="S5" s="12" t="s">
        <v>27</v>
      </c>
      <c r="T5" s="16" t="s">
        <v>28</v>
      </c>
      <c r="U5" s="12" t="s">
        <v>29</v>
      </c>
      <c r="V5" s="12" t="s">
        <v>30</v>
      </c>
      <c r="W5" s="12" t="s">
        <v>31</v>
      </c>
      <c r="X5" s="12" t="s">
        <v>32</v>
      </c>
      <c r="Y5" s="16" t="s">
        <v>33</v>
      </c>
      <c r="Z5" s="12" t="s">
        <v>34</v>
      </c>
      <c r="AA5" s="9"/>
      <c r="AB5" s="10"/>
      <c r="AC5" s="10"/>
      <c r="AD5" s="10"/>
      <c r="AE5" s="11"/>
    </row>
    <row r="6" s="25" customFormat="true" ht="165" hidden="false" customHeight="true" outlineLevel="0" collapsed="false">
      <c r="A6" s="4"/>
      <c r="B6" s="17" t="s">
        <v>35</v>
      </c>
      <c r="C6" s="18" t="s">
        <v>36</v>
      </c>
      <c r="D6" s="19" t="s">
        <v>37</v>
      </c>
      <c r="E6" s="20" t="s">
        <v>38</v>
      </c>
      <c r="F6" s="21" t="s">
        <v>39</v>
      </c>
      <c r="G6" s="14"/>
      <c r="H6" s="22" t="s">
        <v>40</v>
      </c>
      <c r="I6" s="19" t="s">
        <v>41</v>
      </c>
      <c r="J6" s="19" t="s">
        <v>42</v>
      </c>
      <c r="K6" s="19" t="s">
        <v>43</v>
      </c>
      <c r="L6" s="19" t="s">
        <v>44</v>
      </c>
      <c r="M6" s="19" t="s">
        <v>45</v>
      </c>
      <c r="N6" s="19" t="s">
        <v>46</v>
      </c>
      <c r="O6" s="14"/>
      <c r="P6" s="22" t="s">
        <v>47</v>
      </c>
      <c r="Q6" s="19" t="s">
        <v>48</v>
      </c>
      <c r="R6" s="19" t="s">
        <v>49</v>
      </c>
      <c r="S6" s="19" t="s">
        <v>50</v>
      </c>
      <c r="T6" s="16"/>
      <c r="U6" s="23" t="s">
        <v>51</v>
      </c>
      <c r="V6" s="23" t="s">
        <v>52</v>
      </c>
      <c r="W6" s="23" t="s">
        <v>53</v>
      </c>
      <c r="X6" s="23" t="s">
        <v>54</v>
      </c>
      <c r="Y6" s="24" t="s">
        <v>55</v>
      </c>
      <c r="Z6" s="12"/>
      <c r="AA6" s="9"/>
      <c r="AB6" s="10"/>
      <c r="AC6" s="10"/>
      <c r="AD6" s="10"/>
      <c r="AE6" s="11"/>
    </row>
    <row r="7" customFormat="false" ht="15.75" hidden="false" customHeight="false" outlineLevel="0" collapsed="false">
      <c r="A7" s="26" t="s">
        <v>56</v>
      </c>
      <c r="B7" s="27" t="n">
        <f aca="false">'[1]1.1'!$J$6</f>
        <v>0.000118147448015123</v>
      </c>
      <c r="C7" s="28" t="n">
        <f aca="false">'[1]1.2'!$J$6</f>
        <v>0.365691489361702</v>
      </c>
      <c r="D7" s="29" t="n">
        <f aca="false">'[1]1.3'!$J$6</f>
        <v>0.543363243883857</v>
      </c>
      <c r="E7" s="30" t="n">
        <f aca="false">'[1]1.4'!$J$6</f>
        <v>0.0355598831548199</v>
      </c>
      <c r="F7" s="30" t="n">
        <v>8</v>
      </c>
      <c r="G7" s="31" t="n">
        <f aca="false">3.25*(F7+E7+D7+C7+B7)</f>
        <v>29.0703814825073</v>
      </c>
      <c r="H7" s="32" t="n">
        <v>1.62</v>
      </c>
      <c r="I7" s="33" t="n">
        <v>1.35</v>
      </c>
      <c r="J7" s="33" t="n">
        <v>1.35</v>
      </c>
      <c r="K7" s="33" t="n">
        <f aca="false">'[1]2.4'!$J$8</f>
        <v>-0.132965851035225</v>
      </c>
      <c r="L7" s="33" t="n">
        <f aca="false">'[1]2.5'!$J$6</f>
        <v>-0.0299187800430963</v>
      </c>
      <c r="M7" s="33" t="n">
        <f aca="false">2.16*'[1]2.6'!$J$8</f>
        <v>2.69614567242511</v>
      </c>
      <c r="N7" s="33" t="n">
        <f aca="false">'[1]2.7'!$J$8</f>
        <v>0.144866602378656</v>
      </c>
      <c r="O7" s="31" t="n">
        <f aca="false">3.25*(N7+M7+L7+K7+J7+I7+H7)</f>
        <v>22.7439148421077</v>
      </c>
      <c r="P7" s="32" t="n">
        <v>3.2</v>
      </c>
      <c r="Q7" s="33" t="n">
        <v>0</v>
      </c>
      <c r="R7" s="33" t="n">
        <v>2.3</v>
      </c>
      <c r="S7" s="33" t="n">
        <v>1.8</v>
      </c>
      <c r="T7" s="31" t="n">
        <f aca="false">1.35*(S7+R7+Q7+P7)</f>
        <v>9.855</v>
      </c>
      <c r="U7" s="34" t="n">
        <v>0</v>
      </c>
      <c r="V7" s="34" t="n">
        <v>0</v>
      </c>
      <c r="W7" s="34" t="n">
        <v>0</v>
      </c>
      <c r="X7" s="34" t="n">
        <v>2.3</v>
      </c>
      <c r="Y7" s="34" t="n">
        <v>2.3</v>
      </c>
      <c r="Z7" s="34" t="n">
        <f aca="false">2.15*(Y7+X7+W7+V7+U7)</f>
        <v>9.89</v>
      </c>
      <c r="AA7" s="35" t="n">
        <f aca="false">Z7+T7+O7+G7</f>
        <v>71.559296324615</v>
      </c>
      <c r="AB7" s="36" t="n">
        <v>0</v>
      </c>
      <c r="AC7" s="35" t="n">
        <f aca="false">AA7-AB7</f>
        <v>71.559296324615</v>
      </c>
      <c r="AD7" s="37" t="s">
        <v>57</v>
      </c>
      <c r="AE7" s="37" t="n">
        <v>7</v>
      </c>
    </row>
    <row r="8" customFormat="false" ht="15.75" hidden="false" customHeight="false" outlineLevel="0" collapsed="false">
      <c r="A8" s="38" t="s">
        <v>58</v>
      </c>
      <c r="B8" s="27" t="n">
        <f aca="false">'[2]1.1'!$J$6</f>
        <v>0.00203622334154967</v>
      </c>
      <c r="C8" s="39" t="n">
        <f aca="false">'[2]1.2'!$J$6</f>
        <v>-0.100466040186416</v>
      </c>
      <c r="D8" s="29" t="n">
        <f aca="false">'[2]1.3'!$J$6</f>
        <v>0.250132778143655</v>
      </c>
      <c r="E8" s="30" t="n">
        <f aca="false">'[2]1.4'!$J$6</f>
        <v>0.0149906573806693</v>
      </c>
      <c r="F8" s="30" t="n">
        <v>2</v>
      </c>
      <c r="G8" s="31" t="n">
        <f aca="false">3.25*(F8+E8+D8+C8+B8)</f>
        <v>7.04175426070824</v>
      </c>
      <c r="H8" s="32" t="n">
        <v>1.62</v>
      </c>
      <c r="I8" s="33" t="n">
        <v>1.35</v>
      </c>
      <c r="J8" s="33" t="n">
        <v>1.35</v>
      </c>
      <c r="K8" s="33" t="n">
        <f aca="false">'[2]2.4'!$J$8</f>
        <v>0.067728285077951</v>
      </c>
      <c r="L8" s="33" t="n">
        <f aca="false">'[2]2.5'!$J$6</f>
        <v>0.113655640373198</v>
      </c>
      <c r="M8" s="33" t="n">
        <f aca="false">2.16*'[2]2.6'!$J$8</f>
        <v>3.12907584671771</v>
      </c>
      <c r="N8" s="33" t="n">
        <f aca="false">'[2]2.7'!$J$8</f>
        <v>0.152710799357007</v>
      </c>
      <c r="O8" s="31" t="n">
        <f aca="false">3.25*(N8+M8+L8+K8+J8+I8+H8)</f>
        <v>25.2953043574591</v>
      </c>
      <c r="P8" s="32" t="n">
        <v>3.2</v>
      </c>
      <c r="Q8" s="33" t="n">
        <v>0</v>
      </c>
      <c r="R8" s="33" t="n">
        <v>2.3</v>
      </c>
      <c r="S8" s="33" t="n">
        <v>1.8</v>
      </c>
      <c r="T8" s="31" t="n">
        <f aca="false">1.35*(S8+R8+Q8+P8)</f>
        <v>9.855</v>
      </c>
      <c r="U8" s="34" t="n">
        <v>0</v>
      </c>
      <c r="V8" s="34" t="n">
        <v>0</v>
      </c>
      <c r="W8" s="34" t="n">
        <v>0</v>
      </c>
      <c r="X8" s="34" t="n">
        <v>2.3</v>
      </c>
      <c r="Y8" s="34" t="n">
        <v>2.3</v>
      </c>
      <c r="Z8" s="34" t="n">
        <f aca="false">2.15*(Y8+X8+W8+V8+U8)</f>
        <v>9.89</v>
      </c>
      <c r="AA8" s="35" t="n">
        <f aca="false">Z8+T8+O8+G8</f>
        <v>52.0820586181673</v>
      </c>
      <c r="AB8" s="36" t="n">
        <v>0</v>
      </c>
      <c r="AC8" s="35" t="n">
        <f aca="false">AA8-AB8</f>
        <v>52.0820586181673</v>
      </c>
      <c r="AD8" s="37" t="s">
        <v>57</v>
      </c>
      <c r="AE8" s="37" t="n">
        <v>1</v>
      </c>
    </row>
    <row r="9" customFormat="false" ht="15.75" hidden="false" customHeight="false" outlineLevel="0" collapsed="false">
      <c r="A9" s="38" t="s">
        <v>59</v>
      </c>
      <c r="B9" s="27" t="n">
        <f aca="false">'[3]1.1'!$J$6</f>
        <v>0</v>
      </c>
      <c r="C9" s="39" t="n">
        <f aca="false">'[3]1.2'!$J$6</f>
        <v>-0.0611067054366025</v>
      </c>
      <c r="D9" s="29" t="n">
        <f aca="false">'[3]1.3'!$J$6</f>
        <v>0.461366932952307</v>
      </c>
      <c r="E9" s="30" t="n">
        <f aca="false">'[3]1.4'!$J$6</f>
        <v>0.00455163999812304</v>
      </c>
      <c r="F9" s="30" t="n">
        <v>8</v>
      </c>
      <c r="G9" s="31" t="n">
        <f aca="false">3.25*(F9+E9+D9+C9+B9)</f>
        <v>27.3156385694199</v>
      </c>
      <c r="H9" s="32" t="n">
        <v>1.62</v>
      </c>
      <c r="I9" s="33" t="n">
        <v>1.35</v>
      </c>
      <c r="J9" s="33" t="n">
        <v>1.35</v>
      </c>
      <c r="K9" s="33" t="n">
        <f aca="false">'[3]2.4'!$J$8</f>
        <v>0.10631945957725</v>
      </c>
      <c r="L9" s="33" t="n">
        <f aca="false">'[3]2.5'!$J$6</f>
        <v>0.0207286432160804</v>
      </c>
      <c r="M9" s="33" t="n">
        <f aca="false">2.16*'[3]2.6'!$J$8</f>
        <v>2.82455423585691</v>
      </c>
      <c r="N9" s="33" t="n">
        <f aca="false">'[3]2.7'!$J$8</f>
        <v>0.123283582089552</v>
      </c>
      <c r="O9" s="31" t="n">
        <f aca="false">3.25*(N9+M9+L9+K9+J9+I9+H9)</f>
        <v>24.0333792424043</v>
      </c>
      <c r="P9" s="32" t="n">
        <v>3.2</v>
      </c>
      <c r="Q9" s="33" t="n">
        <v>0</v>
      </c>
      <c r="R9" s="33" t="n">
        <v>2.3</v>
      </c>
      <c r="S9" s="33" t="n">
        <v>1.8</v>
      </c>
      <c r="T9" s="31" t="n">
        <f aca="false">1.35*(S9+R9+Q9+P9)</f>
        <v>9.855</v>
      </c>
      <c r="U9" s="34" t="n">
        <v>0</v>
      </c>
      <c r="V9" s="34" t="n">
        <v>0</v>
      </c>
      <c r="W9" s="34" t="n">
        <v>0</v>
      </c>
      <c r="X9" s="34" t="n">
        <v>2.3</v>
      </c>
      <c r="Y9" s="34" t="n">
        <v>2.3</v>
      </c>
      <c r="Z9" s="34" t="n">
        <f aca="false">2.15*(Y9+X9+W9+V9+U9)</f>
        <v>9.89</v>
      </c>
      <c r="AA9" s="35" t="n">
        <f aca="false">Z9+T9+O9+G9</f>
        <v>71.0940178118243</v>
      </c>
      <c r="AB9" s="36" t="n">
        <v>0</v>
      </c>
      <c r="AC9" s="35" t="n">
        <f aca="false">AA9-AB9</f>
        <v>71.0940178118243</v>
      </c>
      <c r="AD9" s="37" t="s">
        <v>60</v>
      </c>
      <c r="AE9" s="37" t="n">
        <v>8</v>
      </c>
    </row>
    <row r="10" customFormat="false" ht="15.75" hidden="false" customHeight="false" outlineLevel="0" collapsed="false">
      <c r="A10" s="38" t="s">
        <v>61</v>
      </c>
      <c r="B10" s="27" t="n">
        <f aca="false">'[4]1.1'!$J$6</f>
        <v>0.00115718418514947</v>
      </c>
      <c r="C10" s="39" t="n">
        <f aca="false">'[4]1.2'!$J$6</f>
        <v>-0.157173886810667</v>
      </c>
      <c r="D10" s="29" t="n">
        <f aca="false">'[4]1.3'!$J$6</f>
        <v>0.321000988119586</v>
      </c>
      <c r="E10" s="30" t="n">
        <f aca="false">'[4]1.4'!$J$6</f>
        <v>0.0173240747369175</v>
      </c>
      <c r="F10" s="30" t="n">
        <v>8</v>
      </c>
      <c r="G10" s="31" t="n">
        <f aca="false">3.25*(F10+E10+D10+C10+B10)</f>
        <v>26.5925021707507</v>
      </c>
      <c r="H10" s="32" t="n">
        <v>1.62</v>
      </c>
      <c r="I10" s="33" t="n">
        <v>1.35</v>
      </c>
      <c r="J10" s="33" t="n">
        <v>1.35</v>
      </c>
      <c r="K10" s="33" t="n">
        <f aca="false">'[4]2.4'!$J$8</f>
        <v>0.164595660749507</v>
      </c>
      <c r="L10" s="33" t="n">
        <f aca="false">'[4]2.5'!$J$6</f>
        <v>0.0342075256556442</v>
      </c>
      <c r="M10" s="33" t="n">
        <f aca="false">2.16*'[4]2.6'!$J$8</f>
        <v>2.61209627523262</v>
      </c>
      <c r="N10" s="33" t="n">
        <f aca="false">'[4]2.7'!$J$8</f>
        <v>0.187307455329636</v>
      </c>
      <c r="O10" s="31" t="n">
        <f aca="false">3.25*(N10+M10+L10+K10+J10+I10+H10)</f>
        <v>23.7841724801441</v>
      </c>
      <c r="P10" s="32" t="n">
        <v>3.2</v>
      </c>
      <c r="Q10" s="33" t="n">
        <v>0</v>
      </c>
      <c r="R10" s="33" t="n">
        <v>2.3</v>
      </c>
      <c r="S10" s="33" t="n">
        <v>1.8</v>
      </c>
      <c r="T10" s="31" t="n">
        <f aca="false">1.35*(S10+R10+Q10+P10)</f>
        <v>9.855</v>
      </c>
      <c r="U10" s="34" t="n">
        <v>0</v>
      </c>
      <c r="V10" s="34" t="n">
        <v>0</v>
      </c>
      <c r="W10" s="34" t="n">
        <v>0</v>
      </c>
      <c r="X10" s="34" t="n">
        <v>2.3</v>
      </c>
      <c r="Y10" s="34" t="n">
        <v>2.3</v>
      </c>
      <c r="Z10" s="34" t="n">
        <f aca="false">2.15*(Y10+X10+W10+V10+U10)</f>
        <v>9.89</v>
      </c>
      <c r="AA10" s="35" t="n">
        <f aca="false">Z10+T10+O10+G10</f>
        <v>70.1216746508948</v>
      </c>
      <c r="AB10" s="36" t="n">
        <v>0</v>
      </c>
      <c r="AC10" s="35" t="n">
        <f aca="false">AA10-AB10</f>
        <v>70.1216746508948</v>
      </c>
      <c r="AD10" s="37" t="s">
        <v>60</v>
      </c>
      <c r="AE10" s="37" t="n">
        <v>10</v>
      </c>
    </row>
    <row r="11" customFormat="false" ht="15.75" hidden="false" customHeight="false" outlineLevel="0" collapsed="false">
      <c r="A11" s="38" t="s">
        <v>62</v>
      </c>
      <c r="B11" s="27" t="n">
        <f aca="false">'[5]1.1'!$J$6</f>
        <v>0.000669045495093666</v>
      </c>
      <c r="C11" s="39" t="n">
        <f aca="false">'[5]1.2'!$J$6</f>
        <v>0.0128120231480149</v>
      </c>
      <c r="D11" s="29" t="n">
        <f aca="false">'[5]1.3'!$J$6</f>
        <v>0.398306140241624</v>
      </c>
      <c r="E11" s="30" t="n">
        <f aca="false">'[5]1.4'!$J$6</f>
        <v>0.0456535334584115</v>
      </c>
      <c r="F11" s="30" t="n">
        <v>12</v>
      </c>
      <c r="G11" s="31" t="n">
        <f aca="false">3.25*(F11+E11+D11+C11+B11)</f>
        <v>40.4866824126152</v>
      </c>
      <c r="H11" s="32" t="n">
        <v>1.62</v>
      </c>
      <c r="I11" s="33" t="n">
        <v>1.35</v>
      </c>
      <c r="J11" s="33" t="n">
        <v>1.35</v>
      </c>
      <c r="K11" s="33" t="n">
        <f aca="false">'[5]2.4'!$J$8</f>
        <v>0.0216412742382272</v>
      </c>
      <c r="L11" s="33" t="n">
        <f aca="false">'[5]2.5'!$J$6</f>
        <v>-0.00421836228287841</v>
      </c>
      <c r="M11" s="33" t="n">
        <f aca="false">2.16*'[5]2.6'!$J$8</f>
        <v>2.63731891404372</v>
      </c>
      <c r="N11" s="33" t="n">
        <f aca="false">'[5]2.7'!$J$8</f>
        <v>0.123773345995568</v>
      </c>
      <c r="O11" s="31" t="n">
        <f aca="false">3.25*(N11+M11+L11+K11+J11+I11+H11)</f>
        <v>23.0701743089826</v>
      </c>
      <c r="P11" s="32" t="n">
        <v>3.2</v>
      </c>
      <c r="Q11" s="33" t="n">
        <v>0</v>
      </c>
      <c r="R11" s="33" t="n">
        <v>2.3</v>
      </c>
      <c r="S11" s="33" t="n">
        <v>1.8</v>
      </c>
      <c r="T11" s="31" t="n">
        <f aca="false">1.35*(S11+R11+Q11+P11)</f>
        <v>9.855</v>
      </c>
      <c r="U11" s="34" t="n">
        <v>0</v>
      </c>
      <c r="V11" s="34" t="n">
        <v>0</v>
      </c>
      <c r="W11" s="34" t="n">
        <v>0</v>
      </c>
      <c r="X11" s="34" t="n">
        <v>2.3</v>
      </c>
      <c r="Y11" s="34" t="n">
        <v>2.3</v>
      </c>
      <c r="Z11" s="34" t="n">
        <f aca="false">2.15*(Y11+X11+W11+V11+U11)</f>
        <v>9.89</v>
      </c>
      <c r="AA11" s="35" t="n">
        <f aca="false">Z11+T11+O11+G11</f>
        <v>83.3018567215978</v>
      </c>
      <c r="AB11" s="36" t="n">
        <v>0</v>
      </c>
      <c r="AC11" s="35" t="n">
        <f aca="false">AA11-AB11</f>
        <v>83.3018567215978</v>
      </c>
      <c r="AD11" s="37" t="s">
        <v>57</v>
      </c>
      <c r="AE11" s="37" t="n">
        <v>11</v>
      </c>
    </row>
    <row r="12" customFormat="false" ht="15.75" hidden="false" customHeight="false" outlineLevel="0" collapsed="false">
      <c r="A12" s="38" t="s">
        <v>63</v>
      </c>
      <c r="B12" s="27" t="n">
        <f aca="false">'[6]1.1'!$J$6</f>
        <v>0.00178571428571429</v>
      </c>
      <c r="C12" s="39" t="n">
        <f aca="false">'[6]1.2'!$J$6</f>
        <v>-0.255175097276265</v>
      </c>
      <c r="D12" s="29" t="n">
        <f aca="false">'[6]1.3'!$J$6</f>
        <v>0.20477107402653</v>
      </c>
      <c r="E12" s="30" t="n">
        <f aca="false">'[6]1.4'!$J$6</f>
        <v>0.00982133528366942</v>
      </c>
      <c r="F12" s="30" t="n">
        <v>6</v>
      </c>
      <c r="G12" s="31" t="n">
        <f aca="false">3.25*(F12+E12+D12+C12+B12)</f>
        <v>19.3739098355389</v>
      </c>
      <c r="H12" s="32" t="n">
        <v>1.62</v>
      </c>
      <c r="I12" s="33" t="n">
        <v>1.35</v>
      </c>
      <c r="J12" s="33" t="n">
        <v>1.35</v>
      </c>
      <c r="K12" s="33" t="n">
        <f aca="false">'[6]2.4'!$J$8</f>
        <v>0.0253306878306878</v>
      </c>
      <c r="L12" s="33" t="n">
        <f aca="false">'[6]2.5'!$J$6</f>
        <v>-0.0113830392714855</v>
      </c>
      <c r="M12" s="33" t="n">
        <f aca="false">2.16*'[6]2.6'!$J$8</f>
        <v>3.35897972311487</v>
      </c>
      <c r="N12" s="33" t="n">
        <f aca="false">'[6]2.7'!$J$8</f>
        <v>0.137254901960784</v>
      </c>
      <c r="O12" s="31" t="n">
        <f aca="false">3.25*(N12+M12+L12+K12+J12+I12+H12)</f>
        <v>25.4480923893133</v>
      </c>
      <c r="P12" s="32" t="n">
        <v>3.2</v>
      </c>
      <c r="Q12" s="33" t="n">
        <v>0</v>
      </c>
      <c r="R12" s="33" t="n">
        <v>2.3</v>
      </c>
      <c r="S12" s="33" t="n">
        <v>1.8</v>
      </c>
      <c r="T12" s="31" t="n">
        <f aca="false">1.35*(S12+R12+Q12+P12)</f>
        <v>9.855</v>
      </c>
      <c r="U12" s="34" t="n">
        <v>0</v>
      </c>
      <c r="V12" s="34" t="n">
        <v>0</v>
      </c>
      <c r="W12" s="34" t="n">
        <v>0</v>
      </c>
      <c r="X12" s="34" t="n">
        <v>2.3</v>
      </c>
      <c r="Y12" s="34" t="n">
        <v>2.3</v>
      </c>
      <c r="Z12" s="34" t="n">
        <f aca="false">2.15*(Y12+X12+W12+V12+U12)</f>
        <v>9.89</v>
      </c>
      <c r="AA12" s="35" t="n">
        <f aca="false">Z12+T12+O12+G12</f>
        <v>64.5670022248521</v>
      </c>
      <c r="AB12" s="36" t="n">
        <v>0</v>
      </c>
      <c r="AC12" s="35" t="n">
        <f aca="false">AA12-AB12</f>
        <v>64.5670022248521</v>
      </c>
      <c r="AD12" s="37" t="s">
        <v>60</v>
      </c>
      <c r="AE12" s="37" t="n">
        <v>5</v>
      </c>
    </row>
    <row r="13" customFormat="false" ht="15.75" hidden="false" customHeight="false" outlineLevel="0" collapsed="false">
      <c r="A13" s="38" t="s">
        <v>64</v>
      </c>
      <c r="B13" s="27" t="n">
        <f aca="false">'[7]1.1'!$J$6</f>
        <v>0.000777725929382486</v>
      </c>
      <c r="C13" s="39" t="n">
        <f aca="false">'[7]1.2'!$J$6</f>
        <v>-0.0616036847063749</v>
      </c>
      <c r="D13" s="29" t="n">
        <f aca="false">'[7]1.3'!$J$6</f>
        <v>0.276370755167789</v>
      </c>
      <c r="E13" s="30" t="n">
        <f aca="false">'[7]1.4'!$J$6</f>
        <v>0.0830498075743209</v>
      </c>
      <c r="F13" s="30" t="n">
        <v>6</v>
      </c>
      <c r="G13" s="31" t="n">
        <f aca="false">3.25*(F13+E13+D13+C13+B13)</f>
        <v>20.4704324628866</v>
      </c>
      <c r="H13" s="32" t="n">
        <v>1.62</v>
      </c>
      <c r="I13" s="33" t="n">
        <v>1.35</v>
      </c>
      <c r="J13" s="33" t="n">
        <v>1.35</v>
      </c>
      <c r="K13" s="33" t="n">
        <f aca="false">'[7]2.4'!$J$8</f>
        <v>-0.0183749594550763</v>
      </c>
      <c r="L13" s="33" t="n">
        <f aca="false">'[7]2.5'!$J$6</f>
        <v>0.00969109630526954</v>
      </c>
      <c r="M13" s="33" t="n">
        <f aca="false">2.16*'[7]2.6'!$J$8</f>
        <v>2.60937853074125</v>
      </c>
      <c r="N13" s="33" t="n">
        <f aca="false">'[7]2.7'!$J$8</f>
        <v>0.142108103940165</v>
      </c>
      <c r="O13" s="31" t="n">
        <f aca="false">3.25*(N13+M13+L13+K13+J13+I13+H13)</f>
        <v>22.9541090074777</v>
      </c>
      <c r="P13" s="32" t="n">
        <v>3.2</v>
      </c>
      <c r="Q13" s="33" t="n">
        <v>0</v>
      </c>
      <c r="R13" s="33" t="n">
        <v>2.3</v>
      </c>
      <c r="S13" s="33" t="n">
        <v>1.8</v>
      </c>
      <c r="T13" s="31" t="n">
        <f aca="false">1.35*(S13+R13+Q13+P13)</f>
        <v>9.855</v>
      </c>
      <c r="U13" s="34" t="n">
        <v>0</v>
      </c>
      <c r="V13" s="34" t="n">
        <v>0</v>
      </c>
      <c r="W13" s="34" t="n">
        <v>0</v>
      </c>
      <c r="X13" s="34" t="n">
        <v>2.3</v>
      </c>
      <c r="Y13" s="34" t="n">
        <v>2.3</v>
      </c>
      <c r="Z13" s="34" t="n">
        <f aca="false">2.15*(Y13+X13+W13+V13+U13)</f>
        <v>9.89</v>
      </c>
      <c r="AA13" s="35" t="n">
        <f aca="false">Z13+T13+O13+G13</f>
        <v>63.1695414703644</v>
      </c>
      <c r="AB13" s="36" t="n">
        <v>0</v>
      </c>
      <c r="AC13" s="35" t="n">
        <f aca="false">AA13-AB13</f>
        <v>63.1695414703644</v>
      </c>
      <c r="AD13" s="37" t="s">
        <v>65</v>
      </c>
      <c r="AE13" s="37" t="n">
        <v>4</v>
      </c>
    </row>
    <row r="14" customFormat="false" ht="15.75" hidden="false" customHeight="false" outlineLevel="0" collapsed="false">
      <c r="A14" s="38" t="s">
        <v>66</v>
      </c>
      <c r="B14" s="27" t="n">
        <f aca="false">'[8]1.1'!$J$6</f>
        <v>0</v>
      </c>
      <c r="C14" s="39" t="n">
        <f aca="false">'[4]1.2'!$J$6</f>
        <v>-0.157173886810667</v>
      </c>
      <c r="D14" s="29" t="n">
        <f aca="false">'[4]1.3'!$J$6</f>
        <v>0.321000988119586</v>
      </c>
      <c r="E14" s="30" t="n">
        <f aca="false">'[4]1.4'!$J$6</f>
        <v>0.0173240747369175</v>
      </c>
      <c r="F14" s="30" t="n">
        <v>4</v>
      </c>
      <c r="G14" s="31" t="n">
        <f aca="false">3.25*(F14+E14+D14+C14+B14)</f>
        <v>13.588741322149</v>
      </c>
      <c r="H14" s="32" t="n">
        <v>1.62</v>
      </c>
      <c r="I14" s="33" t="n">
        <v>1.35</v>
      </c>
      <c r="J14" s="33" t="n">
        <v>1.35</v>
      </c>
      <c r="K14" s="33" t="n">
        <f aca="false">'[8]2.4'!$J$8</f>
        <v>0.0325139434001239</v>
      </c>
      <c r="L14" s="33" t="n">
        <f aca="false">'[8]2.5'!$J$6</f>
        <v>0.0895522388059702</v>
      </c>
      <c r="M14" s="33" t="n">
        <f aca="false">2.16*'[8]2.6'!$J$8</f>
        <v>2.86795929983211</v>
      </c>
      <c r="N14" s="33" t="n">
        <f aca="false">'[8]2.7'!$J$8</f>
        <v>0.151979949874687</v>
      </c>
      <c r="O14" s="31" t="n">
        <f aca="false">3.25*(N14+M14+L14+K14+J14+I14+H14)</f>
        <v>24.2515176537169</v>
      </c>
      <c r="P14" s="32" t="n">
        <v>3.2</v>
      </c>
      <c r="Q14" s="33" t="n">
        <v>0</v>
      </c>
      <c r="R14" s="33" t="n">
        <v>2.3</v>
      </c>
      <c r="S14" s="33" t="n">
        <v>1.8</v>
      </c>
      <c r="T14" s="31" t="n">
        <f aca="false">1.35*(S14+R14+Q14+P14)</f>
        <v>9.855</v>
      </c>
      <c r="U14" s="34" t="n">
        <v>0</v>
      </c>
      <c r="V14" s="34" t="n">
        <v>0</v>
      </c>
      <c r="W14" s="34" t="n">
        <v>0</v>
      </c>
      <c r="X14" s="34" t="n">
        <v>2.3</v>
      </c>
      <c r="Y14" s="34" t="n">
        <v>2.3</v>
      </c>
      <c r="Z14" s="34" t="n">
        <f aca="false">2.15*(Y14+X14+W14+V14+U14)</f>
        <v>9.89</v>
      </c>
      <c r="AA14" s="35" t="n">
        <f aca="false">Z14+T14+O14+G14</f>
        <v>57.5852589758659</v>
      </c>
      <c r="AB14" s="36" t="n">
        <v>0</v>
      </c>
      <c r="AC14" s="35" t="n">
        <f aca="false">AA14-AB14</f>
        <v>57.5852589758659</v>
      </c>
      <c r="AD14" s="37" t="s">
        <v>60</v>
      </c>
      <c r="AE14" s="37" t="n">
        <v>9</v>
      </c>
    </row>
    <row r="15" customFormat="false" ht="15.75" hidden="false" customHeight="false" outlineLevel="0" collapsed="false">
      <c r="A15" s="38" t="s">
        <v>67</v>
      </c>
      <c r="B15" s="27" t="n">
        <f aca="false">'[9]1.1'!$J$6</f>
        <v>0.000712927756653992</v>
      </c>
      <c r="C15" s="39" t="n">
        <f aca="false">'[9]1.2'!$J$6</f>
        <v>-0.0646481876332622</v>
      </c>
      <c r="D15" s="29" t="n">
        <f aca="false">'[9]1.3'!$J$6</f>
        <v>0.249346338358002</v>
      </c>
      <c r="E15" s="30" t="n">
        <f aca="false">'[9]1.4'!$J$6</f>
        <v>0.00574450624601076</v>
      </c>
      <c r="F15" s="30" t="n">
        <v>3</v>
      </c>
      <c r="G15" s="31" t="n">
        <f aca="false">3.25*(F15+E15+D15+C15+B15)</f>
        <v>10.3712556503641</v>
      </c>
      <c r="H15" s="32" t="n">
        <v>1.62</v>
      </c>
      <c r="I15" s="33" t="n">
        <v>1.35</v>
      </c>
      <c r="J15" s="33" t="n">
        <v>1.35</v>
      </c>
      <c r="K15" s="33" t="n">
        <f aca="false">'[9]2.4'!$J$8</f>
        <v>0.0328021573915175</v>
      </c>
      <c r="L15" s="33" t="n">
        <f aca="false">'[9]2.5'!$J$6</f>
        <v>0.570929607737776</v>
      </c>
      <c r="M15" s="33" t="n">
        <f aca="false">2.16*'[9]2.6'!$J$8</f>
        <v>3.07653087717884</v>
      </c>
      <c r="N15" s="33" t="n">
        <f aca="false">'[9]2.7'!$J$8</f>
        <v>0.179651638055713</v>
      </c>
      <c r="O15" s="31" t="n">
        <f aca="false">3.25*(N15+M15+L15+K15+J15+I15+H15)</f>
        <v>26.5847214111825</v>
      </c>
      <c r="P15" s="32" t="n">
        <v>3.2</v>
      </c>
      <c r="Q15" s="33" t="n">
        <v>0</v>
      </c>
      <c r="R15" s="33" t="n">
        <v>2.3</v>
      </c>
      <c r="S15" s="33" t="n">
        <v>1.8</v>
      </c>
      <c r="T15" s="31" t="n">
        <f aca="false">1.35*(S15+R15+Q15+P15)</f>
        <v>9.855</v>
      </c>
      <c r="U15" s="34" t="n">
        <v>0</v>
      </c>
      <c r="V15" s="34" t="n">
        <v>0</v>
      </c>
      <c r="W15" s="34" t="n">
        <v>0</v>
      </c>
      <c r="X15" s="34" t="n">
        <v>2.3</v>
      </c>
      <c r="Y15" s="34" t="n">
        <v>2.3</v>
      </c>
      <c r="Z15" s="34" t="n">
        <f aca="false">2.15*(Y15+X15+W15+V15+U15)</f>
        <v>9.89</v>
      </c>
      <c r="AA15" s="35" t="n">
        <f aca="false">Z15+T15+O15+G15</f>
        <v>56.7009770615466</v>
      </c>
      <c r="AB15" s="36" t="n">
        <v>0</v>
      </c>
      <c r="AC15" s="35" t="n">
        <f aca="false">AA15-AB15</f>
        <v>56.7009770615466</v>
      </c>
      <c r="AD15" s="37" t="s">
        <v>60</v>
      </c>
      <c r="AE15" s="37" t="n">
        <v>2</v>
      </c>
    </row>
    <row r="16" customFormat="false" ht="15.75" hidden="false" customHeight="false" outlineLevel="0" collapsed="false">
      <c r="A16" s="38" t="s">
        <v>68</v>
      </c>
      <c r="B16" s="27" t="n">
        <f aca="false">'[10]1.1'!$J$6</f>
        <v>0.000675599594640243</v>
      </c>
      <c r="C16" s="39" t="n">
        <f aca="false">'[10]1.2'!$J$6</f>
        <v>0.0253763963088878</v>
      </c>
      <c r="D16" s="29" t="n">
        <f aca="false">'[10]1.3'!$J$6</f>
        <v>0.188529713800956</v>
      </c>
      <c r="E16" s="30" t="n">
        <f aca="false">'[10]1.4'!$J$6</f>
        <v>0.00532859680284192</v>
      </c>
      <c r="F16" s="30" t="n">
        <v>5</v>
      </c>
      <c r="G16" s="31" t="n">
        <f aca="false">3.25*(F16+E16+D16+C16+B16)</f>
        <v>16.9647084961488</v>
      </c>
      <c r="H16" s="32" t="n">
        <v>1.62</v>
      </c>
      <c r="I16" s="33" t="n">
        <v>1.35</v>
      </c>
      <c r="J16" s="33" t="n">
        <v>1.35</v>
      </c>
      <c r="K16" s="33" t="n">
        <f aca="false">'[10]2.4'!$J$8</f>
        <v>-0.0241278730603197</v>
      </c>
      <c r="L16" s="33" t="n">
        <f aca="false">'[10]2.5'!$J$6</f>
        <v>-0.0112759643916914</v>
      </c>
      <c r="M16" s="33" t="n">
        <f aca="false">2.16*'[10]2.6'!$J$8</f>
        <v>3.17294993359889</v>
      </c>
      <c r="N16" s="33" t="n">
        <f aca="false">'[10]2.7'!$J$8</f>
        <v>0.14275398544687</v>
      </c>
      <c r="O16" s="31" t="n">
        <f aca="false">3.25*(N16+M16+L16+K16+J16+I16+H16)</f>
        <v>24.7009752651797</v>
      </c>
      <c r="P16" s="32" t="n">
        <v>3.2</v>
      </c>
      <c r="Q16" s="33" t="n">
        <v>0</v>
      </c>
      <c r="R16" s="33" t="n">
        <v>2.3</v>
      </c>
      <c r="S16" s="33" t="n">
        <v>1.8</v>
      </c>
      <c r="T16" s="31" t="n">
        <f aca="false">1.35*(S16+R16+Q16+P16)</f>
        <v>9.855</v>
      </c>
      <c r="U16" s="34" t="n">
        <v>0</v>
      </c>
      <c r="V16" s="34" t="n">
        <v>0</v>
      </c>
      <c r="W16" s="34" t="n">
        <v>0</v>
      </c>
      <c r="X16" s="34" t="n">
        <v>2.3</v>
      </c>
      <c r="Y16" s="34" t="n">
        <v>2.3</v>
      </c>
      <c r="Z16" s="34" t="n">
        <f aca="false">2.15*(Y16+X16+W16+V16+U16)</f>
        <v>9.89</v>
      </c>
      <c r="AA16" s="35" t="n">
        <f aca="false">Z16+T16+O16+G16</f>
        <v>61.4106837613285</v>
      </c>
      <c r="AB16" s="36" t="n">
        <v>0</v>
      </c>
      <c r="AC16" s="35" t="n">
        <f aca="false">AA16-AB16</f>
        <v>61.4106837613285</v>
      </c>
      <c r="AD16" s="37" t="s">
        <v>60</v>
      </c>
      <c r="AE16" s="37" t="n">
        <v>3</v>
      </c>
    </row>
    <row r="17" customFormat="false" ht="15.75" hidden="false" customHeight="false" outlineLevel="0" collapsed="false">
      <c r="A17" s="38" t="s">
        <v>69</v>
      </c>
      <c r="B17" s="27" t="n">
        <f aca="false">'[11]1.1'!$J$6</f>
        <v>0</v>
      </c>
      <c r="C17" s="39" t="n">
        <f aca="false">'[11]1.2'!$J$6</f>
        <v>0.0922096047706656</v>
      </c>
      <c r="D17" s="29" t="n">
        <f aca="false">'[11]1.3'!$J$6</f>
        <v>0.963241670629703</v>
      </c>
      <c r="E17" s="30" t="n">
        <f aca="false">'[11]1.4'!$J$6</f>
        <v>0.0284755902767694</v>
      </c>
      <c r="F17" s="30" t="n">
        <v>7</v>
      </c>
      <c r="G17" s="31" t="n">
        <f aca="false">3.25*(F17+E17+D17+C17+B17)</f>
        <v>26.2727623134507</v>
      </c>
      <c r="H17" s="32" t="n">
        <v>1.62</v>
      </c>
      <c r="I17" s="33" t="n">
        <v>1.35</v>
      </c>
      <c r="J17" s="33" t="n">
        <v>1.35</v>
      </c>
      <c r="K17" s="33" t="n">
        <f aca="false">'[11]2.4'!$J$8</f>
        <v>-0.0282813199940273</v>
      </c>
      <c r="L17" s="33" t="n">
        <f aca="false">'[11]2.5'!$J$6</f>
        <v>-0.00399324220549839</v>
      </c>
      <c r="M17" s="33" t="n">
        <f aca="false">2.16*'[11]2.6'!$J$8</f>
        <v>2.48463380823564</v>
      </c>
      <c r="N17" s="33" t="n">
        <f aca="false">'[11]2.7'!$J$8</f>
        <v>0.150484034099119</v>
      </c>
      <c r="O17" s="31" t="n">
        <f aca="false">3.25*(N17+M17+L17+K17+J17+I17+H17)</f>
        <v>22.4992406604395</v>
      </c>
      <c r="P17" s="32" t="n">
        <v>3.2</v>
      </c>
      <c r="Q17" s="33" t="n">
        <v>0</v>
      </c>
      <c r="R17" s="33" t="n">
        <v>2.3</v>
      </c>
      <c r="S17" s="33" t="n">
        <v>1.8</v>
      </c>
      <c r="T17" s="31" t="n">
        <f aca="false">1.35*(S17+R17+Q17+P17)</f>
        <v>9.855</v>
      </c>
      <c r="U17" s="34" t="n">
        <v>0</v>
      </c>
      <c r="V17" s="34" t="n">
        <v>0</v>
      </c>
      <c r="W17" s="34" t="n">
        <v>0</v>
      </c>
      <c r="X17" s="34" t="n">
        <v>2.3</v>
      </c>
      <c r="Y17" s="34" t="n">
        <v>2.3</v>
      </c>
      <c r="Z17" s="34" t="n">
        <f aca="false">2.15*(Y17+X17+W17+V17+U17)</f>
        <v>9.89</v>
      </c>
      <c r="AA17" s="35" t="n">
        <f aca="false">Z17+T17+O17+G17</f>
        <v>68.5170029738902</v>
      </c>
      <c r="AB17" s="36" t="n">
        <v>0</v>
      </c>
      <c r="AC17" s="35" t="n">
        <f aca="false">AA17-AB17</f>
        <v>68.5170029738902</v>
      </c>
      <c r="AD17" s="37" t="s">
        <v>60</v>
      </c>
      <c r="AE17" s="37" t="n">
        <v>6</v>
      </c>
    </row>
  </sheetData>
  <autoFilter ref="A6:AE17"/>
  <mergeCells count="15">
    <mergeCell ref="C2:N2"/>
    <mergeCell ref="A4:A6"/>
    <mergeCell ref="B4:G4"/>
    <mergeCell ref="H4:O4"/>
    <mergeCell ref="P4:T4"/>
    <mergeCell ref="U4:Z4"/>
    <mergeCell ref="AA4:AA6"/>
    <mergeCell ref="AB4:AB6"/>
    <mergeCell ref="AC4:AC6"/>
    <mergeCell ref="AD4:AD6"/>
    <mergeCell ref="AE4:AE6"/>
    <mergeCell ref="G5:G6"/>
    <mergeCell ref="O5:O6"/>
    <mergeCell ref="T5:T6"/>
    <mergeCell ref="Z5:Z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B20" activeCellId="0" sqref="B20:B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3" min="12" style="0" width="14.99"/>
    <col collapsed="false" customWidth="true" hidden="false" outlineLevel="0" max="14" min="14" style="0" width="22.42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8" min="17" style="0" width="17.99"/>
    <col collapsed="false" customWidth="true" hidden="false" outlineLevel="0" max="19" min="19" style="0" width="23.14"/>
    <col collapsed="false" customWidth="true" hidden="false" outlineLevel="0" max="26" min="20" style="0" width="19.7"/>
    <col collapsed="false" customWidth="true" hidden="false" outlineLevel="0" max="27" min="27" style="0" width="17.28"/>
    <col collapsed="false" customWidth="true" hidden="false" outlineLevel="0" max="28" min="28" style="0" width="17.14"/>
    <col collapsed="false" customWidth="true" hidden="false" outlineLevel="0" max="29" min="29" style="0" width="17.28"/>
    <col collapsed="false" customWidth="true" hidden="false" outlineLevel="0" max="30" min="30" style="0" width="15.85"/>
    <col collapsed="false" customWidth="true" hidden="false" outlineLevel="0" max="31" min="31" style="0" width="17.14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5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6" t="s">
        <v>2</v>
      </c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9" t="s">
        <v>5</v>
      </c>
      <c r="AB4" s="10" t="s">
        <v>6</v>
      </c>
      <c r="AC4" s="10" t="s">
        <v>7</v>
      </c>
      <c r="AD4" s="10" t="s">
        <v>8</v>
      </c>
      <c r="AE4" s="11" t="s">
        <v>9</v>
      </c>
    </row>
    <row r="5" customFormat="false" ht="76.5" hidden="false" customHeight="true" outlineLevel="0" collapsed="false">
      <c r="A5" s="4"/>
      <c r="B5" s="12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4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4" t="s">
        <v>23</v>
      </c>
      <c r="P5" s="15" t="s">
        <v>24</v>
      </c>
      <c r="Q5" s="12" t="s">
        <v>25</v>
      </c>
      <c r="R5" s="12" t="s">
        <v>26</v>
      </c>
      <c r="S5" s="12" t="s">
        <v>27</v>
      </c>
      <c r="T5" s="16" t="s">
        <v>28</v>
      </c>
      <c r="U5" s="12" t="s">
        <v>29</v>
      </c>
      <c r="V5" s="12" t="s">
        <v>30</v>
      </c>
      <c r="W5" s="12" t="s">
        <v>31</v>
      </c>
      <c r="X5" s="12" t="s">
        <v>32</v>
      </c>
      <c r="Y5" s="16" t="s">
        <v>33</v>
      </c>
      <c r="Z5" s="12" t="s">
        <v>34</v>
      </c>
      <c r="AA5" s="9"/>
      <c r="AB5" s="10"/>
      <c r="AC5" s="10"/>
      <c r="AD5" s="10"/>
      <c r="AE5" s="11"/>
    </row>
    <row r="6" s="25" customFormat="true" ht="165" hidden="false" customHeight="true" outlineLevel="0" collapsed="false">
      <c r="A6" s="4"/>
      <c r="B6" s="17" t="s">
        <v>35</v>
      </c>
      <c r="C6" s="18" t="s">
        <v>36</v>
      </c>
      <c r="D6" s="19" t="s">
        <v>37</v>
      </c>
      <c r="E6" s="20" t="s">
        <v>38</v>
      </c>
      <c r="F6" s="21" t="s">
        <v>39</v>
      </c>
      <c r="G6" s="14"/>
      <c r="H6" s="22" t="s">
        <v>40</v>
      </c>
      <c r="I6" s="19" t="s">
        <v>41</v>
      </c>
      <c r="J6" s="19" t="s">
        <v>42</v>
      </c>
      <c r="K6" s="19" t="s">
        <v>43</v>
      </c>
      <c r="L6" s="19" t="s">
        <v>44</v>
      </c>
      <c r="M6" s="19" t="s">
        <v>45</v>
      </c>
      <c r="N6" s="19" t="s">
        <v>46</v>
      </c>
      <c r="O6" s="14"/>
      <c r="P6" s="22" t="s">
        <v>47</v>
      </c>
      <c r="Q6" s="19" t="s">
        <v>48</v>
      </c>
      <c r="R6" s="19" t="s">
        <v>49</v>
      </c>
      <c r="S6" s="19" t="s">
        <v>70</v>
      </c>
      <c r="T6" s="16"/>
      <c r="U6" s="23" t="s">
        <v>51</v>
      </c>
      <c r="V6" s="23" t="s">
        <v>52</v>
      </c>
      <c r="W6" s="23" t="s">
        <v>53</v>
      </c>
      <c r="X6" s="23" t="s">
        <v>54</v>
      </c>
      <c r="Y6" s="24" t="s">
        <v>55</v>
      </c>
      <c r="Z6" s="12"/>
      <c r="AA6" s="9"/>
      <c r="AB6" s="10"/>
      <c r="AC6" s="10"/>
      <c r="AD6" s="10"/>
      <c r="AE6" s="11"/>
    </row>
    <row r="7" customFormat="false" ht="15.75" hidden="false" customHeight="false" outlineLevel="0" collapsed="false">
      <c r="A7" s="26" t="s">
        <v>56</v>
      </c>
      <c r="B7" s="27" t="n">
        <f aca="false">2.8*'[1]1.1'!$J$6</f>
        <v>0.000330812854442344</v>
      </c>
      <c r="C7" s="28" t="n">
        <f aca="false">2.8*(0.37-индикаторы!C7)/0.63</f>
        <v>0.0191489361702127</v>
      </c>
      <c r="D7" s="40" t="n">
        <f aca="false">0.8*(индикаторы!D7-0.19)/0.77</f>
        <v>0.367130642996215</v>
      </c>
      <c r="E7" s="30" t="n">
        <f aca="false">2.8*(индикаторы!E7-0)/0.08</f>
        <v>1.2445959104187</v>
      </c>
      <c r="F7" s="30" t="n">
        <f aca="false">0.8*(12-индикаторы!F7)/10</f>
        <v>0.32</v>
      </c>
      <c r="G7" s="31" t="n">
        <f aca="false">3.25*(F7+E7+D7+C7+B7)</f>
        <v>6.34142048292859</v>
      </c>
      <c r="H7" s="32" t="n">
        <v>1.62</v>
      </c>
      <c r="I7" s="33" t="n">
        <v>1.35</v>
      </c>
      <c r="J7" s="33" t="n">
        <v>1.35</v>
      </c>
      <c r="K7" s="33" t="n">
        <f aca="false">1.62*(0.1646-индикаторы!K7)/0.2976</f>
        <v>1.61981410845788</v>
      </c>
      <c r="L7" s="33" t="n">
        <f aca="false">1.35*(0.5709-индикаторы!L7)/0.6008</f>
        <v>1.35004219883186</v>
      </c>
      <c r="M7" s="33" t="n">
        <f aca="false">2.16*(индикаторы!M7-2.4846)/0.8744</f>
        <v>0.522573939202021</v>
      </c>
      <c r="N7" s="33" t="n">
        <f aca="false">0.55*(0.1873-индикаторы!N7)/0.064</f>
        <v>0.364662010808422</v>
      </c>
      <c r="O7" s="31" t="n">
        <f aca="false">3.25*(N7+M7+L7+K7+J7+I7+H7)</f>
        <v>26.5755498362256</v>
      </c>
      <c r="P7" s="32" t="n">
        <v>3.2</v>
      </c>
      <c r="Q7" s="33" t="n">
        <v>0</v>
      </c>
      <c r="R7" s="33" t="n">
        <v>2.3</v>
      </c>
      <c r="S7" s="33" t="n">
        <v>1.8</v>
      </c>
      <c r="T7" s="31" t="n">
        <f aca="false">1.35*(S7+R7+Q7+P7)</f>
        <v>9.855</v>
      </c>
      <c r="U7" s="34" t="n">
        <v>0</v>
      </c>
      <c r="V7" s="34" t="n">
        <v>0</v>
      </c>
      <c r="W7" s="34" t="n">
        <v>0</v>
      </c>
      <c r="X7" s="34" t="n">
        <v>2.3</v>
      </c>
      <c r="Y7" s="34" t="n">
        <v>2.3</v>
      </c>
      <c r="Z7" s="34" t="n">
        <f aca="false">2.15*(Y7+X7+W7+V7+U7)</f>
        <v>9.89</v>
      </c>
      <c r="AA7" s="35" t="n">
        <f aca="false">Z7+T7+O7+G7</f>
        <v>52.6619703191542</v>
      </c>
      <c r="AB7" s="36" t="n">
        <v>0</v>
      </c>
      <c r="AC7" s="35" t="n">
        <f aca="false">AA7-AB7</f>
        <v>52.6619703191542</v>
      </c>
      <c r="AD7" s="37"/>
      <c r="AE7" s="37" t="n">
        <v>8</v>
      </c>
    </row>
    <row r="8" customFormat="false" ht="15.75" hidden="false" customHeight="false" outlineLevel="0" collapsed="false">
      <c r="A8" s="38" t="s">
        <v>58</v>
      </c>
      <c r="B8" s="27" t="n">
        <f aca="false">2.8*'[1]1.1'!$J$6</f>
        <v>0.000330812854442344</v>
      </c>
      <c r="C8" s="39" t="n">
        <f aca="false">2.8*(0.37-индикаторы!C8)/0.63</f>
        <v>2.09096017860629</v>
      </c>
      <c r="D8" s="40" t="n">
        <f aca="false">0.8*(индикаторы!D8-0.19)/0.77</f>
        <v>0.0624756136557458</v>
      </c>
      <c r="E8" s="30" t="n">
        <f aca="false">2.8*(индикаторы!E8-0)/0.08</f>
        <v>0.524673008323424</v>
      </c>
      <c r="F8" s="30" t="n">
        <f aca="false">0.8*(12-индикаторы!F8)/10</f>
        <v>0.8</v>
      </c>
      <c r="G8" s="31" t="n">
        <f aca="false">3.25*(F8+E8+D8+C8+B8)</f>
        <v>11.3049287436797</v>
      </c>
      <c r="H8" s="32" t="n">
        <v>1.62</v>
      </c>
      <c r="I8" s="33" t="n">
        <v>1.35</v>
      </c>
      <c r="J8" s="33" t="n">
        <v>1.35</v>
      </c>
      <c r="K8" s="33" t="n">
        <f aca="false">1.62*(0.1646-индикаторы!K8)/0.2976</f>
        <v>0.527325867519219</v>
      </c>
      <c r="L8" s="33" t="n">
        <f aca="false">1.35*(0.5709-индикаторы!L8)/0.6008</f>
        <v>1.02742990262347</v>
      </c>
      <c r="M8" s="33" t="n">
        <f aca="false">2.16*(индикаторы!M8-2.4846)/0.8744</f>
        <v>1.5920263368141</v>
      </c>
      <c r="N8" s="33" t="n">
        <f aca="false">0.55*(0.1873-индикаторы!N8)/0.064</f>
        <v>0.29725094302572</v>
      </c>
      <c r="O8" s="31" t="n">
        <f aca="false">3.25*(N8+M8+L8+K8+J8+I8+H8)</f>
        <v>25.2331074124432</v>
      </c>
      <c r="P8" s="32" t="n">
        <v>3.2</v>
      </c>
      <c r="Q8" s="33" t="n">
        <v>0</v>
      </c>
      <c r="R8" s="33" t="n">
        <v>2.3</v>
      </c>
      <c r="S8" s="33" t="n">
        <v>1.8</v>
      </c>
      <c r="T8" s="31" t="n">
        <f aca="false">1.35*(S8+R8+Q8+P8)</f>
        <v>9.855</v>
      </c>
      <c r="U8" s="34" t="n">
        <v>0</v>
      </c>
      <c r="V8" s="34" t="n">
        <v>0</v>
      </c>
      <c r="W8" s="34" t="n">
        <v>0</v>
      </c>
      <c r="X8" s="34" t="n">
        <v>2.3</v>
      </c>
      <c r="Y8" s="34" t="n">
        <v>2.3</v>
      </c>
      <c r="Z8" s="34" t="n">
        <f aca="false">2.15*(Y8+X8+W8+V8+U8)</f>
        <v>9.89</v>
      </c>
      <c r="AA8" s="35" t="n">
        <f aca="false">Z8+T8+O8+G8</f>
        <v>56.2830361561229</v>
      </c>
      <c r="AB8" s="36" t="n">
        <v>0</v>
      </c>
      <c r="AC8" s="35" t="n">
        <f aca="false">AA8-AB8</f>
        <v>56.2830361561229</v>
      </c>
      <c r="AD8" s="37"/>
      <c r="AE8" s="37" t="n">
        <v>3</v>
      </c>
    </row>
    <row r="9" customFormat="false" ht="15.75" hidden="false" customHeight="false" outlineLevel="0" collapsed="false">
      <c r="A9" s="38" t="s">
        <v>59</v>
      </c>
      <c r="B9" s="27" t="n">
        <f aca="false">2.8*'[1]1.1'!$J$6</f>
        <v>0.000330812854442344</v>
      </c>
      <c r="C9" s="39" t="n">
        <f aca="false">2.8*(0.37-индикаторы!C9)/0.63</f>
        <v>1.91602980194046</v>
      </c>
      <c r="D9" s="40" t="n">
        <f aca="false">0.8*(индикаторы!D9-0.19)/0.77</f>
        <v>0.281939670599799</v>
      </c>
      <c r="E9" s="30" t="n">
        <f aca="false">2.8*(индикаторы!E9-0)/0.08</f>
        <v>0.159307399934306</v>
      </c>
      <c r="F9" s="30" t="n">
        <f aca="false">0.8*(12-индикаторы!F9)/10</f>
        <v>0.32</v>
      </c>
      <c r="G9" s="31" t="n">
        <f aca="false">3.25*(F9+E9+D9+C9+B9)</f>
        <v>8.70222497731926</v>
      </c>
      <c r="H9" s="32" t="n">
        <v>1.62</v>
      </c>
      <c r="I9" s="33" t="n">
        <v>1.35</v>
      </c>
      <c r="J9" s="33" t="n">
        <v>1.35</v>
      </c>
      <c r="K9" s="33" t="n">
        <f aca="false">1.62*(0.1646-индикаторы!K9)/0.2976</f>
        <v>0.317252941817389</v>
      </c>
      <c r="L9" s="33" t="n">
        <f aca="false">1.35*(0.5709-индикаторы!L9)/0.6008</f>
        <v>1.23623723644855</v>
      </c>
      <c r="M9" s="33" t="n">
        <f aca="false">2.16*(индикаторы!M9-2.4846)/0.8744</f>
        <v>0.839777160854217</v>
      </c>
      <c r="N9" s="33" t="n">
        <f aca="false">0.55*(0.1873-индикаторы!N9)/0.064</f>
        <v>0.550141091417911</v>
      </c>
      <c r="O9" s="31" t="n">
        <f aca="false">3.25*(N9+M9+L9+K9+J9+I9+H9)</f>
        <v>23.6060773992487</v>
      </c>
      <c r="P9" s="32" t="n">
        <v>3.2</v>
      </c>
      <c r="Q9" s="33" t="n">
        <v>0</v>
      </c>
      <c r="R9" s="33" t="n">
        <v>2.3</v>
      </c>
      <c r="S9" s="33" t="n">
        <v>1.8</v>
      </c>
      <c r="T9" s="31" t="n">
        <f aca="false">1.35*(S9+R9+Q9+P9)</f>
        <v>9.855</v>
      </c>
      <c r="U9" s="34" t="n">
        <v>0</v>
      </c>
      <c r="V9" s="34" t="n">
        <v>0</v>
      </c>
      <c r="W9" s="34" t="n">
        <v>0</v>
      </c>
      <c r="X9" s="34" t="n">
        <v>2.3</v>
      </c>
      <c r="Y9" s="34" t="n">
        <v>2.3</v>
      </c>
      <c r="Z9" s="34" t="n">
        <f aca="false">2.15*(Y9+X9+W9+V9+U9)</f>
        <v>9.89</v>
      </c>
      <c r="AA9" s="35" t="n">
        <f aca="false">Z9+T9+O9+G9</f>
        <v>52.053302376568</v>
      </c>
      <c r="AB9" s="36" t="n">
        <v>0</v>
      </c>
      <c r="AC9" s="35" t="n">
        <f aca="false">AA9-AB9</f>
        <v>52.053302376568</v>
      </c>
      <c r="AD9" s="37"/>
      <c r="AE9" s="37" t="n">
        <v>9</v>
      </c>
    </row>
    <row r="10" customFormat="false" ht="15.75" hidden="false" customHeight="false" outlineLevel="0" collapsed="false">
      <c r="A10" s="38" t="s">
        <v>61</v>
      </c>
      <c r="B10" s="27" t="n">
        <f aca="false">2.8*'[1]1.1'!$J$6</f>
        <v>0.000330812854442344</v>
      </c>
      <c r="C10" s="39" t="n">
        <f aca="false">2.8*(0.37-индикаторы!C10)/0.63</f>
        <v>2.34299505249185</v>
      </c>
      <c r="D10" s="40" t="n">
        <f aca="false">0.8*(индикаторы!D10-0.19)/0.77</f>
        <v>0.136104922721647</v>
      </c>
      <c r="E10" s="30" t="n">
        <f aca="false">2.8*(индикаторы!E10-0)/0.08</f>
        <v>0.606342615792111</v>
      </c>
      <c r="F10" s="30" t="n">
        <f aca="false">0.8*(12-индикаторы!F10)/10</f>
        <v>0.32</v>
      </c>
      <c r="G10" s="31" t="n">
        <f aca="false">3.25*(F10+E10+D10+C10+B10)</f>
        <v>11.0687635625452</v>
      </c>
      <c r="H10" s="32" t="n">
        <v>1.62</v>
      </c>
      <c r="I10" s="33" t="n">
        <v>1.35</v>
      </c>
      <c r="J10" s="33" t="n">
        <v>1.35</v>
      </c>
      <c r="K10" s="33" t="n">
        <f aca="false">1.62*(0.1646-индикаторы!K10)/0.2976</f>
        <v>2.36209200228721E-005</v>
      </c>
      <c r="L10" s="33" t="n">
        <f aca="false">1.35*(0.5709-индикаторы!L10)/0.6008</f>
        <v>1.20595013376312</v>
      </c>
      <c r="M10" s="33" t="n">
        <f aca="false">2.16*(индикаторы!M10-2.4846)/0.8744</f>
        <v>0.314949627747551</v>
      </c>
      <c r="N10" s="33" t="n">
        <f aca="false">0.55*(0.1873-индикаторы!N10)/0.064</f>
        <v>-6.40692390634513E-005</v>
      </c>
      <c r="O10" s="31" t="n">
        <f aca="false">3.25*(N10+M10+L10+K10+J10+I10+H10)</f>
        <v>18.9827927678728</v>
      </c>
      <c r="P10" s="32" t="n">
        <v>3.2</v>
      </c>
      <c r="Q10" s="33" t="n">
        <v>0</v>
      </c>
      <c r="R10" s="33" t="n">
        <v>2.3</v>
      </c>
      <c r="S10" s="33" t="n">
        <v>1.8</v>
      </c>
      <c r="T10" s="31" t="n">
        <f aca="false">1.35*(S10+R10+Q10+P10)</f>
        <v>9.855</v>
      </c>
      <c r="U10" s="34" t="n">
        <v>0</v>
      </c>
      <c r="V10" s="34" t="n">
        <v>0</v>
      </c>
      <c r="W10" s="34" t="n">
        <v>0</v>
      </c>
      <c r="X10" s="34" t="n">
        <v>2.3</v>
      </c>
      <c r="Y10" s="34" t="n">
        <v>2.3</v>
      </c>
      <c r="Z10" s="34" t="n">
        <f aca="false">2.15*(Y10+X10+W10+V10+U10)</f>
        <v>9.89</v>
      </c>
      <c r="AA10" s="35" t="n">
        <f aca="false">Z10+T10+O10+G10</f>
        <v>49.796556330418</v>
      </c>
      <c r="AB10" s="36" t="n">
        <v>0</v>
      </c>
      <c r="AC10" s="35" t="n">
        <f aca="false">AA10-AB10</f>
        <v>49.796556330418</v>
      </c>
      <c r="AD10" s="37"/>
      <c r="AE10" s="37" t="n">
        <v>11</v>
      </c>
    </row>
    <row r="11" customFormat="false" ht="15.75" hidden="false" customHeight="false" outlineLevel="0" collapsed="false">
      <c r="A11" s="38" t="s">
        <v>62</v>
      </c>
      <c r="B11" s="27" t="n">
        <f aca="false">2.8*'[1]1.1'!$J$6</f>
        <v>0.000330812854442344</v>
      </c>
      <c r="C11" s="39" t="n">
        <f aca="false">2.8*(0.37-индикаторы!C11)/0.63</f>
        <v>1.58750211934216</v>
      </c>
      <c r="D11" s="40" t="n">
        <f aca="false">0.8*(индикаторы!D11-0.15)/0.62</f>
        <v>0.320395019666612</v>
      </c>
      <c r="E11" s="30" t="n">
        <f aca="false">2.8*(индикаторы!E11-0)/0.08</f>
        <v>1.5978736710444</v>
      </c>
      <c r="F11" s="30" t="n">
        <f aca="false">0.8*(12-индикаторы!F11)/10</f>
        <v>0</v>
      </c>
      <c r="G11" s="31" t="n">
        <f aca="false">3.25*(F11+E11+D11+C11+B11)</f>
        <v>11.3948302744497</v>
      </c>
      <c r="H11" s="32" t="n">
        <v>1.62</v>
      </c>
      <c r="I11" s="33" t="n">
        <v>1.35</v>
      </c>
      <c r="J11" s="33" t="n">
        <v>1.35</v>
      </c>
      <c r="K11" s="33" t="n">
        <f aca="false">1.62*(0.1646-индикаторы!K11)/0.2976</f>
        <v>0.778202741041909</v>
      </c>
      <c r="L11" s="33" t="n">
        <f aca="false">1.35*(0.5709-индикаторы!L11)/0.6008</f>
        <v>1.29229325745986</v>
      </c>
      <c r="M11" s="33" t="n">
        <f aca="false">2.16*(индикаторы!M11-2.4846)/0.8744</f>
        <v>0.377256237802417</v>
      </c>
      <c r="N11" s="33" t="n">
        <f aca="false">0.55*(0.1873-индикаторы!N11)/0.064</f>
        <v>0.545932182850586</v>
      </c>
      <c r="O11" s="31" t="n">
        <f aca="false">3.25*(N11+M11+L11+K11+J11+I11+H11)</f>
        <v>23.769474362253</v>
      </c>
      <c r="P11" s="32" t="n">
        <v>3.2</v>
      </c>
      <c r="Q11" s="33" t="n">
        <v>0</v>
      </c>
      <c r="R11" s="33" t="n">
        <v>2.3</v>
      </c>
      <c r="S11" s="33" t="n">
        <v>1.8</v>
      </c>
      <c r="T11" s="31" t="n">
        <f aca="false">1.35*(S11+R11+Q11+P11)</f>
        <v>9.855</v>
      </c>
      <c r="U11" s="34" t="n">
        <v>0</v>
      </c>
      <c r="V11" s="34" t="n">
        <v>0</v>
      </c>
      <c r="W11" s="34" t="n">
        <v>0</v>
      </c>
      <c r="X11" s="34" t="n">
        <v>2.3</v>
      </c>
      <c r="Y11" s="34" t="n">
        <v>2.3</v>
      </c>
      <c r="Z11" s="34" t="n">
        <f aca="false">2.15*(Y11+X11+W11+V11+U11)</f>
        <v>9.89</v>
      </c>
      <c r="AA11" s="35" t="n">
        <f aca="false">Z11+T11+O11+G11</f>
        <v>54.9093046367028</v>
      </c>
      <c r="AB11" s="36" t="n">
        <v>0</v>
      </c>
      <c r="AC11" s="35" t="n">
        <f aca="false">AA11-AB11</f>
        <v>54.9093046367028</v>
      </c>
      <c r="AD11" s="37"/>
      <c r="AE11" s="37" t="n">
        <v>6</v>
      </c>
    </row>
    <row r="12" customFormat="false" ht="15.75" hidden="false" customHeight="false" outlineLevel="0" collapsed="false">
      <c r="A12" s="38" t="s">
        <v>63</v>
      </c>
      <c r="B12" s="27" t="n">
        <f aca="false">2.8*'[1]1.1'!$J$6</f>
        <v>0.000330812854442344</v>
      </c>
      <c r="C12" s="39" t="n">
        <f aca="false">2.8*(0.37-индикаторы!C12)/0.63</f>
        <v>2.77855598789451</v>
      </c>
      <c r="D12" s="40" t="n">
        <f aca="false">0.8*(индикаторы!D12-0.19)/0.77</f>
        <v>0.0153465704171738</v>
      </c>
      <c r="E12" s="30" t="n">
        <f aca="false">2.8*(индикаторы!E12-0)/0.08</f>
        <v>0.34374673492843</v>
      </c>
      <c r="F12" s="30" t="n">
        <f aca="false">0.8*(12-индикаторы!F12)/10</f>
        <v>0.48</v>
      </c>
      <c r="G12" s="31" t="n">
        <f aca="false">3.25*(F12+E12+D12+C12+B12)</f>
        <v>11.7584353448073</v>
      </c>
      <c r="H12" s="32" t="n">
        <v>1.62</v>
      </c>
      <c r="I12" s="33" t="n">
        <v>1.35</v>
      </c>
      <c r="J12" s="33" t="n">
        <v>1.35</v>
      </c>
      <c r="K12" s="33" t="n">
        <f aca="false">1.62*(0.1646-индикаторы!K12)/0.2976</f>
        <v>0.758119239631337</v>
      </c>
      <c r="L12" s="33" t="n">
        <f aca="false">1.35*(0.5709-индикаторы!L12)/0.6008</f>
        <v>1.30839231527381</v>
      </c>
      <c r="M12" s="33" t="n">
        <f aca="false">2.16*(индикаторы!M12-2.4846)/0.8744</f>
        <v>2.15994991071377</v>
      </c>
      <c r="N12" s="33" t="n">
        <f aca="false">0.55*(0.1873-индикаторы!N12)/0.064</f>
        <v>0.43007506127451</v>
      </c>
      <c r="O12" s="31" t="n">
        <f aca="false">3.25*(N12+M12+L12+K12+J12+I12+H12)</f>
        <v>29.1737437124036</v>
      </c>
      <c r="P12" s="32" t="n">
        <v>3.2</v>
      </c>
      <c r="Q12" s="33" t="n">
        <v>0</v>
      </c>
      <c r="R12" s="33" t="n">
        <v>2.3</v>
      </c>
      <c r="S12" s="33" t="n">
        <v>1.8</v>
      </c>
      <c r="T12" s="31" t="n">
        <f aca="false">1.35*(S12+R12+Q12+P12)</f>
        <v>9.855</v>
      </c>
      <c r="U12" s="34" t="n">
        <v>0</v>
      </c>
      <c r="V12" s="34" t="n">
        <v>0</v>
      </c>
      <c r="W12" s="34" t="n">
        <v>0</v>
      </c>
      <c r="X12" s="34" t="n">
        <v>2.3</v>
      </c>
      <c r="Y12" s="34" t="n">
        <v>2.3</v>
      </c>
      <c r="Z12" s="34" t="n">
        <f aca="false">2.15*(Y12+X12+W12+V12+U12)</f>
        <v>9.89</v>
      </c>
      <c r="AA12" s="35" t="n">
        <f aca="false">Z12+T12+O12+G12</f>
        <v>60.6771790572109</v>
      </c>
      <c r="AB12" s="36" t="n">
        <v>0</v>
      </c>
      <c r="AC12" s="35" t="n">
        <f aca="false">AA12-AB12</f>
        <v>60.6771790572109</v>
      </c>
      <c r="AD12" s="37"/>
      <c r="AE12" s="37" t="n">
        <v>2</v>
      </c>
    </row>
    <row r="13" customFormat="false" ht="15.75" hidden="false" customHeight="false" outlineLevel="0" collapsed="false">
      <c r="A13" s="38" t="s">
        <v>64</v>
      </c>
      <c r="B13" s="27" t="n">
        <f aca="false">2.8*'[1]1.1'!$J$6</f>
        <v>0.000330812854442344</v>
      </c>
      <c r="C13" s="39" t="n">
        <f aca="false">2.8*(0.37-индикаторы!C13)/0.63</f>
        <v>1.918238598695</v>
      </c>
      <c r="D13" s="40" t="n">
        <f aca="false">0.8*(индикаторы!D13-0.19)/0.77</f>
        <v>0.089735849524976</v>
      </c>
      <c r="E13" s="30" t="n">
        <f aca="false">2.8*(индикаторы!E13-0)/0.08</f>
        <v>2.90674326510123</v>
      </c>
      <c r="F13" s="30" t="n">
        <f aca="false">0.8*(12-индикаторы!F13)/10</f>
        <v>0.48</v>
      </c>
      <c r="G13" s="31" t="n">
        <f aca="false">3.25*(F13+E13+D13+C13+B13)</f>
        <v>17.5339077100709</v>
      </c>
      <c r="H13" s="32" t="n">
        <v>1.62</v>
      </c>
      <c r="I13" s="33" t="n">
        <v>1.35</v>
      </c>
      <c r="J13" s="33" t="n">
        <v>1.35</v>
      </c>
      <c r="K13" s="33" t="n">
        <f aca="false">1.62*(0.1646-индикаторы!K13)/0.2976</f>
        <v>0.996033045420778</v>
      </c>
      <c r="L13" s="33" t="n">
        <f aca="false">1.35*(0.5709-индикаторы!L13)/0.6008</f>
        <v>1.26103864844855</v>
      </c>
      <c r="M13" s="33" t="n">
        <f aca="false">2.16*(индикаторы!M13-2.4846)/0.8744</f>
        <v>0.308236077768862</v>
      </c>
      <c r="N13" s="33" t="n">
        <f aca="false">0.55*(0.1873-индикаторы!N13)/0.064</f>
        <v>0.388367856764207</v>
      </c>
      <c r="O13" s="31" t="n">
        <f aca="false">3.25*(N13+M13+L13+K13+J13+I13+H13)</f>
        <v>23.6394457923078</v>
      </c>
      <c r="P13" s="32" t="n">
        <v>3.2</v>
      </c>
      <c r="Q13" s="33" t="n">
        <v>0</v>
      </c>
      <c r="R13" s="33" t="n">
        <v>2.3</v>
      </c>
      <c r="S13" s="33" t="n">
        <v>1.8</v>
      </c>
      <c r="T13" s="31" t="n">
        <f aca="false">1.35*(S13+R13+Q13+P13)</f>
        <v>9.855</v>
      </c>
      <c r="U13" s="34" t="n">
        <v>0</v>
      </c>
      <c r="V13" s="34" t="n">
        <v>0</v>
      </c>
      <c r="W13" s="34" t="n">
        <v>0</v>
      </c>
      <c r="X13" s="34" t="n">
        <v>2.3</v>
      </c>
      <c r="Y13" s="34" t="n">
        <v>2.3</v>
      </c>
      <c r="Z13" s="34" t="n">
        <f aca="false">2.15*(Y13+X13+W13+V13+U13)</f>
        <v>9.89</v>
      </c>
      <c r="AA13" s="35" t="n">
        <f aca="false">Z13+T13+O13+G13</f>
        <v>60.9183535023786</v>
      </c>
      <c r="AB13" s="36" t="n">
        <v>0</v>
      </c>
      <c r="AC13" s="35" t="n">
        <f aca="false">AA13-AB13</f>
        <v>60.9183535023786</v>
      </c>
      <c r="AD13" s="37"/>
      <c r="AE13" s="37" t="n">
        <v>1</v>
      </c>
    </row>
    <row r="14" customFormat="false" ht="15.75" hidden="false" customHeight="false" outlineLevel="0" collapsed="false">
      <c r="A14" s="38" t="s">
        <v>66</v>
      </c>
      <c r="B14" s="27" t="n">
        <f aca="false">2.8*'[1]1.1'!$J$6</f>
        <v>0.000330812854442344</v>
      </c>
      <c r="C14" s="39" t="n">
        <f aca="false">2.8*(0.37-индикаторы!C14)/0.63</f>
        <v>2.34299505249185</v>
      </c>
      <c r="D14" s="40" t="n">
        <f aca="false">0.8*(индикаторы!D14-0.19)/0.77</f>
        <v>0.136104922721647</v>
      </c>
      <c r="E14" s="30" t="n">
        <f aca="false">2.8*(индикаторы!E14-0)/0.08</f>
        <v>0.606342615792111</v>
      </c>
      <c r="F14" s="30" t="n">
        <f aca="false">0.8*(12-индикаторы!F14)/10</f>
        <v>0.64</v>
      </c>
      <c r="G14" s="31" t="n">
        <f aca="false">3.25*(F14+E14+D14+C14+B14)</f>
        <v>12.1087635625452</v>
      </c>
      <c r="H14" s="32" t="n">
        <v>1.62</v>
      </c>
      <c r="I14" s="33" t="n">
        <v>1.35</v>
      </c>
      <c r="J14" s="33" t="n">
        <v>1.35</v>
      </c>
      <c r="K14" s="33" t="n">
        <f aca="false">1.62*(0.1646-индикаторы!K14)/0.2976</f>
        <v>0.719016840362229</v>
      </c>
      <c r="L14" s="33" t="n">
        <f aca="false">1.35*(0.5709-индикаторы!L14)/0.6008</f>
        <v>1.08159034223026</v>
      </c>
      <c r="M14" s="33" t="n">
        <f aca="false">2.16*(индикаторы!M14-2.4846)/0.8744</f>
        <v>0.946999185312624</v>
      </c>
      <c r="N14" s="33" t="n">
        <f aca="false">0.55*(0.1873-индикаторы!N14)/0.064</f>
        <v>0.303531680764411</v>
      </c>
      <c r="O14" s="31" t="n">
        <f aca="false">3.25*(N14+M14+L14+K14+J14+I14+H14)</f>
        <v>23.956198658176</v>
      </c>
      <c r="P14" s="32" t="n">
        <v>3.2</v>
      </c>
      <c r="Q14" s="33" t="n">
        <v>0</v>
      </c>
      <c r="R14" s="33" t="n">
        <v>2.3</v>
      </c>
      <c r="S14" s="33" t="n">
        <v>1.8</v>
      </c>
      <c r="T14" s="31" t="n">
        <f aca="false">1.35*(S14+R14+Q14+P14)</f>
        <v>9.855</v>
      </c>
      <c r="U14" s="34" t="n">
        <v>0</v>
      </c>
      <c r="V14" s="34" t="n">
        <v>0</v>
      </c>
      <c r="W14" s="34" t="n">
        <v>0</v>
      </c>
      <c r="X14" s="34" t="n">
        <v>2.3</v>
      </c>
      <c r="Y14" s="34" t="n">
        <v>2.3</v>
      </c>
      <c r="Z14" s="34" t="n">
        <f aca="false">2.15*(Y14+X14+W14+V14+U14)</f>
        <v>9.89</v>
      </c>
      <c r="AA14" s="35" t="n">
        <f aca="false">Z14+T14+O14+G14</f>
        <v>55.8099622207211</v>
      </c>
      <c r="AB14" s="36" t="n">
        <v>0</v>
      </c>
      <c r="AC14" s="35" t="n">
        <f aca="false">AA14-AB14</f>
        <v>55.8099622207211</v>
      </c>
      <c r="AD14" s="37"/>
      <c r="AE14" s="37" t="n">
        <v>4</v>
      </c>
    </row>
    <row r="15" customFormat="false" ht="15.75" hidden="false" customHeight="false" outlineLevel="0" collapsed="false">
      <c r="A15" s="38" t="s">
        <v>67</v>
      </c>
      <c r="B15" s="27" t="n">
        <f aca="false">2.8*'[1]1.1'!$J$6</f>
        <v>0.000330812854442344</v>
      </c>
      <c r="C15" s="39" t="n">
        <f aca="false">2.8*(0.37-индикаторы!C15)/0.63</f>
        <v>1.9317697228145</v>
      </c>
      <c r="D15" s="40" t="n">
        <f aca="false">0.8*(индикаторы!D15-0.19)/0.77</f>
        <v>0.0616585333589631</v>
      </c>
      <c r="E15" s="30" t="n">
        <f aca="false">2.8*(индикаторы!E15-0)/0.08</f>
        <v>0.201057718610377</v>
      </c>
      <c r="F15" s="30" t="n">
        <f aca="false">0.8*(12-индикаторы!F15)/10</f>
        <v>0.72</v>
      </c>
      <c r="G15" s="31" t="n">
        <f aca="false">3.25*(F15+E15+D15+C15+B15)</f>
        <v>9.47315455982441</v>
      </c>
      <c r="H15" s="32" t="n">
        <v>1.62</v>
      </c>
      <c r="I15" s="33" t="n">
        <v>1.35</v>
      </c>
      <c r="J15" s="33" t="n">
        <v>1.35</v>
      </c>
      <c r="K15" s="33" t="n">
        <f aca="false">1.62*(0.1646-индикаторы!K15)/0.2976</f>
        <v>0.71744793355424</v>
      </c>
      <c r="L15" s="33" t="n">
        <v>0</v>
      </c>
      <c r="M15" s="33" t="n">
        <f aca="false">2.16*(индикаторы!M15-2.4846)/0.8744</f>
        <v>1.46222632056986</v>
      </c>
      <c r="N15" s="33" t="n">
        <f aca="false">0.55*(0.1873-индикаторы!N15)/0.064</f>
        <v>0.0657281104587186</v>
      </c>
      <c r="O15" s="31" t="n">
        <f aca="false">3.25*(N15+M15+L15+K15+J15+I15+H15)</f>
        <v>21.3375576848942</v>
      </c>
      <c r="P15" s="32" t="n">
        <v>3.2</v>
      </c>
      <c r="Q15" s="33" t="n">
        <v>0</v>
      </c>
      <c r="R15" s="33" t="n">
        <v>2.3</v>
      </c>
      <c r="S15" s="33" t="n">
        <v>1.8</v>
      </c>
      <c r="T15" s="31" t="n">
        <f aca="false">1.35*(S15+R15+Q15+P15)</f>
        <v>9.855</v>
      </c>
      <c r="U15" s="34" t="n">
        <v>0</v>
      </c>
      <c r="V15" s="34" t="n">
        <v>0</v>
      </c>
      <c r="W15" s="34" t="n">
        <v>0</v>
      </c>
      <c r="X15" s="34" t="n">
        <v>2.3</v>
      </c>
      <c r="Y15" s="34" t="n">
        <v>2.3</v>
      </c>
      <c r="Z15" s="34" t="n">
        <f aca="false">2.15*(Y15+X15+W15+V15+U15)</f>
        <v>9.89</v>
      </c>
      <c r="AA15" s="35" t="n">
        <f aca="false">Z15+T15+O15+G15</f>
        <v>50.5557122447186</v>
      </c>
      <c r="AB15" s="36" t="n">
        <v>0</v>
      </c>
      <c r="AC15" s="35" t="n">
        <f aca="false">AA15-AB15</f>
        <v>50.5557122447186</v>
      </c>
      <c r="AD15" s="37"/>
      <c r="AE15" s="37" t="n">
        <v>10</v>
      </c>
    </row>
    <row r="16" customFormat="false" ht="15.75" hidden="false" customHeight="false" outlineLevel="0" collapsed="false">
      <c r="A16" s="38" t="s">
        <v>68</v>
      </c>
      <c r="B16" s="27" t="n">
        <f aca="false">2.8*'[1]1.1'!$J$6</f>
        <v>0.000330812854442344</v>
      </c>
      <c r="C16" s="39" t="n">
        <f aca="false">2.8*(0.37-индикаторы!C16)/0.63</f>
        <v>1.53166046084939</v>
      </c>
      <c r="D16" s="40" t="n">
        <v>0</v>
      </c>
      <c r="E16" s="30" t="n">
        <f aca="false">2.8*(индикаторы!E16-0)/0.08</f>
        <v>0.186500888099467</v>
      </c>
      <c r="F16" s="30" t="n">
        <f aca="false">0.8*(12-индикаторы!F16)/10</f>
        <v>0.56</v>
      </c>
      <c r="G16" s="31" t="n">
        <f aca="false">3.25*(F16+E16+D16+C16+B16)</f>
        <v>7.40509952586072</v>
      </c>
      <c r="H16" s="32" t="n">
        <v>1.62</v>
      </c>
      <c r="I16" s="33" t="n">
        <v>1.35</v>
      </c>
      <c r="J16" s="33" t="n">
        <v>1.35</v>
      </c>
      <c r="K16" s="33" t="n">
        <f aca="false">1.62*(0.1646-индикаторы!K16)/0.2976</f>
        <v>1.02734930899771</v>
      </c>
      <c r="L16" s="33" t="n">
        <f aca="false">1.35*(0.5709-индикаторы!L16)/0.6008</f>
        <v>1.30815171759118</v>
      </c>
      <c r="M16" s="33" t="n">
        <f aca="false">2.16*(индикаторы!M16-2.4846)/0.8744</f>
        <v>1.7004069722937</v>
      </c>
      <c r="N16" s="33" t="n">
        <f aca="false">0.55*(0.1873-индикаторы!N16)/0.064</f>
        <v>0.382817312565961</v>
      </c>
      <c r="O16" s="31" t="n">
        <f aca="false">3.25*(N16+M16+L16+K16+J16+I16+H16)</f>
        <v>28.4008572622078</v>
      </c>
      <c r="P16" s="32" t="n">
        <v>3.2</v>
      </c>
      <c r="Q16" s="33" t="n">
        <v>0</v>
      </c>
      <c r="R16" s="33" t="n">
        <v>2.3</v>
      </c>
      <c r="S16" s="33" t="n">
        <v>1.8</v>
      </c>
      <c r="T16" s="31" t="n">
        <f aca="false">1.35*(S16+R16+Q16+P16)</f>
        <v>9.855</v>
      </c>
      <c r="U16" s="34" t="n">
        <v>0</v>
      </c>
      <c r="V16" s="34" t="n">
        <v>0</v>
      </c>
      <c r="W16" s="34" t="n">
        <v>0</v>
      </c>
      <c r="X16" s="34" t="n">
        <v>2.3</v>
      </c>
      <c r="Y16" s="34" t="n">
        <v>2.3</v>
      </c>
      <c r="Z16" s="34" t="n">
        <f aca="false">2.15*(Y16+X16+W16+V16+U16)</f>
        <v>9.89</v>
      </c>
      <c r="AA16" s="35" t="n">
        <f aca="false">Z16+T16+O16+G16</f>
        <v>55.5509567880685</v>
      </c>
      <c r="AB16" s="36" t="n">
        <v>0</v>
      </c>
      <c r="AC16" s="35" t="n">
        <f aca="false">AA16-AB16</f>
        <v>55.5509567880685</v>
      </c>
      <c r="AD16" s="37"/>
      <c r="AE16" s="37" t="n">
        <v>5</v>
      </c>
    </row>
    <row r="17" customFormat="false" ht="15.75" hidden="false" customHeight="false" outlineLevel="0" collapsed="false">
      <c r="A17" s="38" t="s">
        <v>69</v>
      </c>
      <c r="B17" s="27" t="n">
        <f aca="false">2.8*'[1]1.1'!$J$6</f>
        <v>0.000330812854442344</v>
      </c>
      <c r="C17" s="39" t="n">
        <f aca="false">2.8*(0.37-индикаторы!C17)/0.63</f>
        <v>1.23462397879704</v>
      </c>
      <c r="D17" s="40" t="n">
        <f aca="false">0.8*(индикаторы!D17-0.19)/0.77</f>
        <v>0.803367969485406</v>
      </c>
      <c r="E17" s="30" t="n">
        <f aca="false">2.8*(индикаторы!E17-0)/0.08</f>
        <v>0.996645659686928</v>
      </c>
      <c r="F17" s="30" t="n">
        <f aca="false">0.8*(12-индикаторы!F17)/10</f>
        <v>0.4</v>
      </c>
      <c r="G17" s="31" t="n">
        <f aca="false">3.25*(F17+E17+D17+C17+B17)</f>
        <v>11.1636473676774</v>
      </c>
      <c r="H17" s="32" t="n">
        <v>1.62</v>
      </c>
      <c r="I17" s="33" t="n">
        <v>1.35</v>
      </c>
      <c r="J17" s="33" t="n">
        <v>1.35</v>
      </c>
      <c r="K17" s="33" t="n">
        <f aca="false">1.62*(0.1646-индикаторы!K17)/0.2976</f>
        <v>1.04995879835458</v>
      </c>
      <c r="L17" s="33" t="n">
        <f aca="false">1.35*(0.5709-индикаторы!L17)/0.6008</f>
        <v>1.29178741174671</v>
      </c>
      <c r="M17" s="33" t="n">
        <f aca="false">2.16*(индикаторы!M17-2.4846)/0.8744</f>
        <v>8.35153121992504E-005</v>
      </c>
      <c r="N17" s="33" t="n">
        <f aca="false">0.55*(0.1873-индикаторы!N17)/0.064</f>
        <v>0.316387206960699</v>
      </c>
      <c r="O17" s="31" t="n">
        <f aca="false">3.25*(N17+M17+L17+K17+J17+I17+H17)</f>
        <v>22.6792050302161</v>
      </c>
      <c r="P17" s="32" t="n">
        <v>3.2</v>
      </c>
      <c r="Q17" s="33" t="n">
        <v>0</v>
      </c>
      <c r="R17" s="33" t="n">
        <v>2.3</v>
      </c>
      <c r="S17" s="33" t="n">
        <v>1.8</v>
      </c>
      <c r="T17" s="31" t="n">
        <f aca="false">1.35*(S17+R17+Q17+P17)</f>
        <v>9.855</v>
      </c>
      <c r="U17" s="34" t="n">
        <v>0</v>
      </c>
      <c r="V17" s="34" t="n">
        <v>0</v>
      </c>
      <c r="W17" s="34" t="n">
        <v>0</v>
      </c>
      <c r="X17" s="34" t="n">
        <v>2.3</v>
      </c>
      <c r="Y17" s="34" t="n">
        <v>2.3</v>
      </c>
      <c r="Z17" s="34" t="n">
        <f aca="false">2.15*(Y17+X17+W17+V17+U17)</f>
        <v>9.89</v>
      </c>
      <c r="AA17" s="35" t="n">
        <f aca="false">Z17+T17+O17+G17</f>
        <v>53.5878523978935</v>
      </c>
      <c r="AB17" s="36" t="n">
        <v>0</v>
      </c>
      <c r="AC17" s="35" t="n">
        <f aca="false">AA17-AB17</f>
        <v>53.5878523978935</v>
      </c>
      <c r="AD17" s="37"/>
      <c r="AE17" s="37" t="n">
        <v>7</v>
      </c>
    </row>
    <row r="20" customFormat="false" ht="15" hidden="false" customHeight="false" outlineLevel="0" collapsed="false">
      <c r="A20" s="41"/>
    </row>
    <row r="21" customFormat="false" ht="15" hidden="false" customHeight="false" outlineLevel="0" collapsed="false">
      <c r="A21" s="41"/>
    </row>
    <row r="22" customFormat="false" ht="15" hidden="false" customHeight="false" outlineLevel="0" collapsed="false">
      <c r="A22" s="41"/>
    </row>
    <row r="25" customFormat="false" ht="15" hidden="false" customHeight="false" outlineLevel="0" collapsed="false">
      <c r="A25" s="41"/>
    </row>
    <row r="26" customFormat="false" ht="15" hidden="false" customHeight="false" outlineLevel="0" collapsed="false">
      <c r="A26" s="41"/>
    </row>
    <row r="27" customFormat="false" ht="15" hidden="false" customHeight="false" outlineLevel="0" collapsed="false">
      <c r="A27" s="41"/>
    </row>
    <row r="29" customFormat="false" ht="15" hidden="false" customHeight="false" outlineLevel="0" collapsed="false">
      <c r="A29" s="41"/>
    </row>
    <row r="30" customFormat="false" ht="15" hidden="false" customHeight="false" outlineLevel="0" collapsed="false">
      <c r="A30" s="41"/>
    </row>
    <row r="31" customFormat="false" ht="15" hidden="false" customHeight="false" outlineLevel="0" collapsed="false">
      <c r="A31" s="41"/>
    </row>
  </sheetData>
  <autoFilter ref="A6:AE6"/>
  <mergeCells count="15">
    <mergeCell ref="C2:N2"/>
    <mergeCell ref="A4:A6"/>
    <mergeCell ref="B4:G4"/>
    <mergeCell ref="H4:O4"/>
    <mergeCell ref="P4:T4"/>
    <mergeCell ref="U4:Z4"/>
    <mergeCell ref="AA4:AA6"/>
    <mergeCell ref="AB4:AB6"/>
    <mergeCell ref="AC4:AC6"/>
    <mergeCell ref="AD4:AD6"/>
    <mergeCell ref="AE4:AE6"/>
    <mergeCell ref="G5:G6"/>
    <mergeCell ref="O5:O6"/>
    <mergeCell ref="T5:T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31.56"/>
    <col collapsed="false" customWidth="true" hidden="false" outlineLevel="0" max="4" min="4" style="0" width="21.7"/>
  </cols>
  <sheetData>
    <row r="1" customFormat="false" ht="65.25" hidden="false" customHeight="true" outlineLevel="0" collapsed="false">
      <c r="A1" s="42" t="s">
        <v>71</v>
      </c>
      <c r="B1" s="42"/>
      <c r="C1" s="42"/>
      <c r="D1" s="42"/>
    </row>
    <row r="2" customFormat="false" ht="15.75" hidden="false" customHeight="false" outlineLevel="0" collapsed="false">
      <c r="A2" s="43"/>
      <c r="B2" s="43"/>
      <c r="C2" s="43"/>
      <c r="D2" s="43"/>
    </row>
    <row r="3" customFormat="false" ht="267.75" hidden="false" customHeight="false" outlineLevel="0" collapsed="false">
      <c r="A3" s="44"/>
      <c r="B3" s="45" t="s">
        <v>72</v>
      </c>
      <c r="C3" s="45" t="s">
        <v>73</v>
      </c>
      <c r="D3" s="45" t="s">
        <v>74</v>
      </c>
    </row>
    <row r="4" customFormat="false" ht="15.75" hidden="false" customHeight="false" outlineLevel="0" collapsed="false">
      <c r="A4" s="46" t="s">
        <v>56</v>
      </c>
      <c r="B4" s="46"/>
      <c r="C4" s="47" t="s">
        <v>75</v>
      </c>
      <c r="D4" s="47" t="n">
        <v>0</v>
      </c>
    </row>
    <row r="5" customFormat="false" ht="15.75" hidden="false" customHeight="false" outlineLevel="0" collapsed="false">
      <c r="A5" s="46" t="s">
        <v>58</v>
      </c>
      <c r="B5" s="46"/>
      <c r="C5" s="47" t="s">
        <v>75</v>
      </c>
      <c r="D5" s="47" t="n">
        <v>0</v>
      </c>
    </row>
    <row r="6" customFormat="false" ht="15.75" hidden="false" customHeight="false" outlineLevel="0" collapsed="false">
      <c r="A6" s="46" t="s">
        <v>59</v>
      </c>
      <c r="B6" s="46" t="n">
        <v>2.1</v>
      </c>
      <c r="C6" s="47" t="s">
        <v>75</v>
      </c>
      <c r="D6" s="47" t="n">
        <v>0</v>
      </c>
    </row>
    <row r="7" customFormat="false" ht="15.75" hidden="false" customHeight="false" outlineLevel="0" collapsed="false">
      <c r="A7" s="46" t="s">
        <v>61</v>
      </c>
      <c r="B7" s="46" t="n">
        <v>0.6</v>
      </c>
      <c r="C7" s="47" t="s">
        <v>75</v>
      </c>
      <c r="D7" s="47" t="n">
        <v>0</v>
      </c>
    </row>
    <row r="8" customFormat="false" ht="15.75" hidden="false" customHeight="false" outlineLevel="0" collapsed="false">
      <c r="A8" s="46" t="s">
        <v>62</v>
      </c>
      <c r="B8" s="46" t="n">
        <v>0.6</v>
      </c>
      <c r="C8" s="47" t="s">
        <v>75</v>
      </c>
      <c r="D8" s="47" t="n">
        <v>0</v>
      </c>
    </row>
    <row r="9" customFormat="false" ht="15.75" hidden="false" customHeight="false" outlineLevel="0" collapsed="false">
      <c r="A9" s="46" t="s">
        <v>63</v>
      </c>
      <c r="B9" s="46"/>
      <c r="C9" s="47" t="s">
        <v>75</v>
      </c>
      <c r="D9" s="47" t="n">
        <v>0</v>
      </c>
    </row>
    <row r="10" customFormat="false" ht="15.75" hidden="false" customHeight="false" outlineLevel="0" collapsed="false">
      <c r="A10" s="46" t="s">
        <v>64</v>
      </c>
      <c r="B10" s="46"/>
      <c r="C10" s="47" t="s">
        <v>75</v>
      </c>
      <c r="D10" s="47" t="n">
        <v>0</v>
      </c>
    </row>
    <row r="11" customFormat="false" ht="15.75" hidden="false" customHeight="false" outlineLevel="0" collapsed="false">
      <c r="A11" s="46" t="s">
        <v>66</v>
      </c>
      <c r="B11" s="46"/>
      <c r="C11" s="47" t="s">
        <v>75</v>
      </c>
      <c r="D11" s="47" t="n">
        <v>0</v>
      </c>
    </row>
    <row r="12" customFormat="false" ht="15.75" hidden="false" customHeight="false" outlineLevel="0" collapsed="false">
      <c r="A12" s="46" t="s">
        <v>67</v>
      </c>
      <c r="B12" s="46"/>
      <c r="C12" s="47" t="s">
        <v>75</v>
      </c>
      <c r="D12" s="47" t="n">
        <v>0</v>
      </c>
    </row>
    <row r="13" customFormat="false" ht="15.75" hidden="false" customHeight="false" outlineLevel="0" collapsed="false">
      <c r="A13" s="46" t="s">
        <v>68</v>
      </c>
      <c r="B13" s="46"/>
      <c r="C13" s="47" t="s">
        <v>75</v>
      </c>
      <c r="D13" s="47" t="n">
        <v>0</v>
      </c>
    </row>
    <row r="14" customFormat="false" ht="15.75" hidden="false" customHeight="false" outlineLevel="0" collapsed="false">
      <c r="A14" s="46" t="s">
        <v>69</v>
      </c>
      <c r="B14" s="46"/>
      <c r="C14" s="47" t="s">
        <v>75</v>
      </c>
      <c r="D14" s="47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56.25" hidden="false" customHeight="true" outlineLevel="0" collapsed="false">
      <c r="B1" s="2" t="s">
        <v>76</v>
      </c>
      <c r="C1" s="2"/>
      <c r="D1" s="2"/>
      <c r="E1" s="2"/>
    </row>
    <row r="2" customFormat="false" ht="13.5" hidden="false" customHeight="false" outlineLevel="0" collapsed="false"/>
    <row r="3" customFormat="false" ht="89.25" hidden="false" customHeight="false" outlineLevel="0" collapsed="false">
      <c r="B3" s="48" t="s">
        <v>77</v>
      </c>
      <c r="C3" s="49" t="s">
        <v>5</v>
      </c>
      <c r="D3" s="49" t="s">
        <v>78</v>
      </c>
      <c r="E3" s="50" t="s">
        <v>9</v>
      </c>
    </row>
    <row r="4" customFormat="false" ht="15.75" hidden="false" customHeight="false" outlineLevel="0" collapsed="false">
      <c r="B4" s="38" t="s">
        <v>64</v>
      </c>
      <c r="C4" s="51" t="n">
        <f aca="false">'индикаторы с расчетом'!AC13</f>
        <v>60.9183535023786</v>
      </c>
      <c r="D4" s="52" t="s">
        <v>60</v>
      </c>
      <c r="E4" s="53" t="n">
        <v>1</v>
      </c>
    </row>
    <row r="5" customFormat="false" ht="15.75" hidden="false" customHeight="false" outlineLevel="0" collapsed="false">
      <c r="B5" s="38" t="s">
        <v>63</v>
      </c>
      <c r="C5" s="51" t="n">
        <f aca="false">'индикаторы с расчетом'!AC12</f>
        <v>60.6771790572109</v>
      </c>
      <c r="D5" s="52" t="s">
        <v>60</v>
      </c>
      <c r="E5" s="53" t="n">
        <v>2</v>
      </c>
    </row>
    <row r="6" customFormat="false" ht="15.75" hidden="false" customHeight="false" outlineLevel="0" collapsed="false">
      <c r="B6" s="38" t="s">
        <v>58</v>
      </c>
      <c r="C6" s="51" t="n">
        <f aca="false">'индикаторы с расчетом'!AC8</f>
        <v>56.2830361561229</v>
      </c>
      <c r="D6" s="52" t="s">
        <v>60</v>
      </c>
      <c r="E6" s="53" t="n">
        <v>3</v>
      </c>
    </row>
    <row r="7" customFormat="false" ht="15.75" hidden="false" customHeight="false" outlineLevel="0" collapsed="false">
      <c r="B7" s="38" t="s">
        <v>66</v>
      </c>
      <c r="C7" s="51" t="n">
        <f aca="false">'индикаторы с расчетом'!AC14</f>
        <v>55.8099622207211</v>
      </c>
      <c r="D7" s="52" t="s">
        <v>60</v>
      </c>
      <c r="E7" s="53" t="n">
        <v>4</v>
      </c>
    </row>
    <row r="8" customFormat="false" ht="15.75" hidden="false" customHeight="false" outlineLevel="0" collapsed="false">
      <c r="B8" s="38" t="s">
        <v>68</v>
      </c>
      <c r="C8" s="51" t="n">
        <f aca="false">'индикаторы с расчетом'!AC16</f>
        <v>55.5509567880685</v>
      </c>
      <c r="D8" s="52" t="s">
        <v>60</v>
      </c>
      <c r="E8" s="53" t="n">
        <v>5</v>
      </c>
    </row>
    <row r="9" customFormat="false" ht="15.75" hidden="false" customHeight="false" outlineLevel="0" collapsed="false">
      <c r="B9" s="38" t="s">
        <v>62</v>
      </c>
      <c r="C9" s="51" t="n">
        <f aca="false">'индикаторы с расчетом'!AC11</f>
        <v>54.9093046367028</v>
      </c>
      <c r="D9" s="52" t="s">
        <v>60</v>
      </c>
      <c r="E9" s="53" t="n">
        <v>6</v>
      </c>
    </row>
    <row r="10" customFormat="false" ht="15.75" hidden="false" customHeight="false" outlineLevel="0" collapsed="false">
      <c r="B10" s="38" t="s">
        <v>69</v>
      </c>
      <c r="C10" s="51" t="n">
        <f aca="false">'индикаторы с расчетом'!AC17</f>
        <v>53.5878523978935</v>
      </c>
      <c r="D10" s="52" t="s">
        <v>60</v>
      </c>
      <c r="E10" s="53" t="n">
        <v>7</v>
      </c>
    </row>
    <row r="11" customFormat="false" ht="15.75" hidden="false" customHeight="false" outlineLevel="0" collapsed="false">
      <c r="B11" s="26" t="s">
        <v>56</v>
      </c>
      <c r="C11" s="51" t="n">
        <f aca="false">'индикаторы с расчетом'!AC7</f>
        <v>52.6619703191542</v>
      </c>
      <c r="D11" s="52" t="s">
        <v>60</v>
      </c>
      <c r="E11" s="53" t="n">
        <v>8</v>
      </c>
    </row>
    <row r="12" customFormat="false" ht="15.75" hidden="false" customHeight="false" outlineLevel="0" collapsed="false">
      <c r="B12" s="38" t="s">
        <v>59</v>
      </c>
      <c r="C12" s="51" t="n">
        <f aca="false">'индикаторы с расчетом'!AC9</f>
        <v>52.053302376568</v>
      </c>
      <c r="D12" s="52" t="s">
        <v>57</v>
      </c>
      <c r="E12" s="53" t="n">
        <v>9</v>
      </c>
    </row>
    <row r="13" customFormat="false" ht="15.75" hidden="false" customHeight="false" outlineLevel="0" collapsed="false">
      <c r="B13" s="38" t="s">
        <v>67</v>
      </c>
      <c r="C13" s="51" t="n">
        <f aca="false">'индикаторы с расчетом'!AC15</f>
        <v>50.5557122447186</v>
      </c>
      <c r="D13" s="52" t="s">
        <v>57</v>
      </c>
      <c r="E13" s="53" t="n">
        <v>10</v>
      </c>
    </row>
    <row r="14" customFormat="false" ht="15.75" hidden="false" customHeight="false" outlineLevel="0" collapsed="false">
      <c r="B14" s="38" t="s">
        <v>61</v>
      </c>
      <c r="C14" s="51" t="n">
        <f aca="false">'индикаторы с расчетом'!AC10</f>
        <v>49.796556330418</v>
      </c>
      <c r="D14" s="52" t="s">
        <v>57</v>
      </c>
      <c r="E14" s="53" t="n">
        <v>11</v>
      </c>
    </row>
    <row r="16" customFormat="false" ht="100.5" hidden="false" customHeight="true" outlineLevel="0" collapsed="false">
      <c r="B16" s="0" t="s">
        <v>79</v>
      </c>
      <c r="C16" s="54" t="s">
        <v>80</v>
      </c>
      <c r="D16" s="54"/>
      <c r="E16" s="54"/>
    </row>
    <row r="17" customFormat="false" ht="12.75" hidden="false" customHeight="false" outlineLevel="0" collapsed="false">
      <c r="C17" s="55"/>
      <c r="D17" s="55"/>
      <c r="E17" s="55"/>
    </row>
    <row r="18" customFormat="false" ht="74.25" hidden="false" customHeight="true" outlineLevel="0" collapsed="false">
      <c r="B18" s="0" t="s">
        <v>60</v>
      </c>
      <c r="C18" s="54" t="s">
        <v>81</v>
      </c>
      <c r="D18" s="54"/>
      <c r="E18" s="54"/>
    </row>
    <row r="19" customFormat="false" ht="12.75" hidden="false" customHeight="false" outlineLevel="0" collapsed="false">
      <c r="C19" s="55"/>
      <c r="D19" s="55"/>
      <c r="E19" s="55"/>
    </row>
    <row r="20" customFormat="false" ht="99" hidden="false" customHeight="true" outlineLevel="0" collapsed="false">
      <c r="B20" s="0" t="s">
        <v>57</v>
      </c>
      <c r="C20" s="54" t="s">
        <v>82</v>
      </c>
      <c r="D20" s="54"/>
      <c r="E20" s="54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18.56"/>
    <col collapsed="false" customWidth="true" hidden="false" outlineLevel="0" max="4" min="4" style="0" width="16.28"/>
  </cols>
  <sheetData>
    <row r="1" customFormat="false" ht="25.5" hidden="false" customHeight="false" outlineLevel="0" collapsed="false">
      <c r="C1" s="56" t="s">
        <v>83</v>
      </c>
      <c r="D1" s="56" t="s">
        <v>84</v>
      </c>
    </row>
    <row r="2" customFormat="false" ht="30.75" hidden="false" customHeight="false" outlineLevel="0" collapsed="false">
      <c r="A2" s="38" t="s">
        <v>58</v>
      </c>
      <c r="B2" s="51" t="n">
        <f aca="false">Результат!C6</f>
        <v>56.2830361561229</v>
      </c>
      <c r="C2" s="57" t="n">
        <f aca="false">B2-54.8</f>
        <v>1.48303615612288</v>
      </c>
      <c r="D2" s="58" t="n">
        <f aca="false">C2*C2</f>
        <v>2.19939624036772</v>
      </c>
    </row>
    <row r="3" customFormat="false" ht="15.75" hidden="false" customHeight="false" outlineLevel="0" collapsed="false">
      <c r="A3" s="38" t="s">
        <v>67</v>
      </c>
      <c r="B3" s="51" t="n">
        <f aca="false">Результат!C13</f>
        <v>50.5557122447186</v>
      </c>
      <c r="C3" s="57" t="n">
        <f aca="false">B3-54.8</f>
        <v>-4.24428775528142</v>
      </c>
      <c r="D3" s="58" t="n">
        <f aca="false">C3*C3</f>
        <v>18.0139785496318</v>
      </c>
    </row>
    <row r="4" customFormat="false" ht="15.75" hidden="false" customHeight="false" outlineLevel="0" collapsed="false">
      <c r="A4" s="38" t="s">
        <v>68</v>
      </c>
      <c r="B4" s="51" t="n">
        <f aca="false">Результат!C8</f>
        <v>55.5509567880685</v>
      </c>
      <c r="C4" s="57" t="n">
        <f aca="false">B4-54.8</f>
        <v>0.750956788068514</v>
      </c>
      <c r="D4" s="58" t="n">
        <f aca="false">C4*C4</f>
        <v>0.563936097546179</v>
      </c>
    </row>
    <row r="5" customFormat="false" ht="15.75" hidden="false" customHeight="false" outlineLevel="0" collapsed="false">
      <c r="A5" s="38" t="s">
        <v>64</v>
      </c>
      <c r="B5" s="51" t="n">
        <f aca="false">Результат!C4</f>
        <v>60.9183535023786</v>
      </c>
      <c r="C5" s="57" t="n">
        <f aca="false">B5-54.8</f>
        <v>6.11835350237864</v>
      </c>
      <c r="D5" s="58" t="n">
        <f aca="false">C5*C5</f>
        <v>37.434249580069</v>
      </c>
    </row>
    <row r="6" customFormat="false" ht="15.75" hidden="false" customHeight="false" outlineLevel="0" collapsed="false">
      <c r="A6" s="38" t="s">
        <v>63</v>
      </c>
      <c r="B6" s="51" t="n">
        <f aca="false">Результат!C5</f>
        <v>60.6771790572109</v>
      </c>
      <c r="C6" s="57" t="n">
        <f aca="false">B6-54.8</f>
        <v>5.87717905721094</v>
      </c>
      <c r="D6" s="58" t="n">
        <f aca="false">C6*C6</f>
        <v>34.5412336705189</v>
      </c>
    </row>
    <row r="7" customFormat="false" ht="15.75" hidden="false" customHeight="false" outlineLevel="0" collapsed="false">
      <c r="A7" s="38" t="s">
        <v>69</v>
      </c>
      <c r="B7" s="51" t="n">
        <f aca="false">Результат!C10</f>
        <v>53.5878523978935</v>
      </c>
      <c r="C7" s="57" t="n">
        <f aca="false">B7-54.8</f>
        <v>-1.21214760210647</v>
      </c>
      <c r="D7" s="58" t="n">
        <f aca="false">C7*C7</f>
        <v>1.46930180929246</v>
      </c>
    </row>
    <row r="8" customFormat="false" ht="15.75" hidden="false" customHeight="false" outlineLevel="0" collapsed="false">
      <c r="A8" s="26" t="s">
        <v>56</v>
      </c>
      <c r="B8" s="51" t="n">
        <f aca="false">Результат!C11</f>
        <v>52.6619703191542</v>
      </c>
      <c r="C8" s="57" t="n">
        <f aca="false">B8-54.8</f>
        <v>-2.13802968084585</v>
      </c>
      <c r="D8" s="58" t="n">
        <f aca="false">C8*C8</f>
        <v>4.57117091617779</v>
      </c>
    </row>
    <row r="9" customFormat="false" ht="15.75" hidden="false" customHeight="false" outlineLevel="0" collapsed="false">
      <c r="A9" s="38" t="s">
        <v>59</v>
      </c>
      <c r="B9" s="51" t="n">
        <f aca="false">Результат!C12</f>
        <v>52.053302376568</v>
      </c>
      <c r="C9" s="57" t="n">
        <f aca="false">B9-54.8</f>
        <v>-2.74669762343201</v>
      </c>
      <c r="D9" s="58" t="n">
        <f aca="false">C9*C9</f>
        <v>7.54434783456707</v>
      </c>
    </row>
    <row r="10" customFormat="false" ht="15.75" hidden="false" customHeight="false" outlineLevel="0" collapsed="false">
      <c r="A10" s="38" t="s">
        <v>66</v>
      </c>
      <c r="B10" s="51" t="n">
        <f aca="false">Результат!C7</f>
        <v>55.8099622207211</v>
      </c>
      <c r="C10" s="57" t="n">
        <f aca="false">B10-54.8</f>
        <v>1.00996222072114</v>
      </c>
      <c r="D10" s="58" t="n">
        <f aca="false">C10*C10</f>
        <v>1.02002368728397</v>
      </c>
    </row>
    <row r="11" customFormat="false" ht="15.75" hidden="false" customHeight="false" outlineLevel="0" collapsed="false">
      <c r="A11" s="38" t="s">
        <v>61</v>
      </c>
      <c r="B11" s="51" t="n">
        <f aca="false">Результат!C14</f>
        <v>49.796556330418</v>
      </c>
      <c r="C11" s="57" t="n">
        <f aca="false">B11-54.8</f>
        <v>-5.00344366958203</v>
      </c>
      <c r="D11" s="58" t="n">
        <f aca="false">C11*C11</f>
        <v>25.0344485546805</v>
      </c>
    </row>
    <row r="12" customFormat="false" ht="15.75" hidden="false" customHeight="false" outlineLevel="0" collapsed="false">
      <c r="A12" s="38" t="s">
        <v>62</v>
      </c>
      <c r="B12" s="51" t="n">
        <f aca="false">Результат!C9</f>
        <v>54.9093046367028</v>
      </c>
      <c r="C12" s="57" t="n">
        <f aca="false">B12-54.8</f>
        <v>0.10930463670276</v>
      </c>
      <c r="D12" s="58" t="n">
        <f aca="false">C12*C12</f>
        <v>0.0119475036047223</v>
      </c>
    </row>
    <row r="15" customFormat="false" ht="15" hidden="false" customHeight="false" outlineLevel="0" collapsed="false">
      <c r="A15" s="41" t="s">
        <v>85</v>
      </c>
      <c r="B15" s="59" t="n">
        <f aca="false">SUM(B2:B14)</f>
        <v>602.804186029957</v>
      </c>
      <c r="D15" s="0" t="n">
        <f aca="false">SUM(D2:D14)</f>
        <v>132.40403444374</v>
      </c>
    </row>
    <row r="17" customFormat="false" ht="12.75" hidden="false" customHeight="false" outlineLevel="0" collapsed="false">
      <c r="A17" s="0" t="s">
        <v>86</v>
      </c>
      <c r="B17" s="0" t="n">
        <f aca="false">B15/11</f>
        <v>54.8003805481779</v>
      </c>
    </row>
    <row r="20" customFormat="false" ht="12.75" hidden="false" customHeight="false" outlineLevel="0" collapsed="false">
      <c r="A20" s="0" t="s">
        <v>87</v>
      </c>
      <c r="B20" s="0" t="n">
        <f aca="false">D15/10</f>
        <v>13.240403444374</v>
      </c>
    </row>
    <row r="21" customFormat="false" ht="12.75" hidden="false" customHeight="false" outlineLevel="0" collapsed="false">
      <c r="B21" s="0" t="s">
        <v>88</v>
      </c>
      <c r="C21" s="0" t="n">
        <v>3.64</v>
      </c>
    </row>
    <row r="25" customFormat="false" ht="15.75" hidden="false" customHeight="false" outlineLevel="0" collapsed="false">
      <c r="A25" s="60" t="s">
        <v>89</v>
      </c>
      <c r="D25" s="0" t="n">
        <v>3.64</v>
      </c>
    </row>
    <row r="27" customFormat="false" ht="12.75" hidden="false" customHeight="false" outlineLevel="0" collapsed="false">
      <c r="A27" s="0" t="s">
        <v>90</v>
      </c>
    </row>
    <row r="29" customFormat="false" ht="12.75" hidden="false" customHeight="false" outlineLevel="0" collapsed="false">
      <c r="A29" s="0" t="s">
        <v>91</v>
      </c>
      <c r="B29" s="0" t="s">
        <v>92</v>
      </c>
      <c r="C29" s="0" t="n">
        <f aca="false">B17+D25*2/3</f>
        <v>57.2270472148446</v>
      </c>
      <c r="D29" s="0" t="n">
        <f aca="false">B17-D25*2/3</f>
        <v>52.3737138815112</v>
      </c>
      <c r="E29" s="0" t="s">
        <v>93</v>
      </c>
    </row>
    <row r="30" customFormat="false" ht="12.75" hidden="false" customHeight="false" outlineLevel="0" collapsed="false">
      <c r="A30" s="0" t="s">
        <v>92</v>
      </c>
      <c r="C30" s="0" t="n">
        <f aca="false">B17-D25*2/3</f>
        <v>52.3737138815112</v>
      </c>
      <c r="E3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00Z</dcterms:created>
  <dc:creator>user</dc:creator>
  <dc:description/>
  <dc:language>en-US</dc:language>
  <cp:lastModifiedBy>User</cp:lastModifiedBy>
  <cp:lastPrinted>2015-06-15T09:49:40Z</cp:lastPrinted>
  <dcterms:modified xsi:type="dcterms:W3CDTF">2016-06-29T06:57:41Z</dcterms:modified>
  <cp:revision>0</cp:revision>
  <dc:subject/>
  <dc:title/>
</cp:coreProperties>
</file>